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ston Villa</t>
  </si>
  <si>
    <t xml:space="preserve">Man City</t>
  </si>
  <si>
    <t xml:space="preserve">R Beeby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lackburn</t>
  </si>
  <si>
    <t xml:space="preserve">Fulham</t>
  </si>
  <si>
    <t xml:space="preserve">P Dowd</t>
  </si>
  <si>
    <t xml:space="preserve">Chelsea</t>
  </si>
  <si>
    <t xml:space="preserve">Charlton</t>
  </si>
  <si>
    <t xml:space="preserve">M Riley</t>
  </si>
  <si>
    <t xml:space="preserve">Crystal Pal</t>
  </si>
  <si>
    <t xml:space="preserve">Southampton</t>
  </si>
  <si>
    <t xml:space="preserve">H Webb</t>
  </si>
  <si>
    <t xml:space="preserve">Everton</t>
  </si>
  <si>
    <t xml:space="preserve">Newcastle</t>
  </si>
  <si>
    <t xml:space="preserve">B Knight</t>
  </si>
  <si>
    <t xml:space="preserve">Man United</t>
  </si>
  <si>
    <t xml:space="preserve">W.B.A.</t>
  </si>
  <si>
    <t xml:space="preserve">M Halsey</t>
  </si>
  <si>
    <t xml:space="preserve">Middlesboro</t>
  </si>
  <si>
    <t xml:space="preserve">Tottenham</t>
  </si>
  <si>
    <t xml:space="preserve">D Gallagher</t>
  </si>
  <si>
    <t xml:space="preserve">Norwich</t>
  </si>
  <si>
    <t xml:space="preserve">Birmingham</t>
  </si>
  <si>
    <t xml:space="preserve">S Bennett</t>
  </si>
  <si>
    <t xml:space="preserve">Portsmouth</t>
  </si>
  <si>
    <t xml:space="preserve">Bolton</t>
  </si>
  <si>
    <t xml:space="preserve">M Messias</t>
  </si>
  <si>
    <t xml:space="preserve">Arsenal</t>
  </si>
  <si>
    <t xml:space="preserve">Liverpool</t>
  </si>
  <si>
    <t xml:space="preserve">G Poll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Brighton</t>
  </si>
  <si>
    <t xml:space="preserve">Ipswich</t>
  </si>
  <si>
    <t xml:space="preserve">M Jones</t>
  </si>
  <si>
    <t xml:space="preserve">Cardiff</t>
  </si>
  <si>
    <t xml:space="preserve">Q.P.R.</t>
  </si>
  <si>
    <t xml:space="preserve">A Marriner</t>
  </si>
  <si>
    <t xml:space="preserve">Crewe</t>
  </si>
  <si>
    <t xml:space="preserve">Coventry</t>
  </si>
  <si>
    <t xml:space="preserve">A Kaye</t>
  </si>
  <si>
    <t xml:space="preserve">Derby</t>
  </si>
  <si>
    <t xml:space="preserve">Preston</t>
  </si>
  <si>
    <t xml:space="preserve">P Crossley</t>
  </si>
  <si>
    <t xml:space="preserve">Leeds</t>
  </si>
  <si>
    <t xml:space="preserve">Rotherham</t>
  </si>
  <si>
    <t xml:space="preserve">L Mason</t>
  </si>
  <si>
    <t xml:space="preserve">Millwall</t>
  </si>
  <si>
    <t xml:space="preserve">Burnley</t>
  </si>
  <si>
    <t xml:space="preserve">B Curson</t>
  </si>
  <si>
    <t xml:space="preserve">Notts Forest</t>
  </si>
  <si>
    <t xml:space="preserve">Gillingham</t>
  </si>
  <si>
    <t xml:space="preserve">R Styles</t>
  </si>
  <si>
    <t xml:space="preserve">Plymouth</t>
  </si>
  <si>
    <t xml:space="preserve">Leicester</t>
  </si>
  <si>
    <t xml:space="preserve">P Armstrong</t>
  </si>
  <si>
    <t xml:space="preserve">Sunderland</t>
  </si>
  <si>
    <t xml:space="preserve">Stoke</t>
  </si>
  <si>
    <t xml:space="preserve">A Leake</t>
  </si>
  <si>
    <t xml:space="preserve">Watford</t>
  </si>
  <si>
    <t xml:space="preserve">West Ham</t>
  </si>
  <si>
    <t xml:space="preserve">A Durso</t>
  </si>
  <si>
    <t xml:space="preserve">Wigan</t>
  </si>
  <si>
    <t xml:space="preserve">Reading</t>
  </si>
  <si>
    <t xml:space="preserve">M Atkinson</t>
  </si>
  <si>
    <t xml:space="preserve">Wolves</t>
  </si>
  <si>
    <t xml:space="preserve">Sheff United</t>
  </si>
  <si>
    <t xml:space="preserve">P Walt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479</v>
      </c>
      <c r="B5" s="12" t="s">
        <v>46</v>
      </c>
      <c r="C5" s="12" t="s">
        <v>47</v>
      </c>
      <c r="D5" s="13" t="n">
        <v>0.140983819961548</v>
      </c>
      <c r="E5" s="13" t="n">
        <v>2.35371541976929</v>
      </c>
      <c r="F5" s="14" t="n">
        <v>28.3564338684082</v>
      </c>
      <c r="G5" s="14" t="n">
        <v>-0.114248275756836</v>
      </c>
      <c r="H5" s="14" t="n">
        <v>11.0759878158569</v>
      </c>
      <c r="I5" s="14" t="n">
        <v>0.742664337158203</v>
      </c>
      <c r="J5" s="14" t="n">
        <v>30.5314884185791</v>
      </c>
      <c r="K5" s="14" t="n">
        <v>53.2707138061523</v>
      </c>
      <c r="L5" s="14" t="n">
        <v>55.7119483947754</v>
      </c>
      <c r="M5" s="14" t="n">
        <v>36.5427665710449</v>
      </c>
      <c r="N5" s="14" t="n">
        <v>60.8027687072754</v>
      </c>
      <c r="O5" s="14" t="n">
        <v>60.3511772155762</v>
      </c>
      <c r="P5" s="14" t="n">
        <v>115.924613952637</v>
      </c>
      <c r="Q5" s="14" t="n">
        <v>22.9081630706787</v>
      </c>
      <c r="R5" s="14" t="n">
        <v>17.4364223480225</v>
      </c>
      <c r="S5" s="14" t="n">
        <v>13.1755800247192</v>
      </c>
      <c r="T5" s="14" t="n">
        <v>10.3189830780029</v>
      </c>
      <c r="U5" s="14" t="n">
        <v>48.0385398864746</v>
      </c>
      <c r="V5" s="14" t="n">
        <v>40.2147026062012</v>
      </c>
      <c r="W5" s="14" t="n">
        <v>21.4093856811523</v>
      </c>
      <c r="X5" s="14" t="n">
        <v>18.3635597229004</v>
      </c>
      <c r="Y5" s="14" t="n">
        <v>79.3246688842773</v>
      </c>
      <c r="Z5" s="14" t="n">
        <v>69.8352584838867</v>
      </c>
      <c r="AA5" s="14" t="n">
        <v>25.4046249389648</v>
      </c>
      <c r="AB5" s="14" t="n">
        <v>21.6843852996826</v>
      </c>
      <c r="AC5" s="14" t="n">
        <v>47.4826469421387</v>
      </c>
      <c r="AD5" s="14" t="n">
        <v>40.0792083740234</v>
      </c>
      <c r="AE5" s="14" t="n">
        <v>20.2248916625977</v>
      </c>
      <c r="AF5" s="14" t="n">
        <v>17.0233573913574</v>
      </c>
      <c r="AG5" s="14" t="n">
        <v>44.9195747375488</v>
      </c>
      <c r="AH5" s="14" t="n">
        <v>38.6970710754395</v>
      </c>
      <c r="AI5" s="14" t="n">
        <v>20.2248916625977</v>
      </c>
      <c r="AJ5" s="14" t="n">
        <v>17.0233573913574</v>
      </c>
      <c r="AK5" s="14" t="n">
        <v>46.4237670898438</v>
      </c>
      <c r="AL5" s="14" t="n">
        <v>39.2412185668945</v>
      </c>
      <c r="AM5" s="14" t="n">
        <v>20.2248916625977</v>
      </c>
      <c r="AN5" s="14" t="n">
        <v>17.0233573913574</v>
      </c>
      <c r="AO5" s="14" t="n">
        <v>64.4928283691406</v>
      </c>
      <c r="AP5" s="14" t="n">
        <v>81.9326934814453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140983819961548</v>
      </c>
      <c r="E6" s="17" t="n">
        <v>2.35371541976929</v>
      </c>
      <c r="F6" s="18" t="n">
        <v>28.3564338684082</v>
      </c>
      <c r="G6" s="18" t="n">
        <v>-0.114248275756836</v>
      </c>
      <c r="H6" s="18" t="n">
        <v>11.0759878158569</v>
      </c>
      <c r="I6" s="18" t="n">
        <v>0.742664337158203</v>
      </c>
      <c r="J6" s="18" t="n">
        <v>30.5314884185791</v>
      </c>
      <c r="K6" s="18" t="n">
        <v>53.2707138061523</v>
      </c>
      <c r="L6" s="18" t="n">
        <v>55.7119483947754</v>
      </c>
      <c r="M6" s="18" t="n">
        <v>36.5427665710449</v>
      </c>
      <c r="N6" s="18" t="n">
        <v>60.8027687072754</v>
      </c>
      <c r="O6" s="18" t="n">
        <v>60.3511772155762</v>
      </c>
      <c r="P6" s="18" t="n">
        <v>115.924613952637</v>
      </c>
      <c r="Q6" s="18" t="n">
        <v>22.9081630706787</v>
      </c>
      <c r="R6" s="18" t="n">
        <v>17.4364223480225</v>
      </c>
      <c r="S6" s="18" t="n">
        <v>13.1755800247192</v>
      </c>
      <c r="T6" s="18" t="n">
        <v>10.3189830780029</v>
      </c>
      <c r="U6" s="18" t="n">
        <v>48.0385398864746</v>
      </c>
      <c r="V6" s="18" t="n">
        <v>40.2147026062012</v>
      </c>
      <c r="W6" s="18" t="n">
        <v>21.4093856811523</v>
      </c>
      <c r="X6" s="18" t="n">
        <v>18.3635597229004</v>
      </c>
      <c r="Y6" s="18" t="n">
        <v>79.3246688842773</v>
      </c>
      <c r="Z6" s="18" t="n">
        <v>69.8352584838867</v>
      </c>
      <c r="AA6" s="18" t="n">
        <v>25.4046249389648</v>
      </c>
      <c r="AB6" s="18" t="n">
        <v>21.6843852996826</v>
      </c>
      <c r="AC6" s="18" t="n">
        <v>47.4826469421387</v>
      </c>
      <c r="AD6" s="18" t="n">
        <v>40.0792083740234</v>
      </c>
      <c r="AE6" s="18" t="n">
        <v>20.2248916625977</v>
      </c>
      <c r="AF6" s="18" t="n">
        <v>17.0233573913574</v>
      </c>
      <c r="AG6" s="18" t="n">
        <v>44.9195747375488</v>
      </c>
      <c r="AH6" s="18" t="n">
        <v>38.6970710754395</v>
      </c>
      <c r="AI6" s="18" t="n">
        <v>20.2248916625977</v>
      </c>
      <c r="AJ6" s="18" t="n">
        <v>17.0233573913574</v>
      </c>
      <c r="AK6" s="18" t="n">
        <v>46.4237670898438</v>
      </c>
      <c r="AL6" s="18" t="n">
        <v>39.2412185668945</v>
      </c>
      <c r="AM6" s="18" t="n">
        <v>20.2248916625977</v>
      </c>
      <c r="AN6" s="18" t="n">
        <v>17.0233573913574</v>
      </c>
      <c r="AO6" s="18" t="n">
        <v>64.4928283691406</v>
      </c>
      <c r="AP6" s="18" t="n">
        <v>81.9326934814453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140983819961548</v>
      </c>
      <c r="E9" s="21" t="n">
        <v>2.35371541976929</v>
      </c>
      <c r="F9" s="22" t="n">
        <v>28.3564338684082</v>
      </c>
      <c r="G9" s="22" t="n">
        <v>-0.114248275756836</v>
      </c>
      <c r="H9" s="22" t="n">
        <v>11.0759878158569</v>
      </c>
      <c r="I9" s="22" t="n">
        <v>0.742664337158203</v>
      </c>
      <c r="J9" s="22" t="n">
        <v>30.5314884185791</v>
      </c>
      <c r="K9" s="22" t="n">
        <v>53.2707138061523</v>
      </c>
      <c r="L9" s="22" t="n">
        <v>55.7119483947754</v>
      </c>
      <c r="M9" s="22" t="n">
        <v>36.5427665710449</v>
      </c>
      <c r="N9" s="22" t="n">
        <v>60.8027687072754</v>
      </c>
      <c r="O9" s="22" t="n">
        <v>60.3511772155762</v>
      </c>
      <c r="P9" s="22" t="n">
        <v>115.924613952637</v>
      </c>
      <c r="Q9" s="22" t="n">
        <v>22.9081630706787</v>
      </c>
      <c r="R9" s="22" t="n">
        <v>17.4364223480225</v>
      </c>
      <c r="S9" s="22" t="n">
        <v>13.1755800247192</v>
      </c>
      <c r="T9" s="22" t="n">
        <v>10.3189830780029</v>
      </c>
      <c r="U9" s="22" t="n">
        <v>48.0385398864746</v>
      </c>
      <c r="V9" s="22" t="n">
        <v>40.2147026062012</v>
      </c>
      <c r="W9" s="22" t="n">
        <v>21.4093856811523</v>
      </c>
      <c r="X9" s="22" t="n">
        <v>18.3635597229004</v>
      </c>
      <c r="Y9" s="22" t="n">
        <v>79.3246688842773</v>
      </c>
      <c r="Z9" s="22" t="n">
        <v>69.8352584838867</v>
      </c>
      <c r="AA9" s="22" t="n">
        <v>25.4046249389648</v>
      </c>
      <c r="AB9" s="22" t="n">
        <v>21.6843852996826</v>
      </c>
      <c r="AC9" s="22" t="n">
        <v>47.4826469421387</v>
      </c>
      <c r="AD9" s="22" t="n">
        <v>40.0792083740234</v>
      </c>
      <c r="AE9" s="22" t="n">
        <v>20.2248916625977</v>
      </c>
      <c r="AF9" s="22" t="n">
        <v>17.0233573913574</v>
      </c>
      <c r="AG9" s="22" t="n">
        <v>44.9195747375488</v>
      </c>
      <c r="AH9" s="22" t="n">
        <v>38.6970710754395</v>
      </c>
      <c r="AI9" s="22" t="n">
        <v>20.2248916625977</v>
      </c>
      <c r="AJ9" s="22" t="n">
        <v>17.0233573913574</v>
      </c>
      <c r="AK9" s="22" t="n">
        <v>46.4237670898438</v>
      </c>
      <c r="AL9" s="22" t="n">
        <v>39.2412185668945</v>
      </c>
      <c r="AM9" s="22" t="n">
        <v>20.2248916625977</v>
      </c>
      <c r="AN9" s="22" t="n">
        <v>17.0233573913574</v>
      </c>
      <c r="AO9" s="22" t="n">
        <v>64.4928283691406</v>
      </c>
      <c r="AP9" s="22" t="n">
        <v>81.9326934814453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479</v>
      </c>
      <c r="B13" s="12" t="s">
        <v>54</v>
      </c>
      <c r="C13" s="12" t="s">
        <v>55</v>
      </c>
      <c r="D13" s="13" t="n">
        <v>0.512378334999085</v>
      </c>
      <c r="E13" s="13" t="n">
        <v>2.25487470626831</v>
      </c>
      <c r="F13" s="14" t="n">
        <v>43.2116088867188</v>
      </c>
      <c r="G13" s="14" t="n">
        <v>-0.202507019042969</v>
      </c>
      <c r="H13" s="14" t="n">
        <v>11.6893901824951</v>
      </c>
      <c r="I13" s="14" t="n">
        <v>2.29222631454468</v>
      </c>
      <c r="J13" s="14" t="n">
        <v>32.8468818664551</v>
      </c>
      <c r="K13" s="14" t="n">
        <v>54.5494842529297</v>
      </c>
      <c r="L13" s="14" t="n">
        <v>64.1425018310547</v>
      </c>
      <c r="M13" s="14" t="n">
        <v>39.1203689575195</v>
      </c>
      <c r="N13" s="14" t="n">
        <v>66.7848739624023</v>
      </c>
      <c r="O13" s="14" t="n">
        <v>60.3156242370606</v>
      </c>
      <c r="P13" s="14" t="n">
        <v>117.55224609375</v>
      </c>
      <c r="Q13" s="14" t="n">
        <v>25.2862758636475</v>
      </c>
      <c r="R13" s="14" t="n">
        <v>13.8722219467163</v>
      </c>
      <c r="S13" s="14" t="n">
        <v>14.19176197052</v>
      </c>
      <c r="T13" s="14" t="n">
        <v>9.36715030670166</v>
      </c>
      <c r="U13" s="14" t="n">
        <v>55.103946685791</v>
      </c>
      <c r="V13" s="14" t="n">
        <v>27.9337120056152</v>
      </c>
      <c r="W13" s="14" t="n">
        <v>25.3918590545654</v>
      </c>
      <c r="X13" s="14" t="n">
        <v>14.3415279388428</v>
      </c>
      <c r="Y13" s="14" t="n">
        <v>89.2860488891602</v>
      </c>
      <c r="Z13" s="14" t="n">
        <v>55.085620880127</v>
      </c>
      <c r="AA13" s="14" t="n">
        <v>29.1020565032959</v>
      </c>
      <c r="AB13" s="14" t="n">
        <v>17.160062789917</v>
      </c>
      <c r="AC13" s="14" t="n">
        <v>54.0126686096191</v>
      </c>
      <c r="AD13" s="14" t="n">
        <v>27.8904132843018</v>
      </c>
      <c r="AE13" s="14" t="n">
        <v>24.1885147094727</v>
      </c>
      <c r="AF13" s="14" t="n">
        <v>12.2565135955811</v>
      </c>
      <c r="AG13" s="14" t="n">
        <v>51.3866539001465</v>
      </c>
      <c r="AH13" s="14" t="n">
        <v>27.1550731658936</v>
      </c>
      <c r="AI13" s="14" t="n">
        <v>24.1885147094727</v>
      </c>
      <c r="AJ13" s="14" t="n">
        <v>12.2565135955811</v>
      </c>
      <c r="AK13" s="14" t="n">
        <v>50.9717407226563</v>
      </c>
      <c r="AL13" s="14" t="n">
        <v>27.4029369354248</v>
      </c>
      <c r="AM13" s="14" t="n">
        <v>24.1885147094727</v>
      </c>
      <c r="AN13" s="14" t="n">
        <v>12.2565135955811</v>
      </c>
      <c r="AO13" s="14" t="n">
        <v>69.7671508789063</v>
      </c>
      <c r="AP13" s="14" t="n">
        <v>89.6838455200195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512378334999085</v>
      </c>
      <c r="E14" s="17" t="n">
        <v>2.25487470626831</v>
      </c>
      <c r="F14" s="18" t="n">
        <v>43.2116088867188</v>
      </c>
      <c r="G14" s="18" t="n">
        <v>-0.202507019042969</v>
      </c>
      <c r="H14" s="18" t="n">
        <v>11.6893901824951</v>
      </c>
      <c r="I14" s="18" t="n">
        <v>2.29222631454468</v>
      </c>
      <c r="J14" s="18" t="n">
        <v>32.8468818664551</v>
      </c>
      <c r="K14" s="18" t="n">
        <v>54.5494842529297</v>
      </c>
      <c r="L14" s="18" t="n">
        <v>64.1425018310547</v>
      </c>
      <c r="M14" s="18" t="n">
        <v>39.1203689575195</v>
      </c>
      <c r="N14" s="18" t="n">
        <v>66.7848739624023</v>
      </c>
      <c r="O14" s="18" t="n">
        <v>60.3156242370606</v>
      </c>
      <c r="P14" s="18" t="n">
        <v>117.55224609375</v>
      </c>
      <c r="Q14" s="18" t="n">
        <v>25.2862758636475</v>
      </c>
      <c r="R14" s="18" t="n">
        <v>13.8722219467163</v>
      </c>
      <c r="S14" s="18" t="n">
        <v>14.19176197052</v>
      </c>
      <c r="T14" s="18" t="n">
        <v>9.36715030670166</v>
      </c>
      <c r="U14" s="18" t="n">
        <v>55.103946685791</v>
      </c>
      <c r="V14" s="18" t="n">
        <v>27.9337120056152</v>
      </c>
      <c r="W14" s="18" t="n">
        <v>25.3918590545654</v>
      </c>
      <c r="X14" s="18" t="n">
        <v>14.3415279388428</v>
      </c>
      <c r="Y14" s="18" t="n">
        <v>89.2860488891602</v>
      </c>
      <c r="Z14" s="18" t="n">
        <v>55.085620880127</v>
      </c>
      <c r="AA14" s="18" t="n">
        <v>29.1020565032959</v>
      </c>
      <c r="AB14" s="18" t="n">
        <v>17.160062789917</v>
      </c>
      <c r="AC14" s="18" t="n">
        <v>54.0126686096191</v>
      </c>
      <c r="AD14" s="18" t="n">
        <v>27.8904132843018</v>
      </c>
      <c r="AE14" s="18" t="n">
        <v>24.1885147094727</v>
      </c>
      <c r="AF14" s="18" t="n">
        <v>12.2565135955811</v>
      </c>
      <c r="AG14" s="18" t="n">
        <v>51.3866539001465</v>
      </c>
      <c r="AH14" s="18" t="n">
        <v>27.1550731658936</v>
      </c>
      <c r="AI14" s="18" t="n">
        <v>24.1885147094727</v>
      </c>
      <c r="AJ14" s="18" t="n">
        <v>12.2565135955811</v>
      </c>
      <c r="AK14" s="18" t="n">
        <v>50.9717407226563</v>
      </c>
      <c r="AL14" s="18" t="n">
        <v>27.4029369354248</v>
      </c>
      <c r="AM14" s="18" t="n">
        <v>24.1885147094727</v>
      </c>
      <c r="AN14" s="18" t="n">
        <v>12.2565135955811</v>
      </c>
      <c r="AO14" s="18" t="n">
        <v>69.7671508789063</v>
      </c>
      <c r="AP14" s="18" t="n">
        <v>89.6838455200195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512378334999085</v>
      </c>
      <c r="E17" s="21" t="n">
        <v>2.25487470626831</v>
      </c>
      <c r="F17" s="22" t="n">
        <v>43.2116088867188</v>
      </c>
      <c r="G17" s="22" t="n">
        <v>-0.202507019042969</v>
      </c>
      <c r="H17" s="22" t="n">
        <v>11.6893901824951</v>
      </c>
      <c r="I17" s="22" t="n">
        <v>2.29222631454468</v>
      </c>
      <c r="J17" s="22" t="n">
        <v>32.8468818664551</v>
      </c>
      <c r="K17" s="22" t="n">
        <v>54.5494842529297</v>
      </c>
      <c r="L17" s="22" t="n">
        <v>64.1425018310547</v>
      </c>
      <c r="M17" s="22" t="n">
        <v>39.1203689575195</v>
      </c>
      <c r="N17" s="22" t="n">
        <v>66.7848739624023</v>
      </c>
      <c r="O17" s="22" t="n">
        <v>60.3156242370606</v>
      </c>
      <c r="P17" s="22" t="n">
        <v>117.55224609375</v>
      </c>
      <c r="Q17" s="22" t="n">
        <v>25.2862758636475</v>
      </c>
      <c r="R17" s="22" t="n">
        <v>13.8722219467163</v>
      </c>
      <c r="S17" s="22" t="n">
        <v>14.19176197052</v>
      </c>
      <c r="T17" s="22" t="n">
        <v>9.36715030670166</v>
      </c>
      <c r="U17" s="22" t="n">
        <v>55.103946685791</v>
      </c>
      <c r="V17" s="22" t="n">
        <v>27.9337120056152</v>
      </c>
      <c r="W17" s="22" t="n">
        <v>25.3918590545654</v>
      </c>
      <c r="X17" s="22" t="n">
        <v>14.3415279388428</v>
      </c>
      <c r="Y17" s="22" t="n">
        <v>89.2860488891602</v>
      </c>
      <c r="Z17" s="22" t="n">
        <v>55.085620880127</v>
      </c>
      <c r="AA17" s="22" t="n">
        <v>29.1020565032959</v>
      </c>
      <c r="AB17" s="22" t="n">
        <v>17.160062789917</v>
      </c>
      <c r="AC17" s="22" t="n">
        <v>54.0126686096191</v>
      </c>
      <c r="AD17" s="22" t="n">
        <v>27.8904132843018</v>
      </c>
      <c r="AE17" s="22" t="n">
        <v>24.1885147094727</v>
      </c>
      <c r="AF17" s="22" t="n">
        <v>12.2565135955811</v>
      </c>
      <c r="AG17" s="22" t="n">
        <v>51.3866539001465</v>
      </c>
      <c r="AH17" s="22" t="n">
        <v>27.1550731658936</v>
      </c>
      <c r="AI17" s="22" t="n">
        <v>24.1885147094727</v>
      </c>
      <c r="AJ17" s="22" t="n">
        <v>12.2565135955811</v>
      </c>
      <c r="AK17" s="22" t="n">
        <v>50.9717407226563</v>
      </c>
      <c r="AL17" s="22" t="n">
        <v>27.4029369354248</v>
      </c>
      <c r="AM17" s="22" t="n">
        <v>24.1885147094727</v>
      </c>
      <c r="AN17" s="22" t="n">
        <v>12.2565135955811</v>
      </c>
      <c r="AO17" s="22" t="n">
        <v>69.7671508789063</v>
      </c>
      <c r="AP17" s="22" t="n">
        <v>89.6838455200195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479</v>
      </c>
      <c r="B21" s="12" t="s">
        <v>57</v>
      </c>
      <c r="C21" s="12" t="s">
        <v>58</v>
      </c>
      <c r="D21" s="13" t="n">
        <v>1.6271003484726</v>
      </c>
      <c r="E21" s="13" t="n">
        <v>2.52566409111023</v>
      </c>
      <c r="F21" s="14" t="n">
        <v>32.1692085266113</v>
      </c>
      <c r="G21" s="14" t="n">
        <v>3.12398052215576</v>
      </c>
      <c r="H21" s="14" t="n">
        <v>10.4299507141113</v>
      </c>
      <c r="I21" s="14" t="n">
        <v>5.47520780563355</v>
      </c>
      <c r="J21" s="14" t="n">
        <v>19.7014904022217</v>
      </c>
      <c r="K21" s="14" t="n">
        <v>43.3831596374512</v>
      </c>
      <c r="L21" s="14" t="n">
        <v>70.2566070556641</v>
      </c>
      <c r="M21" s="14" t="n">
        <v>37.7506637573242</v>
      </c>
      <c r="N21" s="14" t="n">
        <v>62.8718299865723</v>
      </c>
      <c r="O21" s="14" t="n">
        <v>61.0701293945313</v>
      </c>
      <c r="P21" s="14" t="n">
        <v>126.836936950684</v>
      </c>
      <c r="Q21" s="14" t="n">
        <v>35.828784942627</v>
      </c>
      <c r="R21" s="14" t="n">
        <v>6.57918119430542</v>
      </c>
      <c r="S21" s="14" t="n">
        <v>21.3484039306641</v>
      </c>
      <c r="T21" s="14" t="n">
        <v>2.87073588371277</v>
      </c>
      <c r="U21" s="14" t="n">
        <v>80.2093200683594</v>
      </c>
      <c r="V21" s="14" t="n">
        <v>10.2377223968506</v>
      </c>
      <c r="W21" s="14" t="n">
        <v>36.0547409057617</v>
      </c>
      <c r="X21" s="14" t="n">
        <v>7.0462965965271</v>
      </c>
      <c r="Y21" s="14" t="n">
        <v>127.008460998535</v>
      </c>
      <c r="Z21" s="14" t="n">
        <v>23.6369018554688</v>
      </c>
      <c r="AA21" s="14" t="n">
        <v>42.113655090332</v>
      </c>
      <c r="AB21" s="14" t="n">
        <v>7.36226463317871</v>
      </c>
      <c r="AC21" s="14" t="n">
        <v>78.3464202880859</v>
      </c>
      <c r="AD21" s="14" t="n">
        <v>10.7386541366577</v>
      </c>
      <c r="AE21" s="14" t="n">
        <v>35.0186996459961</v>
      </c>
      <c r="AF21" s="14" t="n">
        <v>4.92643642425537</v>
      </c>
      <c r="AG21" s="14" t="n">
        <v>73.6535339355469</v>
      </c>
      <c r="AH21" s="14" t="n">
        <v>12.4863395690918</v>
      </c>
      <c r="AI21" s="14" t="n">
        <v>35.0186996459961</v>
      </c>
      <c r="AJ21" s="14" t="n">
        <v>4.92643642425537</v>
      </c>
      <c r="AK21" s="14" t="n">
        <v>76.0192642211914</v>
      </c>
      <c r="AL21" s="14" t="n">
        <v>8.73227119445801</v>
      </c>
      <c r="AM21" s="14" t="n">
        <v>35.0186996459961</v>
      </c>
      <c r="AN21" s="14" t="n">
        <v>4.92643642425537</v>
      </c>
      <c r="AO21" s="14" t="n">
        <v>67.7700958251953</v>
      </c>
      <c r="AP21" s="14" t="n">
        <v>86.8322601318359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1.6271003484726</v>
      </c>
      <c r="E22" s="17" t="n">
        <v>2.52566409111023</v>
      </c>
      <c r="F22" s="18" t="n">
        <v>32.1692085266113</v>
      </c>
      <c r="G22" s="18" t="n">
        <v>3.12398052215576</v>
      </c>
      <c r="H22" s="18" t="n">
        <v>10.4299507141113</v>
      </c>
      <c r="I22" s="18" t="n">
        <v>5.47520780563355</v>
      </c>
      <c r="J22" s="18" t="n">
        <v>19.7014904022217</v>
      </c>
      <c r="K22" s="18" t="n">
        <v>43.3831596374512</v>
      </c>
      <c r="L22" s="18" t="n">
        <v>70.2566070556641</v>
      </c>
      <c r="M22" s="18" t="n">
        <v>37.7506637573242</v>
      </c>
      <c r="N22" s="18" t="n">
        <v>62.8718299865723</v>
      </c>
      <c r="O22" s="18" t="n">
        <v>61.0701293945313</v>
      </c>
      <c r="P22" s="18" t="n">
        <v>126.836936950684</v>
      </c>
      <c r="Q22" s="18" t="n">
        <v>35.828784942627</v>
      </c>
      <c r="R22" s="18" t="n">
        <v>6.57918119430542</v>
      </c>
      <c r="S22" s="18" t="n">
        <v>21.3484039306641</v>
      </c>
      <c r="T22" s="18" t="n">
        <v>2.87073588371277</v>
      </c>
      <c r="U22" s="18" t="n">
        <v>80.2093200683594</v>
      </c>
      <c r="V22" s="18" t="n">
        <v>10.2377223968506</v>
      </c>
      <c r="W22" s="18" t="n">
        <v>36.0547409057617</v>
      </c>
      <c r="X22" s="18" t="n">
        <v>7.0462965965271</v>
      </c>
      <c r="Y22" s="18" t="n">
        <v>127.008460998535</v>
      </c>
      <c r="Z22" s="18" t="n">
        <v>23.6369018554688</v>
      </c>
      <c r="AA22" s="18" t="n">
        <v>42.113655090332</v>
      </c>
      <c r="AB22" s="18" t="n">
        <v>7.36226463317871</v>
      </c>
      <c r="AC22" s="18" t="n">
        <v>78.3464202880859</v>
      </c>
      <c r="AD22" s="18" t="n">
        <v>10.7386541366577</v>
      </c>
      <c r="AE22" s="18" t="n">
        <v>35.0186996459961</v>
      </c>
      <c r="AF22" s="18" t="n">
        <v>4.92643642425537</v>
      </c>
      <c r="AG22" s="18" t="n">
        <v>73.6535339355469</v>
      </c>
      <c r="AH22" s="18" t="n">
        <v>12.4863395690918</v>
      </c>
      <c r="AI22" s="18" t="n">
        <v>35.0186996459961</v>
      </c>
      <c r="AJ22" s="18" t="n">
        <v>4.92643642425537</v>
      </c>
      <c r="AK22" s="18" t="n">
        <v>76.0192642211914</v>
      </c>
      <c r="AL22" s="18" t="n">
        <v>8.73227119445801</v>
      </c>
      <c r="AM22" s="18" t="n">
        <v>35.0186996459961</v>
      </c>
      <c r="AN22" s="18" t="n">
        <v>4.92643642425537</v>
      </c>
      <c r="AO22" s="18" t="n">
        <v>67.7700958251953</v>
      </c>
      <c r="AP22" s="18" t="n">
        <v>86.8322601318359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1.6271003484726</v>
      </c>
      <c r="E25" s="21" t="n">
        <v>2.52566409111023</v>
      </c>
      <c r="F25" s="22" t="n">
        <v>32.1692085266113</v>
      </c>
      <c r="G25" s="22" t="n">
        <v>3.12398052215576</v>
      </c>
      <c r="H25" s="22" t="n">
        <v>10.4299507141113</v>
      </c>
      <c r="I25" s="22" t="n">
        <v>5.47520780563355</v>
      </c>
      <c r="J25" s="22" t="n">
        <v>19.7014904022217</v>
      </c>
      <c r="K25" s="22" t="n">
        <v>43.3831596374512</v>
      </c>
      <c r="L25" s="22" t="n">
        <v>70.2566070556641</v>
      </c>
      <c r="M25" s="22" t="n">
        <v>37.7506637573242</v>
      </c>
      <c r="N25" s="22" t="n">
        <v>62.8718299865723</v>
      </c>
      <c r="O25" s="22" t="n">
        <v>61.0701293945313</v>
      </c>
      <c r="P25" s="22" t="n">
        <v>126.836936950684</v>
      </c>
      <c r="Q25" s="22" t="n">
        <v>35.828784942627</v>
      </c>
      <c r="R25" s="22" t="n">
        <v>6.57918119430542</v>
      </c>
      <c r="S25" s="22" t="n">
        <v>21.3484039306641</v>
      </c>
      <c r="T25" s="22" t="n">
        <v>2.87073588371277</v>
      </c>
      <c r="U25" s="22" t="n">
        <v>80.2093200683594</v>
      </c>
      <c r="V25" s="22" t="n">
        <v>10.2377223968506</v>
      </c>
      <c r="W25" s="22" t="n">
        <v>36.0547409057617</v>
      </c>
      <c r="X25" s="22" t="n">
        <v>7.0462965965271</v>
      </c>
      <c r="Y25" s="22" t="n">
        <v>127.008460998535</v>
      </c>
      <c r="Z25" s="22" t="n">
        <v>23.6369018554688</v>
      </c>
      <c r="AA25" s="22" t="n">
        <v>42.113655090332</v>
      </c>
      <c r="AB25" s="22" t="n">
        <v>7.36226463317871</v>
      </c>
      <c r="AC25" s="22" t="n">
        <v>78.3464202880859</v>
      </c>
      <c r="AD25" s="22" t="n">
        <v>10.7386541366577</v>
      </c>
      <c r="AE25" s="22" t="n">
        <v>35.0186996459961</v>
      </c>
      <c r="AF25" s="22" t="n">
        <v>4.92643642425537</v>
      </c>
      <c r="AG25" s="22" t="n">
        <v>73.6535339355469</v>
      </c>
      <c r="AH25" s="22" t="n">
        <v>12.4863395690918</v>
      </c>
      <c r="AI25" s="22" t="n">
        <v>35.0186996459961</v>
      </c>
      <c r="AJ25" s="22" t="n">
        <v>4.92643642425537</v>
      </c>
      <c r="AK25" s="22" t="n">
        <v>76.0192642211914</v>
      </c>
      <c r="AL25" s="22" t="n">
        <v>8.73227119445801</v>
      </c>
      <c r="AM25" s="22" t="n">
        <v>35.0186996459961</v>
      </c>
      <c r="AN25" s="22" t="n">
        <v>4.92643642425537</v>
      </c>
      <c r="AO25" s="22" t="n">
        <v>67.7700958251953</v>
      </c>
      <c r="AP25" s="22" t="n">
        <v>86.8322601318359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479</v>
      </c>
      <c r="B29" s="12" t="s">
        <v>60</v>
      </c>
      <c r="C29" s="12" t="s">
        <v>61</v>
      </c>
      <c r="D29" s="13" t="n">
        <v>0.274627685546875</v>
      </c>
      <c r="E29" s="13" t="n">
        <v>2.73549723625183</v>
      </c>
      <c r="F29" s="14" t="n">
        <v>24.9912261962891</v>
      </c>
      <c r="G29" s="14" t="n">
        <v>-1.73840999603271</v>
      </c>
      <c r="H29" s="14" t="n">
        <v>11.281270980835</v>
      </c>
      <c r="I29" s="14" t="n">
        <v>2.56937885284424</v>
      </c>
      <c r="J29" s="14" t="n">
        <v>30.1663398742676</v>
      </c>
      <c r="K29" s="14" t="n">
        <v>51.2617683410645</v>
      </c>
      <c r="L29" s="14" t="n">
        <v>56.1618270874023</v>
      </c>
      <c r="M29" s="14" t="n">
        <v>36.2585830688477</v>
      </c>
      <c r="N29" s="14" t="n">
        <v>58.9990234375</v>
      </c>
      <c r="O29" s="14" t="n">
        <v>62.0715103149414</v>
      </c>
      <c r="P29" s="14" t="n">
        <v>134.82112121582</v>
      </c>
      <c r="Q29" s="14" t="n">
        <v>26.2680053710938</v>
      </c>
      <c r="R29" s="14" t="n">
        <v>18.6579627990723</v>
      </c>
      <c r="S29" s="14" t="n">
        <v>13.6330366134644</v>
      </c>
      <c r="T29" s="14" t="n">
        <v>10.1334075927734</v>
      </c>
      <c r="U29" s="14" t="n">
        <v>57.3058586120606</v>
      </c>
      <c r="V29" s="14" t="n">
        <v>39.4657363891602</v>
      </c>
      <c r="W29" s="14" t="n">
        <v>24.8846378326416</v>
      </c>
      <c r="X29" s="14" t="n">
        <v>18.8653678894043</v>
      </c>
      <c r="Y29" s="14" t="n">
        <v>88.8951950073242</v>
      </c>
      <c r="Z29" s="14" t="n">
        <v>68.4134368896484</v>
      </c>
      <c r="AA29" s="14" t="n">
        <v>28.3880176544189</v>
      </c>
      <c r="AB29" s="14" t="n">
        <v>22.5117492675781</v>
      </c>
      <c r="AC29" s="14" t="n">
        <v>57.1461791992188</v>
      </c>
      <c r="AD29" s="14" t="n">
        <v>39.7083206176758</v>
      </c>
      <c r="AE29" s="14" t="n">
        <v>24.1881904602051</v>
      </c>
      <c r="AF29" s="14" t="n">
        <v>18.107271194458</v>
      </c>
      <c r="AG29" s="14" t="n">
        <v>55.6841697692871</v>
      </c>
      <c r="AH29" s="14" t="n">
        <v>38.1871109008789</v>
      </c>
      <c r="AI29" s="14" t="n">
        <v>24.1881904602051</v>
      </c>
      <c r="AJ29" s="14" t="n">
        <v>18.107271194458</v>
      </c>
      <c r="AK29" s="14" t="n">
        <v>54.6641006469727</v>
      </c>
      <c r="AL29" s="14" t="n">
        <v>39.5540809631348</v>
      </c>
      <c r="AM29" s="14" t="n">
        <v>24.1881904602051</v>
      </c>
      <c r="AN29" s="14" t="n">
        <v>18.107271194458</v>
      </c>
      <c r="AO29" s="14" t="n">
        <v>67.7208786010742</v>
      </c>
      <c r="AP29" s="14" t="n">
        <v>86.3966064453125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274627685546875</v>
      </c>
      <c r="E30" s="17" t="n">
        <v>2.73549723625183</v>
      </c>
      <c r="F30" s="18" t="n">
        <v>24.9912261962891</v>
      </c>
      <c r="G30" s="18" t="n">
        <v>-1.73840999603271</v>
      </c>
      <c r="H30" s="18" t="n">
        <v>11.281270980835</v>
      </c>
      <c r="I30" s="18" t="n">
        <v>2.56937885284424</v>
      </c>
      <c r="J30" s="18" t="n">
        <v>30.1663398742676</v>
      </c>
      <c r="K30" s="18" t="n">
        <v>51.2617683410645</v>
      </c>
      <c r="L30" s="18" t="n">
        <v>56.1618270874023</v>
      </c>
      <c r="M30" s="18" t="n">
        <v>36.2585830688477</v>
      </c>
      <c r="N30" s="18" t="n">
        <v>58.9990234375</v>
      </c>
      <c r="O30" s="18" t="n">
        <v>62.0715103149414</v>
      </c>
      <c r="P30" s="18" t="n">
        <v>134.82112121582</v>
      </c>
      <c r="Q30" s="18" t="n">
        <v>26.2680053710938</v>
      </c>
      <c r="R30" s="18" t="n">
        <v>18.6579627990723</v>
      </c>
      <c r="S30" s="18" t="n">
        <v>13.6330366134644</v>
      </c>
      <c r="T30" s="18" t="n">
        <v>10.1334075927734</v>
      </c>
      <c r="U30" s="18" t="n">
        <v>57.3058586120606</v>
      </c>
      <c r="V30" s="18" t="n">
        <v>39.4657363891602</v>
      </c>
      <c r="W30" s="18" t="n">
        <v>24.8846378326416</v>
      </c>
      <c r="X30" s="18" t="n">
        <v>18.8653678894043</v>
      </c>
      <c r="Y30" s="18" t="n">
        <v>88.8951950073242</v>
      </c>
      <c r="Z30" s="18" t="n">
        <v>68.4134368896484</v>
      </c>
      <c r="AA30" s="18" t="n">
        <v>28.3880176544189</v>
      </c>
      <c r="AB30" s="18" t="n">
        <v>22.5117492675781</v>
      </c>
      <c r="AC30" s="18" t="n">
        <v>57.1461791992188</v>
      </c>
      <c r="AD30" s="18" t="n">
        <v>39.7083206176758</v>
      </c>
      <c r="AE30" s="18" t="n">
        <v>24.1881904602051</v>
      </c>
      <c r="AF30" s="18" t="n">
        <v>18.107271194458</v>
      </c>
      <c r="AG30" s="18" t="n">
        <v>55.6841697692871</v>
      </c>
      <c r="AH30" s="18" t="n">
        <v>38.1871109008789</v>
      </c>
      <c r="AI30" s="18" t="n">
        <v>24.1881904602051</v>
      </c>
      <c r="AJ30" s="18" t="n">
        <v>18.107271194458</v>
      </c>
      <c r="AK30" s="18" t="n">
        <v>54.6641006469727</v>
      </c>
      <c r="AL30" s="18" t="n">
        <v>39.5540809631348</v>
      </c>
      <c r="AM30" s="18" t="n">
        <v>24.1881904602051</v>
      </c>
      <c r="AN30" s="18" t="n">
        <v>18.107271194458</v>
      </c>
      <c r="AO30" s="18" t="n">
        <v>67.7208786010742</v>
      </c>
      <c r="AP30" s="18" t="n">
        <v>86.3966064453125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274627685546875</v>
      </c>
      <c r="E33" s="21" t="n">
        <v>2.73549723625183</v>
      </c>
      <c r="F33" s="22" t="n">
        <v>24.9912261962891</v>
      </c>
      <c r="G33" s="22" t="n">
        <v>-1.73840999603271</v>
      </c>
      <c r="H33" s="22" t="n">
        <v>11.281270980835</v>
      </c>
      <c r="I33" s="22" t="n">
        <v>2.56937885284424</v>
      </c>
      <c r="J33" s="22" t="n">
        <v>30.1663398742676</v>
      </c>
      <c r="K33" s="22" t="n">
        <v>51.2617683410645</v>
      </c>
      <c r="L33" s="22" t="n">
        <v>56.1618270874023</v>
      </c>
      <c r="M33" s="22" t="n">
        <v>36.2585830688477</v>
      </c>
      <c r="N33" s="22" t="n">
        <v>58.9990234375</v>
      </c>
      <c r="O33" s="22" t="n">
        <v>62.0715103149414</v>
      </c>
      <c r="P33" s="22" t="n">
        <v>134.82112121582</v>
      </c>
      <c r="Q33" s="22" t="n">
        <v>26.2680053710938</v>
      </c>
      <c r="R33" s="22" t="n">
        <v>18.6579627990723</v>
      </c>
      <c r="S33" s="22" t="n">
        <v>13.6330366134644</v>
      </c>
      <c r="T33" s="22" t="n">
        <v>10.1334075927734</v>
      </c>
      <c r="U33" s="22" t="n">
        <v>57.3058586120606</v>
      </c>
      <c r="V33" s="22" t="n">
        <v>39.4657363891602</v>
      </c>
      <c r="W33" s="22" t="n">
        <v>24.8846378326416</v>
      </c>
      <c r="X33" s="22" t="n">
        <v>18.8653678894043</v>
      </c>
      <c r="Y33" s="22" t="n">
        <v>88.8951950073242</v>
      </c>
      <c r="Z33" s="22" t="n">
        <v>68.4134368896484</v>
      </c>
      <c r="AA33" s="22" t="n">
        <v>28.3880176544189</v>
      </c>
      <c r="AB33" s="22" t="n">
        <v>22.5117492675781</v>
      </c>
      <c r="AC33" s="22" t="n">
        <v>57.1461791992188</v>
      </c>
      <c r="AD33" s="22" t="n">
        <v>39.7083206176758</v>
      </c>
      <c r="AE33" s="22" t="n">
        <v>24.1881904602051</v>
      </c>
      <c r="AF33" s="22" t="n">
        <v>18.107271194458</v>
      </c>
      <c r="AG33" s="22" t="n">
        <v>55.6841697692871</v>
      </c>
      <c r="AH33" s="22" t="n">
        <v>38.1871109008789</v>
      </c>
      <c r="AI33" s="22" t="n">
        <v>24.1881904602051</v>
      </c>
      <c r="AJ33" s="22" t="n">
        <v>18.107271194458</v>
      </c>
      <c r="AK33" s="22" t="n">
        <v>54.6641006469727</v>
      </c>
      <c r="AL33" s="22" t="n">
        <v>39.5540809631348</v>
      </c>
      <c r="AM33" s="22" t="n">
        <v>24.1881904602051</v>
      </c>
      <c r="AN33" s="22" t="n">
        <v>18.107271194458</v>
      </c>
      <c r="AO33" s="22" t="n">
        <v>67.7208786010742</v>
      </c>
      <c r="AP33" s="22" t="n">
        <v>86.3966064453125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479</v>
      </c>
      <c r="B37" s="12" t="s">
        <v>63</v>
      </c>
      <c r="C37" s="12" t="s">
        <v>64</v>
      </c>
      <c r="D37" s="13" t="n">
        <v>0.689650416374207</v>
      </c>
      <c r="E37" s="13" t="n">
        <v>2.29050445556641</v>
      </c>
      <c r="F37" s="14" t="n">
        <v>33.9601020812988</v>
      </c>
      <c r="G37" s="14" t="n">
        <v>7.00568103790283</v>
      </c>
      <c r="H37" s="14" t="n">
        <v>10.7521324157715</v>
      </c>
      <c r="I37" s="14" t="n">
        <v>-0.497658252716064</v>
      </c>
      <c r="J37" s="14" t="n">
        <v>28.8401737213135</v>
      </c>
      <c r="K37" s="14" t="n">
        <v>53.1539611816406</v>
      </c>
      <c r="L37" s="14" t="n">
        <v>60.7029037475586</v>
      </c>
      <c r="M37" s="14" t="n">
        <v>38.626522064209</v>
      </c>
      <c r="N37" s="14" t="n">
        <v>63.9995079040527</v>
      </c>
      <c r="O37" s="14" t="n">
        <v>61.544376373291</v>
      </c>
      <c r="P37" s="14" t="n">
        <v>123.641532897949</v>
      </c>
      <c r="Q37" s="14" t="n">
        <v>26.9182300567627</v>
      </c>
      <c r="R37" s="14" t="n">
        <v>12.6678228378296</v>
      </c>
      <c r="S37" s="14" t="n">
        <v>16.5265598297119</v>
      </c>
      <c r="T37" s="14" t="n">
        <v>7.34508752822876</v>
      </c>
      <c r="U37" s="14" t="n">
        <v>55.6620674133301</v>
      </c>
      <c r="V37" s="14" t="n">
        <v>28.7993450164795</v>
      </c>
      <c r="W37" s="14" t="n">
        <v>26.607177734375</v>
      </c>
      <c r="X37" s="14" t="n">
        <v>13.0091753005981</v>
      </c>
      <c r="Y37" s="14" t="n">
        <v>91.8550720214844</v>
      </c>
      <c r="Z37" s="14" t="n">
        <v>54.6556549072266</v>
      </c>
      <c r="AA37" s="14" t="n">
        <v>31.4387989044189</v>
      </c>
      <c r="AB37" s="14" t="n">
        <v>15.3041162490845</v>
      </c>
      <c r="AC37" s="14" t="n">
        <v>54.3212356567383</v>
      </c>
      <c r="AD37" s="14" t="n">
        <v>28.8876190185547</v>
      </c>
      <c r="AE37" s="14" t="n">
        <v>25.2677478790283</v>
      </c>
      <c r="AF37" s="14" t="n">
        <v>10.8037366867065</v>
      </c>
      <c r="AG37" s="14" t="n">
        <v>50.4700660705566</v>
      </c>
      <c r="AH37" s="14" t="n">
        <v>28.8474922180176</v>
      </c>
      <c r="AI37" s="14" t="n">
        <v>25.2677478790283</v>
      </c>
      <c r="AJ37" s="14" t="n">
        <v>10.8037366867065</v>
      </c>
      <c r="AK37" s="14" t="n">
        <v>52.6167068481445</v>
      </c>
      <c r="AL37" s="14" t="n">
        <v>28.1026439666748</v>
      </c>
      <c r="AM37" s="14" t="n">
        <v>25.2677478790283</v>
      </c>
      <c r="AN37" s="14" t="n">
        <v>10.8037366867065</v>
      </c>
      <c r="AO37" s="14" t="n">
        <v>64.9528427124023</v>
      </c>
      <c r="AP37" s="14" t="n">
        <v>83.197380065918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689650416374207</v>
      </c>
      <c r="E38" s="17" t="n">
        <v>2.29050445556641</v>
      </c>
      <c r="F38" s="18" t="n">
        <v>33.9601020812988</v>
      </c>
      <c r="G38" s="18" t="n">
        <v>7.00568103790283</v>
      </c>
      <c r="H38" s="18" t="n">
        <v>10.7521324157715</v>
      </c>
      <c r="I38" s="18" t="n">
        <v>-0.497658252716064</v>
      </c>
      <c r="J38" s="18" t="n">
        <v>28.8401737213135</v>
      </c>
      <c r="K38" s="18" t="n">
        <v>53.1539611816406</v>
      </c>
      <c r="L38" s="18" t="n">
        <v>60.7029037475586</v>
      </c>
      <c r="M38" s="18" t="n">
        <v>38.626522064209</v>
      </c>
      <c r="N38" s="18" t="n">
        <v>63.9995079040527</v>
      </c>
      <c r="O38" s="18" t="n">
        <v>61.544376373291</v>
      </c>
      <c r="P38" s="18" t="n">
        <v>123.641532897949</v>
      </c>
      <c r="Q38" s="18" t="n">
        <v>26.9182300567627</v>
      </c>
      <c r="R38" s="18" t="n">
        <v>12.6678228378296</v>
      </c>
      <c r="S38" s="18" t="n">
        <v>16.5265598297119</v>
      </c>
      <c r="T38" s="18" t="n">
        <v>7.34508752822876</v>
      </c>
      <c r="U38" s="18" t="n">
        <v>55.6620674133301</v>
      </c>
      <c r="V38" s="18" t="n">
        <v>28.7993450164795</v>
      </c>
      <c r="W38" s="18" t="n">
        <v>26.607177734375</v>
      </c>
      <c r="X38" s="18" t="n">
        <v>13.0091753005981</v>
      </c>
      <c r="Y38" s="18" t="n">
        <v>91.8550720214844</v>
      </c>
      <c r="Z38" s="18" t="n">
        <v>54.6556549072266</v>
      </c>
      <c r="AA38" s="18" t="n">
        <v>31.4387989044189</v>
      </c>
      <c r="AB38" s="18" t="n">
        <v>15.3041162490845</v>
      </c>
      <c r="AC38" s="18" t="n">
        <v>54.3212356567383</v>
      </c>
      <c r="AD38" s="18" t="n">
        <v>28.8876190185547</v>
      </c>
      <c r="AE38" s="18" t="n">
        <v>25.2677478790283</v>
      </c>
      <c r="AF38" s="18" t="n">
        <v>10.8037366867065</v>
      </c>
      <c r="AG38" s="18" t="n">
        <v>50.4700660705566</v>
      </c>
      <c r="AH38" s="18" t="n">
        <v>28.8474922180176</v>
      </c>
      <c r="AI38" s="18" t="n">
        <v>25.2677478790283</v>
      </c>
      <c r="AJ38" s="18" t="n">
        <v>10.8037366867065</v>
      </c>
      <c r="AK38" s="18" t="n">
        <v>52.6167068481445</v>
      </c>
      <c r="AL38" s="18" t="n">
        <v>28.1026439666748</v>
      </c>
      <c r="AM38" s="18" t="n">
        <v>25.2677478790283</v>
      </c>
      <c r="AN38" s="18" t="n">
        <v>10.8037366867065</v>
      </c>
      <c r="AO38" s="18" t="n">
        <v>64.9528427124023</v>
      </c>
      <c r="AP38" s="18" t="n">
        <v>83.197380065918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689650416374207</v>
      </c>
      <c r="E41" s="21" t="n">
        <v>2.29050445556641</v>
      </c>
      <c r="F41" s="22" t="n">
        <v>33.9601020812988</v>
      </c>
      <c r="G41" s="22" t="n">
        <v>7.00568103790283</v>
      </c>
      <c r="H41" s="22" t="n">
        <v>10.7521324157715</v>
      </c>
      <c r="I41" s="22" t="n">
        <v>-0.497658252716064</v>
      </c>
      <c r="J41" s="22" t="n">
        <v>28.8401737213135</v>
      </c>
      <c r="K41" s="22" t="n">
        <v>53.1539611816406</v>
      </c>
      <c r="L41" s="22" t="n">
        <v>60.7029037475586</v>
      </c>
      <c r="M41" s="22" t="n">
        <v>38.626522064209</v>
      </c>
      <c r="N41" s="22" t="n">
        <v>63.9995079040527</v>
      </c>
      <c r="O41" s="22" t="n">
        <v>61.544376373291</v>
      </c>
      <c r="P41" s="22" t="n">
        <v>123.641532897949</v>
      </c>
      <c r="Q41" s="22" t="n">
        <v>26.9182300567627</v>
      </c>
      <c r="R41" s="22" t="n">
        <v>12.6678228378296</v>
      </c>
      <c r="S41" s="22" t="n">
        <v>16.5265598297119</v>
      </c>
      <c r="T41" s="22" t="n">
        <v>7.34508752822876</v>
      </c>
      <c r="U41" s="22" t="n">
        <v>55.6620674133301</v>
      </c>
      <c r="V41" s="22" t="n">
        <v>28.7993450164795</v>
      </c>
      <c r="W41" s="22" t="n">
        <v>26.607177734375</v>
      </c>
      <c r="X41" s="22" t="n">
        <v>13.0091753005981</v>
      </c>
      <c r="Y41" s="22" t="n">
        <v>91.8550720214844</v>
      </c>
      <c r="Z41" s="22" t="n">
        <v>54.6556549072266</v>
      </c>
      <c r="AA41" s="22" t="n">
        <v>31.4387989044189</v>
      </c>
      <c r="AB41" s="22" t="n">
        <v>15.3041162490845</v>
      </c>
      <c r="AC41" s="22" t="n">
        <v>54.3212356567383</v>
      </c>
      <c r="AD41" s="22" t="n">
        <v>28.8876190185547</v>
      </c>
      <c r="AE41" s="22" t="n">
        <v>25.2677478790283</v>
      </c>
      <c r="AF41" s="22" t="n">
        <v>10.8037366867065</v>
      </c>
      <c r="AG41" s="22" t="n">
        <v>50.4700660705566</v>
      </c>
      <c r="AH41" s="22" t="n">
        <v>28.8474922180176</v>
      </c>
      <c r="AI41" s="22" t="n">
        <v>25.2677478790283</v>
      </c>
      <c r="AJ41" s="22" t="n">
        <v>10.8037366867065</v>
      </c>
      <c r="AK41" s="22" t="n">
        <v>52.6167068481445</v>
      </c>
      <c r="AL41" s="22" t="n">
        <v>28.1026439666748</v>
      </c>
      <c r="AM41" s="22" t="n">
        <v>25.2677478790283</v>
      </c>
      <c r="AN41" s="22" t="n">
        <v>10.8037366867065</v>
      </c>
      <c r="AO41" s="22" t="n">
        <v>64.9528427124023</v>
      </c>
      <c r="AP41" s="22" t="n">
        <v>83.197380065918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479</v>
      </c>
      <c r="B45" s="12" t="s">
        <v>66</v>
      </c>
      <c r="C45" s="12" t="s">
        <v>67</v>
      </c>
      <c r="D45" s="13" t="n">
        <v>1.42027235031128</v>
      </c>
      <c r="E45" s="13" t="n">
        <v>2.36540603637695</v>
      </c>
      <c r="F45" s="14" t="n">
        <v>24.1841812133789</v>
      </c>
      <c r="G45" s="14" t="n">
        <v>2.06265926361084</v>
      </c>
      <c r="H45" s="14" t="n">
        <v>11.0865364074707</v>
      </c>
      <c r="I45" s="14" t="n">
        <v>6.74088764190674</v>
      </c>
      <c r="J45" s="14" t="n">
        <v>19.3679313659668</v>
      </c>
      <c r="K45" s="14" t="n">
        <v>46.8658790588379</v>
      </c>
      <c r="L45" s="14" t="n">
        <v>72.2914123535156</v>
      </c>
      <c r="M45" s="14" t="n">
        <v>38.8143768310547</v>
      </c>
      <c r="N45" s="14" t="n">
        <v>65.7959213256836</v>
      </c>
      <c r="O45" s="14" t="n">
        <v>61.6984634399414</v>
      </c>
      <c r="P45" s="14" t="n">
        <v>123.579399108887</v>
      </c>
      <c r="Q45" s="14" t="n">
        <v>33.2126159667969</v>
      </c>
      <c r="R45" s="14" t="n">
        <v>7.27225685119629</v>
      </c>
      <c r="S45" s="14" t="n">
        <v>20.9087219238281</v>
      </c>
      <c r="T45" s="14" t="n">
        <v>3.28598761558533</v>
      </c>
      <c r="U45" s="14" t="n">
        <v>82.3329544067383</v>
      </c>
      <c r="V45" s="14" t="n">
        <v>12.0167655944824</v>
      </c>
      <c r="W45" s="14" t="n">
        <v>34.394775390625</v>
      </c>
      <c r="X45" s="14" t="n">
        <v>7.28235054016113</v>
      </c>
      <c r="Y45" s="14" t="n">
        <v>130.567092895508</v>
      </c>
      <c r="Z45" s="14" t="n">
        <v>33.1467094421387</v>
      </c>
      <c r="AA45" s="14" t="n">
        <v>39.8379898071289</v>
      </c>
      <c r="AB45" s="14" t="n">
        <v>8.01085186004639</v>
      </c>
      <c r="AC45" s="14" t="n">
        <v>80.2516860961914</v>
      </c>
      <c r="AD45" s="14" t="n">
        <v>12.4527759552002</v>
      </c>
      <c r="AE45" s="14" t="n">
        <v>33.1331405639648</v>
      </c>
      <c r="AF45" s="14" t="n">
        <v>5.38611793518066</v>
      </c>
      <c r="AG45" s="14" t="n">
        <v>75.5949859619141</v>
      </c>
      <c r="AH45" s="14" t="n">
        <v>13.9118137359619</v>
      </c>
      <c r="AI45" s="14" t="n">
        <v>33.1331405639648</v>
      </c>
      <c r="AJ45" s="14" t="n">
        <v>5.38611793518066</v>
      </c>
      <c r="AK45" s="14" t="n">
        <v>76.9542999267578</v>
      </c>
      <c r="AL45" s="14" t="n">
        <v>11.3301620483398</v>
      </c>
      <c r="AM45" s="14" t="n">
        <v>33.1331405639648</v>
      </c>
      <c r="AN45" s="14" t="n">
        <v>5.38611793518066</v>
      </c>
      <c r="AO45" s="14" t="n">
        <v>65.7420959472656</v>
      </c>
      <c r="AP45" s="14" t="n">
        <v>82.4059600830078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1.42027235031128</v>
      </c>
      <c r="E46" s="17" t="n">
        <v>2.36540603637695</v>
      </c>
      <c r="F46" s="18" t="n">
        <v>24.1841812133789</v>
      </c>
      <c r="G46" s="18" t="n">
        <v>2.06265926361084</v>
      </c>
      <c r="H46" s="18" t="n">
        <v>11.0865364074707</v>
      </c>
      <c r="I46" s="18" t="n">
        <v>6.74088764190674</v>
      </c>
      <c r="J46" s="18" t="n">
        <v>19.3679313659668</v>
      </c>
      <c r="K46" s="18" t="n">
        <v>46.8658790588379</v>
      </c>
      <c r="L46" s="18" t="n">
        <v>72.2914123535156</v>
      </c>
      <c r="M46" s="18" t="n">
        <v>38.8143768310547</v>
      </c>
      <c r="N46" s="18" t="n">
        <v>65.7959213256836</v>
      </c>
      <c r="O46" s="18" t="n">
        <v>61.6984634399414</v>
      </c>
      <c r="P46" s="18" t="n">
        <v>123.579399108887</v>
      </c>
      <c r="Q46" s="18" t="n">
        <v>33.2126159667969</v>
      </c>
      <c r="R46" s="18" t="n">
        <v>7.27225685119629</v>
      </c>
      <c r="S46" s="18" t="n">
        <v>20.9087219238281</v>
      </c>
      <c r="T46" s="18" t="n">
        <v>3.28598761558533</v>
      </c>
      <c r="U46" s="18" t="n">
        <v>82.3329544067383</v>
      </c>
      <c r="V46" s="18" t="n">
        <v>12.0167655944824</v>
      </c>
      <c r="W46" s="18" t="n">
        <v>34.394775390625</v>
      </c>
      <c r="X46" s="18" t="n">
        <v>7.28235054016113</v>
      </c>
      <c r="Y46" s="18" t="n">
        <v>130.567092895508</v>
      </c>
      <c r="Z46" s="18" t="n">
        <v>33.1467094421387</v>
      </c>
      <c r="AA46" s="18" t="n">
        <v>39.8379898071289</v>
      </c>
      <c r="AB46" s="18" t="n">
        <v>8.01085186004639</v>
      </c>
      <c r="AC46" s="18" t="n">
        <v>80.2516860961914</v>
      </c>
      <c r="AD46" s="18" t="n">
        <v>12.4527759552002</v>
      </c>
      <c r="AE46" s="18" t="n">
        <v>33.1331405639648</v>
      </c>
      <c r="AF46" s="18" t="n">
        <v>5.38611793518066</v>
      </c>
      <c r="AG46" s="18" t="n">
        <v>75.5949859619141</v>
      </c>
      <c r="AH46" s="18" t="n">
        <v>13.9118137359619</v>
      </c>
      <c r="AI46" s="18" t="n">
        <v>33.1331405639648</v>
      </c>
      <c r="AJ46" s="18" t="n">
        <v>5.38611793518066</v>
      </c>
      <c r="AK46" s="18" t="n">
        <v>76.9542999267578</v>
      </c>
      <c r="AL46" s="18" t="n">
        <v>11.3301620483398</v>
      </c>
      <c r="AM46" s="18" t="n">
        <v>33.1331405639648</v>
      </c>
      <c r="AN46" s="18" t="n">
        <v>5.38611793518066</v>
      </c>
      <c r="AO46" s="18" t="n">
        <v>65.7420959472656</v>
      </c>
      <c r="AP46" s="18" t="n">
        <v>82.4059600830078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1.42027235031128</v>
      </c>
      <c r="E49" s="21" t="n">
        <v>2.36540603637695</v>
      </c>
      <c r="F49" s="22" t="n">
        <v>24.1841812133789</v>
      </c>
      <c r="G49" s="22" t="n">
        <v>2.06265926361084</v>
      </c>
      <c r="H49" s="22" t="n">
        <v>11.0865364074707</v>
      </c>
      <c r="I49" s="22" t="n">
        <v>6.74088764190674</v>
      </c>
      <c r="J49" s="22" t="n">
        <v>19.3679313659668</v>
      </c>
      <c r="K49" s="22" t="n">
        <v>46.8658790588379</v>
      </c>
      <c r="L49" s="22" t="n">
        <v>72.2914123535156</v>
      </c>
      <c r="M49" s="22" t="n">
        <v>38.8143768310547</v>
      </c>
      <c r="N49" s="22" t="n">
        <v>65.7959213256836</v>
      </c>
      <c r="O49" s="22" t="n">
        <v>61.6984634399414</v>
      </c>
      <c r="P49" s="22" t="n">
        <v>123.579399108887</v>
      </c>
      <c r="Q49" s="22" t="n">
        <v>33.2126159667969</v>
      </c>
      <c r="R49" s="22" t="n">
        <v>7.27225685119629</v>
      </c>
      <c r="S49" s="22" t="n">
        <v>20.9087219238281</v>
      </c>
      <c r="T49" s="22" t="n">
        <v>3.28598761558533</v>
      </c>
      <c r="U49" s="22" t="n">
        <v>82.3329544067383</v>
      </c>
      <c r="V49" s="22" t="n">
        <v>12.0167655944824</v>
      </c>
      <c r="W49" s="22" t="n">
        <v>34.394775390625</v>
      </c>
      <c r="X49" s="22" t="n">
        <v>7.28235054016113</v>
      </c>
      <c r="Y49" s="22" t="n">
        <v>130.567092895508</v>
      </c>
      <c r="Z49" s="22" t="n">
        <v>33.1467094421387</v>
      </c>
      <c r="AA49" s="22" t="n">
        <v>39.8379898071289</v>
      </c>
      <c r="AB49" s="22" t="n">
        <v>8.01085186004639</v>
      </c>
      <c r="AC49" s="22" t="n">
        <v>80.2516860961914</v>
      </c>
      <c r="AD49" s="22" t="n">
        <v>12.4527759552002</v>
      </c>
      <c r="AE49" s="22" t="n">
        <v>33.1331405639648</v>
      </c>
      <c r="AF49" s="22" t="n">
        <v>5.38611793518066</v>
      </c>
      <c r="AG49" s="22" t="n">
        <v>75.5949859619141</v>
      </c>
      <c r="AH49" s="22" t="n">
        <v>13.9118137359619</v>
      </c>
      <c r="AI49" s="22" t="n">
        <v>33.1331405639648</v>
      </c>
      <c r="AJ49" s="22" t="n">
        <v>5.38611793518066</v>
      </c>
      <c r="AK49" s="22" t="n">
        <v>76.9542999267578</v>
      </c>
      <c r="AL49" s="22" t="n">
        <v>11.3301620483398</v>
      </c>
      <c r="AM49" s="22" t="n">
        <v>33.1331405639648</v>
      </c>
      <c r="AN49" s="22" t="n">
        <v>5.38611793518066</v>
      </c>
      <c r="AO49" s="22" t="n">
        <v>65.7420959472656</v>
      </c>
      <c r="AP49" s="22" t="n">
        <v>82.4059600830078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479</v>
      </c>
      <c r="B53" s="12" t="s">
        <v>69</v>
      </c>
      <c r="C53" s="12" t="s">
        <v>70</v>
      </c>
      <c r="D53" s="13" t="n">
        <v>0.374284267425537</v>
      </c>
      <c r="E53" s="13" t="n">
        <v>2.55659317970276</v>
      </c>
      <c r="F53" s="14" t="n">
        <v>28.7827930450439</v>
      </c>
      <c r="G53" s="14" t="n">
        <v>6.77207374572754</v>
      </c>
      <c r="H53" s="14" t="n">
        <v>10.5082883834839</v>
      </c>
      <c r="I53" s="14" t="n">
        <v>1.73471689224243</v>
      </c>
      <c r="J53" s="14" t="n">
        <v>26.853723526001</v>
      </c>
      <c r="K53" s="14" t="n">
        <v>52.2307434082031</v>
      </c>
      <c r="L53" s="14" t="n">
        <v>60.2168731689453</v>
      </c>
      <c r="M53" s="14" t="n">
        <v>37.5459289550781</v>
      </c>
      <c r="N53" s="14" t="n">
        <v>64.0278244018555</v>
      </c>
      <c r="O53" s="14" t="n">
        <v>63.0094604492188</v>
      </c>
      <c r="P53" s="14" t="n">
        <v>131.60107421875</v>
      </c>
      <c r="Q53" s="14" t="n">
        <v>25.9918327331543</v>
      </c>
      <c r="R53" s="14" t="n">
        <v>16.7872848510742</v>
      </c>
      <c r="S53" s="14" t="n">
        <v>13.8323335647583</v>
      </c>
      <c r="T53" s="14" t="n">
        <v>9.62857913970947</v>
      </c>
      <c r="U53" s="14" t="n">
        <v>56.4137191772461</v>
      </c>
      <c r="V53" s="14" t="n">
        <v>34.1103935241699</v>
      </c>
      <c r="W53" s="14" t="n">
        <v>24.9186744689941</v>
      </c>
      <c r="X53" s="14" t="n">
        <v>17.3894996643066</v>
      </c>
      <c r="Y53" s="14" t="n">
        <v>93.3004455566406</v>
      </c>
      <c r="Z53" s="14" t="n">
        <v>60.2381439208984</v>
      </c>
      <c r="AA53" s="14" t="n">
        <v>28.9411582946777</v>
      </c>
      <c r="AB53" s="14" t="n">
        <v>20.2985801696777</v>
      </c>
      <c r="AC53" s="14" t="n">
        <v>55.8077430725098</v>
      </c>
      <c r="AD53" s="14" t="n">
        <v>34.2453689575195</v>
      </c>
      <c r="AE53" s="14" t="n">
        <v>23.9092388153076</v>
      </c>
      <c r="AF53" s="14" t="n">
        <v>16.2802448272705</v>
      </c>
      <c r="AG53" s="14" t="n">
        <v>53.3964424133301</v>
      </c>
      <c r="AH53" s="14" t="n">
        <v>33.4473114013672</v>
      </c>
      <c r="AI53" s="14" t="n">
        <v>23.9092388153076</v>
      </c>
      <c r="AJ53" s="14" t="n">
        <v>16.2802448272705</v>
      </c>
      <c r="AK53" s="14" t="n">
        <v>53.8106727600098</v>
      </c>
      <c r="AL53" s="14" t="n">
        <v>33.3061599731445</v>
      </c>
      <c r="AM53" s="14" t="n">
        <v>23.9092388153076</v>
      </c>
      <c r="AN53" s="14" t="n">
        <v>16.2802448272705</v>
      </c>
      <c r="AO53" s="14" t="n">
        <v>64.9811706542969</v>
      </c>
      <c r="AP53" s="14" t="n">
        <v>83.5206985473633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374284267425537</v>
      </c>
      <c r="E54" s="17" t="n">
        <v>2.55659317970276</v>
      </c>
      <c r="F54" s="18" t="n">
        <v>28.7827930450439</v>
      </c>
      <c r="G54" s="18" t="n">
        <v>6.77207374572754</v>
      </c>
      <c r="H54" s="18" t="n">
        <v>10.5082883834839</v>
      </c>
      <c r="I54" s="18" t="n">
        <v>1.73471689224243</v>
      </c>
      <c r="J54" s="18" t="n">
        <v>26.853723526001</v>
      </c>
      <c r="K54" s="18" t="n">
        <v>52.2307434082031</v>
      </c>
      <c r="L54" s="18" t="n">
        <v>60.2168731689453</v>
      </c>
      <c r="M54" s="18" t="n">
        <v>37.5459289550781</v>
      </c>
      <c r="N54" s="18" t="n">
        <v>64.0278244018555</v>
      </c>
      <c r="O54" s="18" t="n">
        <v>63.0094604492188</v>
      </c>
      <c r="P54" s="18" t="n">
        <v>131.60107421875</v>
      </c>
      <c r="Q54" s="18" t="n">
        <v>25.9918327331543</v>
      </c>
      <c r="R54" s="18" t="n">
        <v>16.7872848510742</v>
      </c>
      <c r="S54" s="18" t="n">
        <v>13.8323335647583</v>
      </c>
      <c r="T54" s="18" t="n">
        <v>9.62857913970947</v>
      </c>
      <c r="U54" s="18" t="n">
        <v>56.4137191772461</v>
      </c>
      <c r="V54" s="18" t="n">
        <v>34.1103935241699</v>
      </c>
      <c r="W54" s="18" t="n">
        <v>24.9186744689941</v>
      </c>
      <c r="X54" s="18" t="n">
        <v>17.3894996643066</v>
      </c>
      <c r="Y54" s="18" t="n">
        <v>93.3004455566406</v>
      </c>
      <c r="Z54" s="18" t="n">
        <v>60.2381439208984</v>
      </c>
      <c r="AA54" s="18" t="n">
        <v>28.9411582946777</v>
      </c>
      <c r="AB54" s="18" t="n">
        <v>20.2985801696777</v>
      </c>
      <c r="AC54" s="18" t="n">
        <v>55.8077430725098</v>
      </c>
      <c r="AD54" s="18" t="n">
        <v>34.2453689575195</v>
      </c>
      <c r="AE54" s="18" t="n">
        <v>23.9092388153076</v>
      </c>
      <c r="AF54" s="18" t="n">
        <v>16.2802448272705</v>
      </c>
      <c r="AG54" s="18" t="n">
        <v>53.3964424133301</v>
      </c>
      <c r="AH54" s="18" t="n">
        <v>33.4473114013672</v>
      </c>
      <c r="AI54" s="18" t="n">
        <v>23.9092388153076</v>
      </c>
      <c r="AJ54" s="18" t="n">
        <v>16.2802448272705</v>
      </c>
      <c r="AK54" s="18" t="n">
        <v>53.8106727600098</v>
      </c>
      <c r="AL54" s="18" t="n">
        <v>33.3061599731445</v>
      </c>
      <c r="AM54" s="18" t="n">
        <v>23.9092388153076</v>
      </c>
      <c r="AN54" s="18" t="n">
        <v>16.2802448272705</v>
      </c>
      <c r="AO54" s="18" t="n">
        <v>64.9811706542969</v>
      </c>
      <c r="AP54" s="18" t="n">
        <v>83.5206985473633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374284267425537</v>
      </c>
      <c r="E57" s="21" t="n">
        <v>2.55659317970276</v>
      </c>
      <c r="F57" s="22" t="n">
        <v>28.7827930450439</v>
      </c>
      <c r="G57" s="22" t="n">
        <v>6.77207374572754</v>
      </c>
      <c r="H57" s="22" t="n">
        <v>10.5082883834839</v>
      </c>
      <c r="I57" s="22" t="n">
        <v>1.73471689224243</v>
      </c>
      <c r="J57" s="22" t="n">
        <v>26.853723526001</v>
      </c>
      <c r="K57" s="22" t="n">
        <v>52.2307434082031</v>
      </c>
      <c r="L57" s="22" t="n">
        <v>60.2168731689453</v>
      </c>
      <c r="M57" s="22" t="n">
        <v>37.5459289550781</v>
      </c>
      <c r="N57" s="22" t="n">
        <v>64.0278244018555</v>
      </c>
      <c r="O57" s="22" t="n">
        <v>63.0094604492188</v>
      </c>
      <c r="P57" s="22" t="n">
        <v>131.60107421875</v>
      </c>
      <c r="Q57" s="22" t="n">
        <v>25.9918327331543</v>
      </c>
      <c r="R57" s="22" t="n">
        <v>16.7872848510742</v>
      </c>
      <c r="S57" s="22" t="n">
        <v>13.8323335647583</v>
      </c>
      <c r="T57" s="22" t="n">
        <v>9.62857913970947</v>
      </c>
      <c r="U57" s="22" t="n">
        <v>56.4137191772461</v>
      </c>
      <c r="V57" s="22" t="n">
        <v>34.1103935241699</v>
      </c>
      <c r="W57" s="22" t="n">
        <v>24.9186744689941</v>
      </c>
      <c r="X57" s="22" t="n">
        <v>17.3894996643066</v>
      </c>
      <c r="Y57" s="22" t="n">
        <v>93.3004455566406</v>
      </c>
      <c r="Z57" s="22" t="n">
        <v>60.2381439208984</v>
      </c>
      <c r="AA57" s="22" t="n">
        <v>28.9411582946777</v>
      </c>
      <c r="AB57" s="22" t="n">
        <v>20.2985801696777</v>
      </c>
      <c r="AC57" s="22" t="n">
        <v>55.8077430725098</v>
      </c>
      <c r="AD57" s="22" t="n">
        <v>34.2453689575195</v>
      </c>
      <c r="AE57" s="22" t="n">
        <v>23.9092388153076</v>
      </c>
      <c r="AF57" s="22" t="n">
        <v>16.2802448272705</v>
      </c>
      <c r="AG57" s="22" t="n">
        <v>53.3964424133301</v>
      </c>
      <c r="AH57" s="22" t="n">
        <v>33.4473114013672</v>
      </c>
      <c r="AI57" s="22" t="n">
        <v>23.9092388153076</v>
      </c>
      <c r="AJ57" s="22" t="n">
        <v>16.2802448272705</v>
      </c>
      <c r="AK57" s="22" t="n">
        <v>53.8106727600098</v>
      </c>
      <c r="AL57" s="22" t="n">
        <v>33.3061599731445</v>
      </c>
      <c r="AM57" s="22" t="n">
        <v>23.9092388153076</v>
      </c>
      <c r="AN57" s="22" t="n">
        <v>16.2802448272705</v>
      </c>
      <c r="AO57" s="22" t="n">
        <v>64.9811706542969</v>
      </c>
      <c r="AP57" s="22" t="n">
        <v>83.5206985473633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479</v>
      </c>
      <c r="B61" s="12" t="s">
        <v>72</v>
      </c>
      <c r="C61" s="12" t="s">
        <v>73</v>
      </c>
      <c r="D61" s="13" t="n">
        <v>-0.00910675525665283</v>
      </c>
      <c r="E61" s="13" t="n">
        <v>2.83203935623169</v>
      </c>
      <c r="F61" s="14" t="n">
        <v>36.6305274963379</v>
      </c>
      <c r="G61" s="14" t="n">
        <v>6.58176612854004</v>
      </c>
      <c r="H61" s="14" t="n">
        <v>10.7271118164063</v>
      </c>
      <c r="I61" s="14" t="n">
        <v>-0.595432281494141</v>
      </c>
      <c r="J61" s="14" t="n">
        <v>28.6790981292725</v>
      </c>
      <c r="K61" s="14" t="n">
        <v>53.068244934082</v>
      </c>
      <c r="L61" s="14" t="n">
        <v>53.4265594482422</v>
      </c>
      <c r="M61" s="14" t="n">
        <v>35.1159973144531</v>
      </c>
      <c r="N61" s="14" t="n">
        <v>59.1108169555664</v>
      </c>
      <c r="O61" s="14" t="n">
        <v>64.5683364868164</v>
      </c>
      <c r="P61" s="14" t="n">
        <v>136.199447631836</v>
      </c>
      <c r="Q61" s="14" t="n">
        <v>24.5773830413818</v>
      </c>
      <c r="R61" s="14" t="n">
        <v>21.5070915222168</v>
      </c>
      <c r="S61" s="14" t="n">
        <v>12.4275379180908</v>
      </c>
      <c r="T61" s="14" t="n">
        <v>10.8286685943604</v>
      </c>
      <c r="U61" s="14" t="n">
        <v>44.8859786987305</v>
      </c>
      <c r="V61" s="14" t="n">
        <v>44.3151321411133</v>
      </c>
      <c r="W61" s="14" t="n">
        <v>21.7664070129395</v>
      </c>
      <c r="X61" s="14" t="n">
        <v>22.269889831543</v>
      </c>
      <c r="Y61" s="14" t="n">
        <v>74.6806259155273</v>
      </c>
      <c r="Z61" s="14" t="n">
        <v>69.8455810546875</v>
      </c>
      <c r="AA61" s="14" t="n">
        <v>25.8246936798096</v>
      </c>
      <c r="AB61" s="14" t="n">
        <v>25.887321472168</v>
      </c>
      <c r="AC61" s="14" t="n">
        <v>45.1269569396973</v>
      </c>
      <c r="AD61" s="14" t="n">
        <v>44.5829696655273</v>
      </c>
      <c r="AE61" s="14" t="n">
        <v>20.81760597229</v>
      </c>
      <c r="AF61" s="14" t="n">
        <v>21.1726818084717</v>
      </c>
      <c r="AG61" s="14" t="n">
        <v>43.4085693359375</v>
      </c>
      <c r="AH61" s="14" t="n">
        <v>43.4321441650391</v>
      </c>
      <c r="AI61" s="14" t="n">
        <v>20.81760597229</v>
      </c>
      <c r="AJ61" s="14" t="n">
        <v>21.1726818084717</v>
      </c>
      <c r="AK61" s="14" t="n">
        <v>44.5865249633789</v>
      </c>
      <c r="AL61" s="14" t="n">
        <v>43.1487541198731</v>
      </c>
      <c r="AM61" s="14" t="n">
        <v>20.81760597229</v>
      </c>
      <c r="AN61" s="14" t="n">
        <v>21.1726818084717</v>
      </c>
      <c r="AO61" s="14" t="n">
        <v>70.5839920043945</v>
      </c>
      <c r="AP61" s="14" t="n">
        <v>92.0702972412109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-0.00910675525665283</v>
      </c>
      <c r="E62" s="17" t="n">
        <v>2.83203935623169</v>
      </c>
      <c r="F62" s="18" t="n">
        <v>36.6305274963379</v>
      </c>
      <c r="G62" s="18" t="n">
        <v>6.58176612854004</v>
      </c>
      <c r="H62" s="18" t="n">
        <v>10.7271118164063</v>
      </c>
      <c r="I62" s="18" t="n">
        <v>-0.595432281494141</v>
      </c>
      <c r="J62" s="18" t="n">
        <v>28.6790981292725</v>
      </c>
      <c r="K62" s="18" t="n">
        <v>53.068244934082</v>
      </c>
      <c r="L62" s="18" t="n">
        <v>53.4265594482422</v>
      </c>
      <c r="M62" s="18" t="n">
        <v>35.1159973144531</v>
      </c>
      <c r="N62" s="18" t="n">
        <v>59.1108169555664</v>
      </c>
      <c r="O62" s="18" t="n">
        <v>64.5683364868164</v>
      </c>
      <c r="P62" s="18" t="n">
        <v>136.199447631836</v>
      </c>
      <c r="Q62" s="18" t="n">
        <v>24.5773830413818</v>
      </c>
      <c r="R62" s="18" t="n">
        <v>21.5070915222168</v>
      </c>
      <c r="S62" s="18" t="n">
        <v>12.4275379180908</v>
      </c>
      <c r="T62" s="18" t="n">
        <v>10.8286685943604</v>
      </c>
      <c r="U62" s="18" t="n">
        <v>44.8859786987305</v>
      </c>
      <c r="V62" s="18" t="n">
        <v>44.3151321411133</v>
      </c>
      <c r="W62" s="18" t="n">
        <v>21.7664070129395</v>
      </c>
      <c r="X62" s="18" t="n">
        <v>22.269889831543</v>
      </c>
      <c r="Y62" s="18" t="n">
        <v>74.6806259155273</v>
      </c>
      <c r="Z62" s="18" t="n">
        <v>69.8455810546875</v>
      </c>
      <c r="AA62" s="18" t="n">
        <v>25.8246936798096</v>
      </c>
      <c r="AB62" s="18" t="n">
        <v>25.887321472168</v>
      </c>
      <c r="AC62" s="18" t="n">
        <v>45.1269569396973</v>
      </c>
      <c r="AD62" s="18" t="n">
        <v>44.5829696655273</v>
      </c>
      <c r="AE62" s="18" t="n">
        <v>20.81760597229</v>
      </c>
      <c r="AF62" s="18" t="n">
        <v>21.1726818084717</v>
      </c>
      <c r="AG62" s="18" t="n">
        <v>43.4085693359375</v>
      </c>
      <c r="AH62" s="18" t="n">
        <v>43.4321441650391</v>
      </c>
      <c r="AI62" s="18" t="n">
        <v>20.81760597229</v>
      </c>
      <c r="AJ62" s="18" t="n">
        <v>21.1726818084717</v>
      </c>
      <c r="AK62" s="18" t="n">
        <v>44.5865249633789</v>
      </c>
      <c r="AL62" s="18" t="n">
        <v>43.1487541198731</v>
      </c>
      <c r="AM62" s="18" t="n">
        <v>20.81760597229</v>
      </c>
      <c r="AN62" s="18" t="n">
        <v>21.1726818084717</v>
      </c>
      <c r="AO62" s="18" t="n">
        <v>70.5839920043945</v>
      </c>
      <c r="AP62" s="18" t="n">
        <v>92.0702972412109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-0.00910675525665283</v>
      </c>
      <c r="E65" s="21" t="n">
        <v>2.83203935623169</v>
      </c>
      <c r="F65" s="22" t="n">
        <v>36.6305274963379</v>
      </c>
      <c r="G65" s="22" t="n">
        <v>6.58176612854004</v>
      </c>
      <c r="H65" s="22" t="n">
        <v>10.7271118164063</v>
      </c>
      <c r="I65" s="22" t="n">
        <v>-0.595432281494141</v>
      </c>
      <c r="J65" s="22" t="n">
        <v>28.6790981292725</v>
      </c>
      <c r="K65" s="22" t="n">
        <v>53.068244934082</v>
      </c>
      <c r="L65" s="22" t="n">
        <v>53.4265594482422</v>
      </c>
      <c r="M65" s="22" t="n">
        <v>35.1159973144531</v>
      </c>
      <c r="N65" s="22" t="n">
        <v>59.1108169555664</v>
      </c>
      <c r="O65" s="22" t="n">
        <v>64.5683364868164</v>
      </c>
      <c r="P65" s="22" t="n">
        <v>136.199447631836</v>
      </c>
      <c r="Q65" s="22" t="n">
        <v>24.5773830413818</v>
      </c>
      <c r="R65" s="22" t="n">
        <v>21.5070915222168</v>
      </c>
      <c r="S65" s="22" t="n">
        <v>12.4275379180908</v>
      </c>
      <c r="T65" s="22" t="n">
        <v>10.8286685943604</v>
      </c>
      <c r="U65" s="22" t="n">
        <v>44.8859786987305</v>
      </c>
      <c r="V65" s="22" t="n">
        <v>44.3151321411133</v>
      </c>
      <c r="W65" s="22" t="n">
        <v>21.7664070129395</v>
      </c>
      <c r="X65" s="22" t="n">
        <v>22.269889831543</v>
      </c>
      <c r="Y65" s="22" t="n">
        <v>74.6806259155273</v>
      </c>
      <c r="Z65" s="22" t="n">
        <v>69.8455810546875</v>
      </c>
      <c r="AA65" s="22" t="n">
        <v>25.8246936798096</v>
      </c>
      <c r="AB65" s="22" t="n">
        <v>25.887321472168</v>
      </c>
      <c r="AC65" s="22" t="n">
        <v>45.1269569396973</v>
      </c>
      <c r="AD65" s="22" t="n">
        <v>44.5829696655273</v>
      </c>
      <c r="AE65" s="22" t="n">
        <v>20.81760597229</v>
      </c>
      <c r="AF65" s="22" t="n">
        <v>21.1726818084717</v>
      </c>
      <c r="AG65" s="22" t="n">
        <v>43.4085693359375</v>
      </c>
      <c r="AH65" s="22" t="n">
        <v>43.4321441650391</v>
      </c>
      <c r="AI65" s="22" t="n">
        <v>20.81760597229</v>
      </c>
      <c r="AJ65" s="22" t="n">
        <v>21.1726818084717</v>
      </c>
      <c r="AK65" s="22" t="n">
        <v>44.5865249633789</v>
      </c>
      <c r="AL65" s="22" t="n">
        <v>43.1487541198731</v>
      </c>
      <c r="AM65" s="22" t="n">
        <v>20.81760597229</v>
      </c>
      <c r="AN65" s="22" t="n">
        <v>21.1726818084717</v>
      </c>
      <c r="AO65" s="22" t="n">
        <v>70.5839920043945</v>
      </c>
      <c r="AP65" s="22" t="n">
        <v>92.0702972412109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479</v>
      </c>
      <c r="B69" s="12" t="s">
        <v>75</v>
      </c>
      <c r="C69" s="12" t="s">
        <v>76</v>
      </c>
      <c r="D69" s="13" t="n">
        <v>-0.159927606582642</v>
      </c>
      <c r="E69" s="13" t="n">
        <v>2.50690150260925</v>
      </c>
      <c r="F69" s="14" t="n">
        <v>36.3294639587402</v>
      </c>
      <c r="G69" s="14" t="n">
        <v>5.17721366882324</v>
      </c>
      <c r="H69" s="14" t="n">
        <v>10.4887247085571</v>
      </c>
      <c r="I69" s="14" t="n">
        <v>-0.55138635635376</v>
      </c>
      <c r="J69" s="14" t="n">
        <v>27.4273300170898</v>
      </c>
      <c r="K69" s="14" t="n">
        <v>53.763801574707</v>
      </c>
      <c r="L69" s="14" t="n">
        <v>53.1085243225098</v>
      </c>
      <c r="M69" s="14" t="n">
        <v>35.9092407226563</v>
      </c>
      <c r="N69" s="14" t="n">
        <v>60.7257652282715</v>
      </c>
      <c r="O69" s="14" t="n">
        <v>63.2318534851074</v>
      </c>
      <c r="P69" s="14" t="n">
        <v>123.791572570801</v>
      </c>
      <c r="Q69" s="14" t="n">
        <v>21.4199886322022</v>
      </c>
      <c r="R69" s="14" t="n">
        <v>20.7628307342529</v>
      </c>
      <c r="S69" s="14" t="n">
        <v>11.3269777297974</v>
      </c>
      <c r="T69" s="14" t="n">
        <v>12.1575260162354</v>
      </c>
      <c r="U69" s="14" t="n">
        <v>40.0486221313477</v>
      </c>
      <c r="V69" s="14" t="n">
        <v>44.244068145752</v>
      </c>
      <c r="W69" s="14" t="n">
        <v>19.0528831481934</v>
      </c>
      <c r="X69" s="14" t="n">
        <v>21.9193916320801</v>
      </c>
      <c r="Y69" s="14" t="n">
        <v>68.4414367675781</v>
      </c>
      <c r="Z69" s="14" t="n">
        <v>71.1711273193359</v>
      </c>
      <c r="AA69" s="14" t="n">
        <v>22.6071701049805</v>
      </c>
      <c r="AB69" s="14" t="n">
        <v>25.9381675720215</v>
      </c>
      <c r="AC69" s="14" t="n">
        <v>40.0168113708496</v>
      </c>
      <c r="AD69" s="14" t="n">
        <v>44.005672454834</v>
      </c>
      <c r="AE69" s="14" t="n">
        <v>18.3241901397705</v>
      </c>
      <c r="AF69" s="14" t="n">
        <v>21.2891941070557</v>
      </c>
      <c r="AG69" s="14" t="n">
        <v>38.2287292480469</v>
      </c>
      <c r="AH69" s="14" t="n">
        <v>41.738037109375</v>
      </c>
      <c r="AI69" s="14" t="n">
        <v>18.3241901397705</v>
      </c>
      <c r="AJ69" s="14" t="n">
        <v>21.2891941070557</v>
      </c>
      <c r="AK69" s="14" t="n">
        <v>39.4496917724609</v>
      </c>
      <c r="AL69" s="14" t="n">
        <v>43.2721481323242</v>
      </c>
      <c r="AM69" s="14" t="n">
        <v>18.3241901397705</v>
      </c>
      <c r="AN69" s="14" t="n">
        <v>21.2891941070557</v>
      </c>
      <c r="AO69" s="14" t="n">
        <v>66.6087417602539</v>
      </c>
      <c r="AP69" s="14" t="n">
        <v>86.4091415405273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-0.159927606582642</v>
      </c>
      <c r="E70" s="17" t="n">
        <v>2.50690150260925</v>
      </c>
      <c r="F70" s="18" t="n">
        <v>36.3294639587402</v>
      </c>
      <c r="G70" s="18" t="n">
        <v>5.17721366882324</v>
      </c>
      <c r="H70" s="18" t="n">
        <v>10.4887247085571</v>
      </c>
      <c r="I70" s="18" t="n">
        <v>-0.55138635635376</v>
      </c>
      <c r="J70" s="18" t="n">
        <v>27.4273300170898</v>
      </c>
      <c r="K70" s="18" t="n">
        <v>53.763801574707</v>
      </c>
      <c r="L70" s="18" t="n">
        <v>53.1085243225098</v>
      </c>
      <c r="M70" s="18" t="n">
        <v>35.9092407226563</v>
      </c>
      <c r="N70" s="18" t="n">
        <v>60.7257652282715</v>
      </c>
      <c r="O70" s="18" t="n">
        <v>63.2318534851074</v>
      </c>
      <c r="P70" s="18" t="n">
        <v>123.791572570801</v>
      </c>
      <c r="Q70" s="18" t="n">
        <v>21.4199886322022</v>
      </c>
      <c r="R70" s="18" t="n">
        <v>20.7628307342529</v>
      </c>
      <c r="S70" s="18" t="n">
        <v>11.3269777297974</v>
      </c>
      <c r="T70" s="18" t="n">
        <v>12.1575260162354</v>
      </c>
      <c r="U70" s="18" t="n">
        <v>40.0486221313477</v>
      </c>
      <c r="V70" s="18" t="n">
        <v>44.244068145752</v>
      </c>
      <c r="W70" s="18" t="n">
        <v>19.0528831481934</v>
      </c>
      <c r="X70" s="18" t="n">
        <v>21.9193916320801</v>
      </c>
      <c r="Y70" s="18" t="n">
        <v>68.4414367675781</v>
      </c>
      <c r="Z70" s="18" t="n">
        <v>71.1711273193359</v>
      </c>
      <c r="AA70" s="18" t="n">
        <v>22.6071701049805</v>
      </c>
      <c r="AB70" s="18" t="n">
        <v>25.9381675720215</v>
      </c>
      <c r="AC70" s="18" t="n">
        <v>40.0168113708496</v>
      </c>
      <c r="AD70" s="18" t="n">
        <v>44.005672454834</v>
      </c>
      <c r="AE70" s="18" t="n">
        <v>18.3241901397705</v>
      </c>
      <c r="AF70" s="18" t="n">
        <v>21.2891941070557</v>
      </c>
      <c r="AG70" s="18" t="n">
        <v>38.2287292480469</v>
      </c>
      <c r="AH70" s="18" t="n">
        <v>41.738037109375</v>
      </c>
      <c r="AI70" s="18" t="n">
        <v>18.3241901397705</v>
      </c>
      <c r="AJ70" s="18" t="n">
        <v>21.2891941070557</v>
      </c>
      <c r="AK70" s="18" t="n">
        <v>39.4496917724609</v>
      </c>
      <c r="AL70" s="18" t="n">
        <v>43.2721481323242</v>
      </c>
      <c r="AM70" s="18" t="n">
        <v>18.3241901397705</v>
      </c>
      <c r="AN70" s="18" t="n">
        <v>21.2891941070557</v>
      </c>
      <c r="AO70" s="18" t="n">
        <v>66.6087417602539</v>
      </c>
      <c r="AP70" s="18" t="n">
        <v>86.4091415405273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-0.159927606582642</v>
      </c>
      <c r="E73" s="21" t="n">
        <v>2.50690150260925</v>
      </c>
      <c r="F73" s="22" t="n">
        <v>36.3294639587402</v>
      </c>
      <c r="G73" s="22" t="n">
        <v>5.17721366882324</v>
      </c>
      <c r="H73" s="22" t="n">
        <v>10.4887247085571</v>
      </c>
      <c r="I73" s="22" t="n">
        <v>-0.55138635635376</v>
      </c>
      <c r="J73" s="22" t="n">
        <v>27.4273300170898</v>
      </c>
      <c r="K73" s="22" t="n">
        <v>53.763801574707</v>
      </c>
      <c r="L73" s="22" t="n">
        <v>53.1085243225098</v>
      </c>
      <c r="M73" s="22" t="n">
        <v>35.9092407226563</v>
      </c>
      <c r="N73" s="22" t="n">
        <v>60.7257652282715</v>
      </c>
      <c r="O73" s="22" t="n">
        <v>63.2318534851074</v>
      </c>
      <c r="P73" s="22" t="n">
        <v>123.791572570801</v>
      </c>
      <c r="Q73" s="22" t="n">
        <v>21.4199886322022</v>
      </c>
      <c r="R73" s="22" t="n">
        <v>20.7628307342529</v>
      </c>
      <c r="S73" s="22" t="n">
        <v>11.3269777297974</v>
      </c>
      <c r="T73" s="22" t="n">
        <v>12.1575260162354</v>
      </c>
      <c r="U73" s="22" t="n">
        <v>40.0486221313477</v>
      </c>
      <c r="V73" s="22" t="n">
        <v>44.244068145752</v>
      </c>
      <c r="W73" s="22" t="n">
        <v>19.0528831481934</v>
      </c>
      <c r="X73" s="22" t="n">
        <v>21.9193916320801</v>
      </c>
      <c r="Y73" s="22" t="n">
        <v>68.4414367675781</v>
      </c>
      <c r="Z73" s="22" t="n">
        <v>71.1711273193359</v>
      </c>
      <c r="AA73" s="22" t="n">
        <v>22.6071701049805</v>
      </c>
      <c r="AB73" s="22" t="n">
        <v>25.9381675720215</v>
      </c>
      <c r="AC73" s="22" t="n">
        <v>40.0168113708496</v>
      </c>
      <c r="AD73" s="22" t="n">
        <v>44.005672454834</v>
      </c>
      <c r="AE73" s="22" t="n">
        <v>18.3241901397705</v>
      </c>
      <c r="AF73" s="22" t="n">
        <v>21.2891941070557</v>
      </c>
      <c r="AG73" s="22" t="n">
        <v>38.2287292480469</v>
      </c>
      <c r="AH73" s="22" t="n">
        <v>41.738037109375</v>
      </c>
      <c r="AI73" s="22" t="n">
        <v>18.3241901397705</v>
      </c>
      <c r="AJ73" s="22" t="n">
        <v>21.2891941070557</v>
      </c>
      <c r="AK73" s="22" t="n">
        <v>39.4496917724609</v>
      </c>
      <c r="AL73" s="22" t="n">
        <v>43.2721481323242</v>
      </c>
      <c r="AM73" s="22" t="n">
        <v>18.3241901397705</v>
      </c>
      <c r="AN73" s="22" t="n">
        <v>21.2891941070557</v>
      </c>
      <c r="AO73" s="22" t="n">
        <v>66.6087417602539</v>
      </c>
      <c r="AP73" s="22" t="n">
        <v>86.4091415405273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480</v>
      </c>
      <c r="B77" s="12" t="s">
        <v>78</v>
      </c>
      <c r="C77" s="12" t="s">
        <v>79</v>
      </c>
      <c r="D77" s="13" t="n">
        <v>0.913115561008453</v>
      </c>
      <c r="E77" s="13" t="n">
        <v>2.75934171676636</v>
      </c>
      <c r="F77" s="14" t="n">
        <v>34.8946952819824</v>
      </c>
      <c r="G77" s="14" t="n">
        <v>8.66839599609375</v>
      </c>
      <c r="H77" s="14" t="n">
        <v>10.2064018249512</v>
      </c>
      <c r="I77" s="14" t="n">
        <v>2.01880693435669</v>
      </c>
      <c r="J77" s="14" t="n">
        <v>25.0237636566162</v>
      </c>
      <c r="K77" s="14" t="n">
        <v>44.1814842224121</v>
      </c>
      <c r="L77" s="14" t="n">
        <v>61.895149230957</v>
      </c>
      <c r="M77" s="14" t="n">
        <v>36.5513076782227</v>
      </c>
      <c r="N77" s="14" t="n">
        <v>61.2518348693848</v>
      </c>
      <c r="O77" s="14" t="n">
        <v>63.8122482299805</v>
      </c>
      <c r="P77" s="14" t="n">
        <v>134.371887207031</v>
      </c>
      <c r="Q77" s="14" t="n">
        <v>31.5189743041992</v>
      </c>
      <c r="R77" s="14" t="n">
        <v>13.6931257247925</v>
      </c>
      <c r="S77" s="14" t="n">
        <v>16.3978481292725</v>
      </c>
      <c r="T77" s="14" t="n">
        <v>7.4160532951355</v>
      </c>
      <c r="U77" s="14" t="n">
        <v>66.0819931030273</v>
      </c>
      <c r="V77" s="14" t="n">
        <v>23.9552173614502</v>
      </c>
      <c r="W77" s="14" t="n">
        <v>30.9941291809082</v>
      </c>
      <c r="X77" s="14" t="n">
        <v>13.4747323989868</v>
      </c>
      <c r="Y77" s="14" t="n">
        <v>103.794395446777</v>
      </c>
      <c r="Z77" s="14" t="n">
        <v>39.3968734741211</v>
      </c>
      <c r="AA77" s="14" t="n">
        <v>35.7110633850098</v>
      </c>
      <c r="AB77" s="14" t="n">
        <v>15.8501577377319</v>
      </c>
      <c r="AC77" s="14" t="n">
        <v>65.1079940795898</v>
      </c>
      <c r="AD77" s="14" t="n">
        <v>24.4168338775635</v>
      </c>
      <c r="AE77" s="14" t="n">
        <v>30.4185161590576</v>
      </c>
      <c r="AF77" s="14" t="n">
        <v>12.0168294906616</v>
      </c>
      <c r="AG77" s="14" t="n">
        <v>62.0460472106934</v>
      </c>
      <c r="AH77" s="14" t="n">
        <v>24.3944759368897</v>
      </c>
      <c r="AI77" s="14" t="n">
        <v>30.4185161590576</v>
      </c>
      <c r="AJ77" s="14" t="n">
        <v>12.0168294906616</v>
      </c>
      <c r="AK77" s="14" t="n">
        <v>62.5429000854492</v>
      </c>
      <c r="AL77" s="14" t="n">
        <v>23.9901313781738</v>
      </c>
      <c r="AM77" s="14" t="n">
        <v>30.4185161590576</v>
      </c>
      <c r="AN77" s="14" t="n">
        <v>12.0168294906616</v>
      </c>
      <c r="AO77" s="14" t="n">
        <v>67.7921752929688</v>
      </c>
      <c r="AP77" s="14" t="n">
        <v>88.5678176879883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0.913115561008453</v>
      </c>
      <c r="E78" s="17" t="n">
        <v>2.75934171676636</v>
      </c>
      <c r="F78" s="18" t="n">
        <v>34.8946952819824</v>
      </c>
      <c r="G78" s="18" t="n">
        <v>8.66839599609375</v>
      </c>
      <c r="H78" s="18" t="n">
        <v>10.2064018249512</v>
      </c>
      <c r="I78" s="18" t="n">
        <v>2.01880693435669</v>
      </c>
      <c r="J78" s="18" t="n">
        <v>25.0237636566162</v>
      </c>
      <c r="K78" s="18" t="n">
        <v>44.1814842224121</v>
      </c>
      <c r="L78" s="18" t="n">
        <v>61.895149230957</v>
      </c>
      <c r="M78" s="18" t="n">
        <v>36.5513076782227</v>
      </c>
      <c r="N78" s="18" t="n">
        <v>61.2518348693848</v>
      </c>
      <c r="O78" s="18" t="n">
        <v>63.8122482299805</v>
      </c>
      <c r="P78" s="18" t="n">
        <v>134.371887207031</v>
      </c>
      <c r="Q78" s="18" t="n">
        <v>31.5189743041992</v>
      </c>
      <c r="R78" s="18" t="n">
        <v>13.6931257247925</v>
      </c>
      <c r="S78" s="18" t="n">
        <v>16.3978481292725</v>
      </c>
      <c r="T78" s="18" t="n">
        <v>7.4160532951355</v>
      </c>
      <c r="U78" s="18" t="n">
        <v>66.0819931030273</v>
      </c>
      <c r="V78" s="18" t="n">
        <v>23.9552173614502</v>
      </c>
      <c r="W78" s="18" t="n">
        <v>30.9941291809082</v>
      </c>
      <c r="X78" s="18" t="n">
        <v>13.4747323989868</v>
      </c>
      <c r="Y78" s="18" t="n">
        <v>103.794395446777</v>
      </c>
      <c r="Z78" s="18" t="n">
        <v>39.3968734741211</v>
      </c>
      <c r="AA78" s="18" t="n">
        <v>35.7110633850098</v>
      </c>
      <c r="AB78" s="18" t="n">
        <v>15.8501577377319</v>
      </c>
      <c r="AC78" s="18" t="n">
        <v>65.1079940795898</v>
      </c>
      <c r="AD78" s="18" t="n">
        <v>24.4168338775635</v>
      </c>
      <c r="AE78" s="18" t="n">
        <v>30.4185161590576</v>
      </c>
      <c r="AF78" s="18" t="n">
        <v>12.0168294906616</v>
      </c>
      <c r="AG78" s="18" t="n">
        <v>62.0460472106934</v>
      </c>
      <c r="AH78" s="18" t="n">
        <v>24.3944759368897</v>
      </c>
      <c r="AI78" s="18" t="n">
        <v>30.4185161590576</v>
      </c>
      <c r="AJ78" s="18" t="n">
        <v>12.0168294906616</v>
      </c>
      <c r="AK78" s="18" t="n">
        <v>62.5429000854492</v>
      </c>
      <c r="AL78" s="18" t="n">
        <v>23.9901313781738</v>
      </c>
      <c r="AM78" s="18" t="n">
        <v>30.4185161590576</v>
      </c>
      <c r="AN78" s="18" t="n">
        <v>12.0168294906616</v>
      </c>
      <c r="AO78" s="18" t="n">
        <v>67.7921752929688</v>
      </c>
      <c r="AP78" s="18" t="n">
        <v>88.5678176879883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0.913115561008453</v>
      </c>
      <c r="E81" s="21" t="n">
        <v>2.75934171676636</v>
      </c>
      <c r="F81" s="22" t="n">
        <v>34.8946952819824</v>
      </c>
      <c r="G81" s="22" t="n">
        <v>8.66839599609375</v>
      </c>
      <c r="H81" s="22" t="n">
        <v>10.2064018249512</v>
      </c>
      <c r="I81" s="22" t="n">
        <v>2.01880693435669</v>
      </c>
      <c r="J81" s="22" t="n">
        <v>25.0237636566162</v>
      </c>
      <c r="K81" s="22" t="n">
        <v>44.1814842224121</v>
      </c>
      <c r="L81" s="22" t="n">
        <v>61.895149230957</v>
      </c>
      <c r="M81" s="22" t="n">
        <v>36.5513076782227</v>
      </c>
      <c r="N81" s="22" t="n">
        <v>61.2518348693848</v>
      </c>
      <c r="O81" s="22" t="n">
        <v>63.8122482299805</v>
      </c>
      <c r="P81" s="22" t="n">
        <v>134.371887207031</v>
      </c>
      <c r="Q81" s="22" t="n">
        <v>31.5189743041992</v>
      </c>
      <c r="R81" s="22" t="n">
        <v>13.6931257247925</v>
      </c>
      <c r="S81" s="22" t="n">
        <v>16.3978481292725</v>
      </c>
      <c r="T81" s="22" t="n">
        <v>7.4160532951355</v>
      </c>
      <c r="U81" s="22" t="n">
        <v>66.0819931030273</v>
      </c>
      <c r="V81" s="22" t="n">
        <v>23.9552173614502</v>
      </c>
      <c r="W81" s="22" t="n">
        <v>30.9941291809082</v>
      </c>
      <c r="X81" s="22" t="n">
        <v>13.4747323989868</v>
      </c>
      <c r="Y81" s="22" t="n">
        <v>103.794395446777</v>
      </c>
      <c r="Z81" s="22" t="n">
        <v>39.3968734741211</v>
      </c>
      <c r="AA81" s="22" t="n">
        <v>35.7110633850098</v>
      </c>
      <c r="AB81" s="22" t="n">
        <v>15.8501577377319</v>
      </c>
      <c r="AC81" s="22" t="n">
        <v>65.1079940795898</v>
      </c>
      <c r="AD81" s="22" t="n">
        <v>24.4168338775635</v>
      </c>
      <c r="AE81" s="22" t="n">
        <v>30.4185161590576</v>
      </c>
      <c r="AF81" s="22" t="n">
        <v>12.0168294906616</v>
      </c>
      <c r="AG81" s="22" t="n">
        <v>62.0460472106934</v>
      </c>
      <c r="AH81" s="22" t="n">
        <v>24.3944759368897</v>
      </c>
      <c r="AI81" s="22" t="n">
        <v>30.4185161590576</v>
      </c>
      <c r="AJ81" s="22" t="n">
        <v>12.0168294906616</v>
      </c>
      <c r="AK81" s="22" t="n">
        <v>62.5429000854492</v>
      </c>
      <c r="AL81" s="22" t="n">
        <v>23.9901313781738</v>
      </c>
      <c r="AM81" s="22" t="n">
        <v>30.4185161590576</v>
      </c>
      <c r="AN81" s="22" t="n">
        <v>12.0168294906616</v>
      </c>
      <c r="AO81" s="22" t="n">
        <v>67.7921752929688</v>
      </c>
      <c r="AP81" s="22" t="n">
        <v>88.5678176879883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480</v>
      </c>
      <c r="B5" s="34" t="s">
        <v>91</v>
      </c>
      <c r="C5" s="34" t="s">
        <v>92</v>
      </c>
      <c r="D5" s="13" t="n">
        <v>-0.363574028015137</v>
      </c>
      <c r="E5" s="13" t="n">
        <v>2.66590356826782</v>
      </c>
      <c r="F5" s="14" t="n">
        <v>22.0747222900391</v>
      </c>
      <c r="G5" s="14" t="n">
        <v>2.33511066436768</v>
      </c>
      <c r="H5" s="14" t="n">
        <v>10.5707159042358</v>
      </c>
      <c r="I5" s="14" t="n">
        <v>-0.355023860931397</v>
      </c>
      <c r="J5" s="14" t="n">
        <v>27.9034996032715</v>
      </c>
      <c r="K5" s="14" t="n">
        <v>55.8894004821777</v>
      </c>
      <c r="L5" s="14" t="n">
        <v>49.9004974365234</v>
      </c>
      <c r="M5" s="14" t="n">
        <v>35.6258125305176</v>
      </c>
      <c r="N5" s="14" t="n">
        <v>59.2920036315918</v>
      </c>
      <c r="O5" s="14" t="n">
        <v>63.5993232727051</v>
      </c>
      <c r="P5" s="14" t="n">
        <v>131.883575439453</v>
      </c>
      <c r="Q5" s="14" t="n">
        <v>20.9648284912109</v>
      </c>
      <c r="R5" s="14" t="n">
        <v>22.6960144042969</v>
      </c>
      <c r="S5" s="14" t="n">
        <v>9.74570846557617</v>
      </c>
      <c r="T5" s="14" t="n">
        <v>13.8935928344727</v>
      </c>
      <c r="U5" s="14" t="n">
        <v>41.8740348815918</v>
      </c>
      <c r="V5" s="14" t="n">
        <v>52.2505531311035</v>
      </c>
      <c r="W5" s="14" t="n">
        <v>18.3967437744141</v>
      </c>
      <c r="X5" s="14" t="n">
        <v>24.2938003540039</v>
      </c>
      <c r="Y5" s="14" t="n">
        <v>68.9859619140625</v>
      </c>
      <c r="Z5" s="14" t="n">
        <v>86.4299163818359</v>
      </c>
      <c r="AA5" s="14" t="n">
        <v>21.3902053833008</v>
      </c>
      <c r="AB5" s="14" t="n">
        <v>28.8283977508545</v>
      </c>
      <c r="AC5" s="14" t="n">
        <v>42.0490646362305</v>
      </c>
      <c r="AD5" s="14" t="n">
        <v>51.9967842102051</v>
      </c>
      <c r="AE5" s="14" t="n">
        <v>16.716588973999</v>
      </c>
      <c r="AF5" s="14" t="n">
        <v>23.2574691772461</v>
      </c>
      <c r="AG5" s="14" t="n">
        <v>41.3312187194824</v>
      </c>
      <c r="AH5" s="14" t="n">
        <v>49.660213470459</v>
      </c>
      <c r="AI5" s="14" t="n">
        <v>16.716588973999</v>
      </c>
      <c r="AJ5" s="14" t="n">
        <v>23.2574691772461</v>
      </c>
      <c r="AK5" s="14" t="n">
        <v>40.548698425293</v>
      </c>
      <c r="AL5" s="14" t="n">
        <v>51.3359642028809</v>
      </c>
      <c r="AM5" s="14" t="n">
        <v>16.716588973999</v>
      </c>
      <c r="AN5" s="14" t="n">
        <v>23.2574691772461</v>
      </c>
      <c r="AO5" s="14" t="n">
        <v>66.4932022094727</v>
      </c>
      <c r="AP5" s="14" t="n">
        <v>84.237663269043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-0.363574028015137</v>
      </c>
      <c r="E6" s="17" t="n">
        <v>2.66590356826782</v>
      </c>
      <c r="F6" s="18" t="n">
        <v>22.0747222900391</v>
      </c>
      <c r="G6" s="18" t="n">
        <v>2.33511066436768</v>
      </c>
      <c r="H6" s="18" t="n">
        <v>10.5707159042358</v>
      </c>
      <c r="I6" s="18" t="n">
        <v>-0.355023860931397</v>
      </c>
      <c r="J6" s="18" t="n">
        <v>27.9034996032715</v>
      </c>
      <c r="K6" s="18" t="n">
        <v>55.8894004821777</v>
      </c>
      <c r="L6" s="18" t="n">
        <v>49.9004974365234</v>
      </c>
      <c r="M6" s="18" t="n">
        <v>35.6258125305176</v>
      </c>
      <c r="N6" s="18" t="n">
        <v>59.2920036315918</v>
      </c>
      <c r="O6" s="18" t="n">
        <v>63.5993232727051</v>
      </c>
      <c r="P6" s="18" t="n">
        <v>131.883575439453</v>
      </c>
      <c r="Q6" s="18" t="n">
        <v>20.9648284912109</v>
      </c>
      <c r="R6" s="18" t="n">
        <v>22.6960144042969</v>
      </c>
      <c r="S6" s="18" t="n">
        <v>9.74570846557617</v>
      </c>
      <c r="T6" s="18" t="n">
        <v>13.8935928344727</v>
      </c>
      <c r="U6" s="18" t="n">
        <v>41.8740348815918</v>
      </c>
      <c r="V6" s="18" t="n">
        <v>52.2505531311035</v>
      </c>
      <c r="W6" s="18" t="n">
        <v>18.3967437744141</v>
      </c>
      <c r="X6" s="18" t="n">
        <v>24.2938003540039</v>
      </c>
      <c r="Y6" s="18" t="n">
        <v>68.9859619140625</v>
      </c>
      <c r="Z6" s="18" t="n">
        <v>86.4299163818359</v>
      </c>
      <c r="AA6" s="18" t="n">
        <v>21.3902053833008</v>
      </c>
      <c r="AB6" s="18" t="n">
        <v>28.8283977508545</v>
      </c>
      <c r="AC6" s="18" t="n">
        <v>42.0490646362305</v>
      </c>
      <c r="AD6" s="18" t="n">
        <v>51.9967842102051</v>
      </c>
      <c r="AE6" s="18" t="n">
        <v>16.716588973999</v>
      </c>
      <c r="AF6" s="18" t="n">
        <v>23.2574691772461</v>
      </c>
      <c r="AG6" s="18" t="n">
        <v>41.3312187194824</v>
      </c>
      <c r="AH6" s="18" t="n">
        <v>49.660213470459</v>
      </c>
      <c r="AI6" s="18" t="n">
        <v>16.716588973999</v>
      </c>
      <c r="AJ6" s="18" t="n">
        <v>23.2574691772461</v>
      </c>
      <c r="AK6" s="18" t="n">
        <v>40.548698425293</v>
      </c>
      <c r="AL6" s="18" t="n">
        <v>51.3359642028809</v>
      </c>
      <c r="AM6" s="18" t="n">
        <v>16.716588973999</v>
      </c>
      <c r="AN6" s="18" t="n">
        <v>23.2574691772461</v>
      </c>
      <c r="AO6" s="18" t="n">
        <v>66.4932022094727</v>
      </c>
      <c r="AP6" s="18" t="n">
        <v>84.237663269043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-0.363574028015137</v>
      </c>
      <c r="E9" s="21" t="n">
        <v>2.66590356826782</v>
      </c>
      <c r="F9" s="22" t="n">
        <v>22.0747222900391</v>
      </c>
      <c r="G9" s="22" t="n">
        <v>2.33511066436768</v>
      </c>
      <c r="H9" s="22" t="n">
        <v>10.5707159042358</v>
      </c>
      <c r="I9" s="22" t="n">
        <v>-0.355023860931397</v>
      </c>
      <c r="J9" s="22" t="n">
        <v>27.9034996032715</v>
      </c>
      <c r="K9" s="22" t="n">
        <v>55.8894004821777</v>
      </c>
      <c r="L9" s="22" t="n">
        <v>49.9004974365234</v>
      </c>
      <c r="M9" s="22" t="n">
        <v>35.6258125305176</v>
      </c>
      <c r="N9" s="22" t="n">
        <v>59.2920036315918</v>
      </c>
      <c r="O9" s="22" t="n">
        <v>63.5993232727051</v>
      </c>
      <c r="P9" s="22" t="n">
        <v>131.883575439453</v>
      </c>
      <c r="Q9" s="22" t="n">
        <v>20.9648284912109</v>
      </c>
      <c r="R9" s="22" t="n">
        <v>22.6960144042969</v>
      </c>
      <c r="S9" s="22" t="n">
        <v>9.74570846557617</v>
      </c>
      <c r="T9" s="22" t="n">
        <v>13.8935928344727</v>
      </c>
      <c r="U9" s="22" t="n">
        <v>41.8740348815918</v>
      </c>
      <c r="V9" s="22" t="n">
        <v>52.2505531311035</v>
      </c>
      <c r="W9" s="22" t="n">
        <v>18.3967437744141</v>
      </c>
      <c r="X9" s="22" t="n">
        <v>24.2938003540039</v>
      </c>
      <c r="Y9" s="22" t="n">
        <v>68.9859619140625</v>
      </c>
      <c r="Z9" s="22" t="n">
        <v>86.4299163818359</v>
      </c>
      <c r="AA9" s="22" t="n">
        <v>21.3902053833008</v>
      </c>
      <c r="AB9" s="22" t="n">
        <v>28.8283977508545</v>
      </c>
      <c r="AC9" s="22" t="n">
        <v>42.0490646362305</v>
      </c>
      <c r="AD9" s="22" t="n">
        <v>51.9967842102051</v>
      </c>
      <c r="AE9" s="22" t="n">
        <v>16.716588973999</v>
      </c>
      <c r="AF9" s="22" t="n">
        <v>23.2574691772461</v>
      </c>
      <c r="AG9" s="22" t="n">
        <v>41.3312187194824</v>
      </c>
      <c r="AH9" s="22" t="n">
        <v>49.660213470459</v>
      </c>
      <c r="AI9" s="22" t="n">
        <v>16.716588973999</v>
      </c>
      <c r="AJ9" s="22" t="n">
        <v>23.2574691772461</v>
      </c>
      <c r="AK9" s="22" t="n">
        <v>40.548698425293</v>
      </c>
      <c r="AL9" s="22" t="n">
        <v>51.3359642028809</v>
      </c>
      <c r="AM9" s="22" t="n">
        <v>16.716588973999</v>
      </c>
      <c r="AN9" s="22" t="n">
        <v>23.2574691772461</v>
      </c>
      <c r="AO9" s="22" t="n">
        <v>66.4932022094727</v>
      </c>
      <c r="AP9" s="22" t="n">
        <v>84.237663269043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480</v>
      </c>
      <c r="B13" s="34" t="s">
        <v>94</v>
      </c>
      <c r="C13" s="34" t="s">
        <v>95</v>
      </c>
      <c r="D13" s="13" t="n">
        <v>0.422030806541443</v>
      </c>
      <c r="E13" s="13" t="n">
        <v>2.1478705406189</v>
      </c>
      <c r="F13" s="14" t="n">
        <v>26.061372756958</v>
      </c>
      <c r="G13" s="14" t="n">
        <v>10.08762550354</v>
      </c>
      <c r="H13" s="14" t="n">
        <v>11.1524724960327</v>
      </c>
      <c r="I13" s="14" t="n">
        <v>3.57532978057861</v>
      </c>
      <c r="J13" s="14" t="n">
        <v>27.8986663818359</v>
      </c>
      <c r="K13" s="14" t="n">
        <v>53.8941421508789</v>
      </c>
      <c r="L13" s="14" t="n">
        <v>60.2099876403809</v>
      </c>
      <c r="M13" s="14" t="n">
        <v>38.624137878418</v>
      </c>
      <c r="N13" s="14" t="n">
        <v>64.7592926025391</v>
      </c>
      <c r="O13" s="14" t="n">
        <v>57.8969764709473</v>
      </c>
      <c r="P13" s="14" t="n">
        <v>111.17488861084</v>
      </c>
      <c r="Q13" s="14" t="n">
        <v>24.1414699554443</v>
      </c>
      <c r="R13" s="14" t="n">
        <v>13.3029775619507</v>
      </c>
      <c r="S13" s="14" t="n">
        <v>15.0972700119019</v>
      </c>
      <c r="T13" s="14" t="n">
        <v>8.57659530639648</v>
      </c>
      <c r="U13" s="14" t="n">
        <v>58.1137542724609</v>
      </c>
      <c r="V13" s="14" t="n">
        <v>29.1750354766846</v>
      </c>
      <c r="W13" s="14" t="n">
        <v>22.7235107421875</v>
      </c>
      <c r="X13" s="14" t="n">
        <v>15.3992376327515</v>
      </c>
      <c r="Y13" s="14" t="n">
        <v>97.8093872070313</v>
      </c>
      <c r="Z13" s="14" t="n">
        <v>55.9088478088379</v>
      </c>
      <c r="AA13" s="14" t="n">
        <v>27.3913040161133</v>
      </c>
      <c r="AB13" s="14" t="n">
        <v>17.7132816314697</v>
      </c>
      <c r="AC13" s="14" t="n">
        <v>57.0984153747559</v>
      </c>
      <c r="AD13" s="14" t="n">
        <v>28.9747791290283</v>
      </c>
      <c r="AE13" s="14" t="n">
        <v>21.3236503601074</v>
      </c>
      <c r="AF13" s="14" t="n">
        <v>13.6218452453613</v>
      </c>
      <c r="AG13" s="14" t="n">
        <v>53.6374702453613</v>
      </c>
      <c r="AH13" s="14" t="n">
        <v>28.4607048034668</v>
      </c>
      <c r="AI13" s="14" t="n">
        <v>21.3236503601074</v>
      </c>
      <c r="AJ13" s="14" t="n">
        <v>13.6218452453613</v>
      </c>
      <c r="AK13" s="14" t="n">
        <v>56.4857368469238</v>
      </c>
      <c r="AL13" s="14" t="n">
        <v>27.2163066864014</v>
      </c>
      <c r="AM13" s="14" t="n">
        <v>21.3236503601074</v>
      </c>
      <c r="AN13" s="14" t="n">
        <v>13.6218452453613</v>
      </c>
      <c r="AO13" s="14" t="n">
        <v>61.9254417419434</v>
      </c>
      <c r="AP13" s="14" t="n">
        <v>77.877067565918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422030806541443</v>
      </c>
      <c r="E14" s="17" t="n">
        <v>2.1478705406189</v>
      </c>
      <c r="F14" s="18" t="n">
        <v>26.061372756958</v>
      </c>
      <c r="G14" s="18" t="n">
        <v>10.08762550354</v>
      </c>
      <c r="H14" s="18" t="n">
        <v>11.1524724960327</v>
      </c>
      <c r="I14" s="18" t="n">
        <v>3.57532978057861</v>
      </c>
      <c r="J14" s="18" t="n">
        <v>27.8986663818359</v>
      </c>
      <c r="K14" s="18" t="n">
        <v>53.8941421508789</v>
      </c>
      <c r="L14" s="18" t="n">
        <v>60.2099876403809</v>
      </c>
      <c r="M14" s="18" t="n">
        <v>38.624137878418</v>
      </c>
      <c r="N14" s="18" t="n">
        <v>64.7592926025391</v>
      </c>
      <c r="O14" s="18" t="n">
        <v>57.8969764709473</v>
      </c>
      <c r="P14" s="18" t="n">
        <v>111.17488861084</v>
      </c>
      <c r="Q14" s="18" t="n">
        <v>24.1414699554443</v>
      </c>
      <c r="R14" s="18" t="n">
        <v>13.3029775619507</v>
      </c>
      <c r="S14" s="18" t="n">
        <v>15.0972700119019</v>
      </c>
      <c r="T14" s="18" t="n">
        <v>8.57659530639648</v>
      </c>
      <c r="U14" s="18" t="n">
        <v>58.1137542724609</v>
      </c>
      <c r="V14" s="18" t="n">
        <v>29.1750354766846</v>
      </c>
      <c r="W14" s="18" t="n">
        <v>22.7235107421875</v>
      </c>
      <c r="X14" s="18" t="n">
        <v>15.3992376327515</v>
      </c>
      <c r="Y14" s="18" t="n">
        <v>97.8093872070313</v>
      </c>
      <c r="Z14" s="18" t="n">
        <v>55.9088478088379</v>
      </c>
      <c r="AA14" s="18" t="n">
        <v>27.3913040161133</v>
      </c>
      <c r="AB14" s="18" t="n">
        <v>17.7132816314697</v>
      </c>
      <c r="AC14" s="18" t="n">
        <v>57.0984153747559</v>
      </c>
      <c r="AD14" s="18" t="n">
        <v>28.9747791290283</v>
      </c>
      <c r="AE14" s="18" t="n">
        <v>21.3236503601074</v>
      </c>
      <c r="AF14" s="18" t="n">
        <v>13.6218452453613</v>
      </c>
      <c r="AG14" s="18" t="n">
        <v>53.6374702453613</v>
      </c>
      <c r="AH14" s="18" t="n">
        <v>28.4607048034668</v>
      </c>
      <c r="AI14" s="18" t="n">
        <v>21.3236503601074</v>
      </c>
      <c r="AJ14" s="18" t="n">
        <v>13.6218452453613</v>
      </c>
      <c r="AK14" s="18" t="n">
        <v>56.4857368469238</v>
      </c>
      <c r="AL14" s="18" t="n">
        <v>27.2163066864014</v>
      </c>
      <c r="AM14" s="18" t="n">
        <v>21.3236503601074</v>
      </c>
      <c r="AN14" s="18" t="n">
        <v>13.6218452453613</v>
      </c>
      <c r="AO14" s="18" t="n">
        <v>61.9254417419434</v>
      </c>
      <c r="AP14" s="18" t="n">
        <v>77.877067565918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422030806541443</v>
      </c>
      <c r="E17" s="21" t="n">
        <v>2.1478705406189</v>
      </c>
      <c r="F17" s="22" t="n">
        <v>26.061372756958</v>
      </c>
      <c r="G17" s="22" t="n">
        <v>10.08762550354</v>
      </c>
      <c r="H17" s="22" t="n">
        <v>11.1524724960327</v>
      </c>
      <c r="I17" s="22" t="n">
        <v>3.57532978057861</v>
      </c>
      <c r="J17" s="22" t="n">
        <v>27.8986663818359</v>
      </c>
      <c r="K17" s="22" t="n">
        <v>53.8941421508789</v>
      </c>
      <c r="L17" s="22" t="n">
        <v>60.2099876403809</v>
      </c>
      <c r="M17" s="22" t="n">
        <v>38.624137878418</v>
      </c>
      <c r="N17" s="22" t="n">
        <v>64.7592926025391</v>
      </c>
      <c r="O17" s="22" t="n">
        <v>57.8969764709473</v>
      </c>
      <c r="P17" s="22" t="n">
        <v>111.17488861084</v>
      </c>
      <c r="Q17" s="22" t="n">
        <v>24.1414699554443</v>
      </c>
      <c r="R17" s="22" t="n">
        <v>13.3029775619507</v>
      </c>
      <c r="S17" s="22" t="n">
        <v>15.0972700119019</v>
      </c>
      <c r="T17" s="22" t="n">
        <v>8.57659530639648</v>
      </c>
      <c r="U17" s="22" t="n">
        <v>58.1137542724609</v>
      </c>
      <c r="V17" s="22" t="n">
        <v>29.1750354766846</v>
      </c>
      <c r="W17" s="22" t="n">
        <v>22.7235107421875</v>
      </c>
      <c r="X17" s="22" t="n">
        <v>15.3992376327515</v>
      </c>
      <c r="Y17" s="22" t="n">
        <v>97.8093872070313</v>
      </c>
      <c r="Z17" s="22" t="n">
        <v>55.9088478088379</v>
      </c>
      <c r="AA17" s="22" t="n">
        <v>27.3913040161133</v>
      </c>
      <c r="AB17" s="22" t="n">
        <v>17.7132816314697</v>
      </c>
      <c r="AC17" s="22" t="n">
        <v>57.0984153747559</v>
      </c>
      <c r="AD17" s="22" t="n">
        <v>28.9747791290283</v>
      </c>
      <c r="AE17" s="22" t="n">
        <v>21.3236503601074</v>
      </c>
      <c r="AF17" s="22" t="n">
        <v>13.6218452453613</v>
      </c>
      <c r="AG17" s="22" t="n">
        <v>53.6374702453613</v>
      </c>
      <c r="AH17" s="22" t="n">
        <v>28.4607048034668</v>
      </c>
      <c r="AI17" s="22" t="n">
        <v>21.3236503601074</v>
      </c>
      <c r="AJ17" s="22" t="n">
        <v>13.6218452453613</v>
      </c>
      <c r="AK17" s="22" t="n">
        <v>56.4857368469238</v>
      </c>
      <c r="AL17" s="22" t="n">
        <v>27.2163066864014</v>
      </c>
      <c r="AM17" s="22" t="n">
        <v>21.3236503601074</v>
      </c>
      <c r="AN17" s="22" t="n">
        <v>13.6218452453613</v>
      </c>
      <c r="AO17" s="22" t="n">
        <v>61.9254417419434</v>
      </c>
      <c r="AP17" s="22" t="n">
        <v>77.877067565918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480</v>
      </c>
      <c r="B21" s="34" t="s">
        <v>97</v>
      </c>
      <c r="C21" s="34" t="s">
        <v>98</v>
      </c>
      <c r="D21" s="13" t="n">
        <v>-0.0209711790084839</v>
      </c>
      <c r="E21" s="13" t="n">
        <v>3.04863834381104</v>
      </c>
      <c r="F21" s="14" t="n">
        <v>14.8884658813477</v>
      </c>
      <c r="G21" s="14" t="n">
        <v>6.91527414321899</v>
      </c>
      <c r="H21" s="14" t="n">
        <v>11.6565551757813</v>
      </c>
      <c r="I21" s="14" t="n">
        <v>-3.36222171783447</v>
      </c>
      <c r="J21" s="14" t="n">
        <v>31.1426868438721</v>
      </c>
      <c r="K21" s="14" t="n">
        <v>48.5903129577637</v>
      </c>
      <c r="L21" s="14" t="n">
        <v>49.1159324645996</v>
      </c>
      <c r="M21" s="14" t="n">
        <v>32.6900863647461</v>
      </c>
      <c r="N21" s="14" t="n">
        <v>56.8978233337402</v>
      </c>
      <c r="O21" s="14" t="n">
        <v>67.1890029907227</v>
      </c>
      <c r="P21" s="14" t="n">
        <v>151.077514648438</v>
      </c>
      <c r="Q21" s="14" t="n">
        <v>26.0020618438721</v>
      </c>
      <c r="R21" s="14" t="n">
        <v>22.2516002655029</v>
      </c>
      <c r="S21" s="14" t="n">
        <v>13.4461288452148</v>
      </c>
      <c r="T21" s="14" t="n">
        <v>10.1235208511353</v>
      </c>
      <c r="U21" s="14" t="n">
        <v>49.4540176391602</v>
      </c>
      <c r="V21" s="14" t="n">
        <v>55.2239570617676</v>
      </c>
      <c r="W21" s="14" t="n">
        <v>22.9040641784668</v>
      </c>
      <c r="X21" s="14" t="n">
        <v>22.5453605651855</v>
      </c>
      <c r="Y21" s="14" t="n">
        <v>80.0686340332031</v>
      </c>
      <c r="Z21" s="14" t="n">
        <v>83.4483871459961</v>
      </c>
      <c r="AA21" s="14" t="n">
        <v>26.8215026855469</v>
      </c>
      <c r="AB21" s="14" t="n">
        <v>27.0396347045898</v>
      </c>
      <c r="AC21" s="14" t="n">
        <v>49.9181518554688</v>
      </c>
      <c r="AD21" s="14" t="n">
        <v>55.7274780273438</v>
      </c>
      <c r="AE21" s="14" t="n">
        <v>22.2432079315186</v>
      </c>
      <c r="AF21" s="14" t="n">
        <v>21.6583137512207</v>
      </c>
      <c r="AG21" s="14" t="n">
        <v>48.6043548583984</v>
      </c>
      <c r="AH21" s="14" t="n">
        <v>54.046688079834</v>
      </c>
      <c r="AI21" s="14" t="n">
        <v>22.2432079315186</v>
      </c>
      <c r="AJ21" s="14" t="n">
        <v>21.6583137512207</v>
      </c>
      <c r="AK21" s="14" t="n">
        <v>48.9806137084961</v>
      </c>
      <c r="AL21" s="14" t="n">
        <v>55.8951988220215</v>
      </c>
      <c r="AM21" s="14" t="n">
        <v>22.2432079315186</v>
      </c>
      <c r="AN21" s="14" t="n">
        <v>21.6583137512207</v>
      </c>
      <c r="AO21" s="14" t="n">
        <v>69.4567337036133</v>
      </c>
      <c r="AP21" s="14" t="n">
        <v>87.677619934082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-0.0209711790084839</v>
      </c>
      <c r="E22" s="17" t="n">
        <v>3.04863834381104</v>
      </c>
      <c r="F22" s="18" t="n">
        <v>14.8884658813477</v>
      </c>
      <c r="G22" s="18" t="n">
        <v>6.91527414321899</v>
      </c>
      <c r="H22" s="18" t="n">
        <v>11.6565551757813</v>
      </c>
      <c r="I22" s="18" t="n">
        <v>-3.36222171783447</v>
      </c>
      <c r="J22" s="18" t="n">
        <v>31.1426868438721</v>
      </c>
      <c r="K22" s="18" t="n">
        <v>48.5903129577637</v>
      </c>
      <c r="L22" s="18" t="n">
        <v>49.1159324645996</v>
      </c>
      <c r="M22" s="18" t="n">
        <v>32.6900863647461</v>
      </c>
      <c r="N22" s="18" t="n">
        <v>56.8978233337402</v>
      </c>
      <c r="O22" s="18" t="n">
        <v>67.1890029907227</v>
      </c>
      <c r="P22" s="18" t="n">
        <v>151.077514648438</v>
      </c>
      <c r="Q22" s="18" t="n">
        <v>26.0020618438721</v>
      </c>
      <c r="R22" s="18" t="n">
        <v>22.2516002655029</v>
      </c>
      <c r="S22" s="18" t="n">
        <v>13.4461288452148</v>
      </c>
      <c r="T22" s="18" t="n">
        <v>10.1235208511353</v>
      </c>
      <c r="U22" s="18" t="n">
        <v>49.4540176391602</v>
      </c>
      <c r="V22" s="18" t="n">
        <v>55.2239570617676</v>
      </c>
      <c r="W22" s="18" t="n">
        <v>22.9040641784668</v>
      </c>
      <c r="X22" s="18" t="n">
        <v>22.5453605651855</v>
      </c>
      <c r="Y22" s="18" t="n">
        <v>80.0686340332031</v>
      </c>
      <c r="Z22" s="18" t="n">
        <v>83.4483871459961</v>
      </c>
      <c r="AA22" s="18" t="n">
        <v>26.8215026855469</v>
      </c>
      <c r="AB22" s="18" t="n">
        <v>27.0396347045898</v>
      </c>
      <c r="AC22" s="18" t="n">
        <v>49.9181518554688</v>
      </c>
      <c r="AD22" s="18" t="n">
        <v>55.7274780273438</v>
      </c>
      <c r="AE22" s="18" t="n">
        <v>22.2432079315186</v>
      </c>
      <c r="AF22" s="18" t="n">
        <v>21.6583137512207</v>
      </c>
      <c r="AG22" s="18" t="n">
        <v>48.6043548583984</v>
      </c>
      <c r="AH22" s="18" t="n">
        <v>54.046688079834</v>
      </c>
      <c r="AI22" s="18" t="n">
        <v>22.2432079315186</v>
      </c>
      <c r="AJ22" s="18" t="n">
        <v>21.6583137512207</v>
      </c>
      <c r="AK22" s="18" t="n">
        <v>48.9806137084961</v>
      </c>
      <c r="AL22" s="18" t="n">
        <v>55.8951988220215</v>
      </c>
      <c r="AM22" s="18" t="n">
        <v>22.2432079315186</v>
      </c>
      <c r="AN22" s="18" t="n">
        <v>21.6583137512207</v>
      </c>
      <c r="AO22" s="18" t="n">
        <v>69.4567337036133</v>
      </c>
      <c r="AP22" s="18" t="n">
        <v>87.677619934082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-0.0209711790084839</v>
      </c>
      <c r="E25" s="21" t="n">
        <v>3.04863834381104</v>
      </c>
      <c r="F25" s="22" t="n">
        <v>14.8884658813477</v>
      </c>
      <c r="G25" s="22" t="n">
        <v>6.91527414321899</v>
      </c>
      <c r="H25" s="22" t="n">
        <v>11.6565551757813</v>
      </c>
      <c r="I25" s="22" t="n">
        <v>-3.36222171783447</v>
      </c>
      <c r="J25" s="22" t="n">
        <v>31.1426868438721</v>
      </c>
      <c r="K25" s="22" t="n">
        <v>48.5903129577637</v>
      </c>
      <c r="L25" s="22" t="n">
        <v>49.1159324645996</v>
      </c>
      <c r="M25" s="22" t="n">
        <v>32.6900863647461</v>
      </c>
      <c r="N25" s="22" t="n">
        <v>56.8978233337402</v>
      </c>
      <c r="O25" s="22" t="n">
        <v>67.1890029907227</v>
      </c>
      <c r="P25" s="22" t="n">
        <v>151.077514648438</v>
      </c>
      <c r="Q25" s="22" t="n">
        <v>26.0020618438721</v>
      </c>
      <c r="R25" s="22" t="n">
        <v>22.2516002655029</v>
      </c>
      <c r="S25" s="22" t="n">
        <v>13.4461288452148</v>
      </c>
      <c r="T25" s="22" t="n">
        <v>10.1235208511353</v>
      </c>
      <c r="U25" s="22" t="n">
        <v>49.4540176391602</v>
      </c>
      <c r="V25" s="22" t="n">
        <v>55.2239570617676</v>
      </c>
      <c r="W25" s="22" t="n">
        <v>22.9040641784668</v>
      </c>
      <c r="X25" s="22" t="n">
        <v>22.5453605651855</v>
      </c>
      <c r="Y25" s="22" t="n">
        <v>80.0686340332031</v>
      </c>
      <c r="Z25" s="22" t="n">
        <v>83.4483871459961</v>
      </c>
      <c r="AA25" s="22" t="n">
        <v>26.8215026855469</v>
      </c>
      <c r="AB25" s="22" t="n">
        <v>27.0396347045898</v>
      </c>
      <c r="AC25" s="22" t="n">
        <v>49.9181518554688</v>
      </c>
      <c r="AD25" s="22" t="n">
        <v>55.7274780273438</v>
      </c>
      <c r="AE25" s="22" t="n">
        <v>22.2432079315186</v>
      </c>
      <c r="AF25" s="22" t="n">
        <v>21.6583137512207</v>
      </c>
      <c r="AG25" s="22" t="n">
        <v>48.6043548583984</v>
      </c>
      <c r="AH25" s="22" t="n">
        <v>54.046688079834</v>
      </c>
      <c r="AI25" s="22" t="n">
        <v>22.2432079315186</v>
      </c>
      <c r="AJ25" s="22" t="n">
        <v>21.6583137512207</v>
      </c>
      <c r="AK25" s="22" t="n">
        <v>48.9806137084961</v>
      </c>
      <c r="AL25" s="22" t="n">
        <v>55.8951988220215</v>
      </c>
      <c r="AM25" s="22" t="n">
        <v>22.2432079315186</v>
      </c>
      <c r="AN25" s="22" t="n">
        <v>21.6583137512207</v>
      </c>
      <c r="AO25" s="22" t="n">
        <v>69.4567337036133</v>
      </c>
      <c r="AP25" s="22" t="n">
        <v>87.677619934082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480</v>
      </c>
      <c r="B29" s="34" t="s">
        <v>100</v>
      </c>
      <c r="C29" s="34" t="s">
        <v>101</v>
      </c>
      <c r="D29" s="13" t="n">
        <v>0.129432320594788</v>
      </c>
      <c r="E29" s="13" t="n">
        <v>2.82703685760498</v>
      </c>
      <c r="F29" s="14" t="n">
        <v>28.9190692901611</v>
      </c>
      <c r="G29" s="14" t="n">
        <v>8.99952411651611</v>
      </c>
      <c r="H29" s="14" t="n">
        <v>10.605975151062</v>
      </c>
      <c r="I29" s="14" t="n">
        <v>-0.238960266113281</v>
      </c>
      <c r="J29" s="14" t="n">
        <v>28.1074028015137</v>
      </c>
      <c r="K29" s="14" t="n">
        <v>47.7811012268066</v>
      </c>
      <c r="L29" s="14" t="n">
        <v>50.6739807128906</v>
      </c>
      <c r="M29" s="14" t="n">
        <v>33.1651115417481</v>
      </c>
      <c r="N29" s="14" t="n">
        <v>58.0977821350098</v>
      </c>
      <c r="O29" s="14" t="n">
        <v>64.8269348144531</v>
      </c>
      <c r="P29" s="14" t="n">
        <v>135.951599121094</v>
      </c>
      <c r="Q29" s="14" t="n">
        <v>25.8756809234619</v>
      </c>
      <c r="R29" s="14" t="n">
        <v>19.7187633514404</v>
      </c>
      <c r="S29" s="14" t="n">
        <v>12.8929023742676</v>
      </c>
      <c r="T29" s="14" t="n">
        <v>10.7875242233276</v>
      </c>
      <c r="U29" s="14" t="n">
        <v>50.383113861084</v>
      </c>
      <c r="V29" s="14" t="n">
        <v>42.3442993164063</v>
      </c>
      <c r="W29" s="14" t="n">
        <v>23.1978893280029</v>
      </c>
      <c r="X29" s="14" t="n">
        <v>20.853630065918</v>
      </c>
      <c r="Y29" s="14" t="n">
        <v>79.7325744628906</v>
      </c>
      <c r="Z29" s="14" t="n">
        <v>64.0269165039063</v>
      </c>
      <c r="AA29" s="14" t="n">
        <v>27.0085868835449</v>
      </c>
      <c r="AB29" s="14" t="n">
        <v>24.6596775054932</v>
      </c>
      <c r="AC29" s="14" t="n">
        <v>50.5968856811523</v>
      </c>
      <c r="AD29" s="14" t="n">
        <v>42.619800567627</v>
      </c>
      <c r="AE29" s="14" t="n">
        <v>22.4153633117676</v>
      </c>
      <c r="AF29" s="14" t="n">
        <v>19.4417285919189</v>
      </c>
      <c r="AG29" s="14" t="n">
        <v>49.2677536010742</v>
      </c>
      <c r="AH29" s="14" t="n">
        <v>41.2768783569336</v>
      </c>
      <c r="AI29" s="14" t="n">
        <v>22.4153633117676</v>
      </c>
      <c r="AJ29" s="14" t="n">
        <v>19.4417285919189</v>
      </c>
      <c r="AK29" s="14" t="n">
        <v>49.3226280212402</v>
      </c>
      <c r="AL29" s="14" t="n">
        <v>41.7619972229004</v>
      </c>
      <c r="AM29" s="14" t="n">
        <v>22.4153633117676</v>
      </c>
      <c r="AN29" s="14" t="n">
        <v>19.4417285919189</v>
      </c>
      <c r="AO29" s="14" t="n">
        <v>68.0964202880859</v>
      </c>
      <c r="AP29" s="14" t="n">
        <v>88.0154190063477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129432320594788</v>
      </c>
      <c r="E30" s="17" t="n">
        <v>2.82703685760498</v>
      </c>
      <c r="F30" s="18" t="n">
        <v>28.9190692901611</v>
      </c>
      <c r="G30" s="18" t="n">
        <v>8.99952411651611</v>
      </c>
      <c r="H30" s="18" t="n">
        <v>10.605975151062</v>
      </c>
      <c r="I30" s="18" t="n">
        <v>-0.238960266113281</v>
      </c>
      <c r="J30" s="18" t="n">
        <v>28.1074028015137</v>
      </c>
      <c r="K30" s="18" t="n">
        <v>47.7811012268066</v>
      </c>
      <c r="L30" s="18" t="n">
        <v>50.6739807128906</v>
      </c>
      <c r="M30" s="18" t="n">
        <v>33.1651115417481</v>
      </c>
      <c r="N30" s="18" t="n">
        <v>58.0977821350098</v>
      </c>
      <c r="O30" s="18" t="n">
        <v>64.8269348144531</v>
      </c>
      <c r="P30" s="18" t="n">
        <v>135.951599121094</v>
      </c>
      <c r="Q30" s="18" t="n">
        <v>25.8756809234619</v>
      </c>
      <c r="R30" s="18" t="n">
        <v>19.7187633514404</v>
      </c>
      <c r="S30" s="18" t="n">
        <v>12.8929023742676</v>
      </c>
      <c r="T30" s="18" t="n">
        <v>10.7875242233276</v>
      </c>
      <c r="U30" s="18" t="n">
        <v>50.383113861084</v>
      </c>
      <c r="V30" s="18" t="n">
        <v>42.3442993164063</v>
      </c>
      <c r="W30" s="18" t="n">
        <v>23.1978893280029</v>
      </c>
      <c r="X30" s="18" t="n">
        <v>20.853630065918</v>
      </c>
      <c r="Y30" s="18" t="n">
        <v>79.7325744628906</v>
      </c>
      <c r="Z30" s="18" t="n">
        <v>64.0269165039063</v>
      </c>
      <c r="AA30" s="18" t="n">
        <v>27.0085868835449</v>
      </c>
      <c r="AB30" s="18" t="n">
        <v>24.6596775054932</v>
      </c>
      <c r="AC30" s="18" t="n">
        <v>50.5968856811523</v>
      </c>
      <c r="AD30" s="18" t="n">
        <v>42.619800567627</v>
      </c>
      <c r="AE30" s="18" t="n">
        <v>22.4153633117676</v>
      </c>
      <c r="AF30" s="18" t="n">
        <v>19.4417285919189</v>
      </c>
      <c r="AG30" s="18" t="n">
        <v>49.2677536010742</v>
      </c>
      <c r="AH30" s="18" t="n">
        <v>41.2768783569336</v>
      </c>
      <c r="AI30" s="18" t="n">
        <v>22.4153633117676</v>
      </c>
      <c r="AJ30" s="18" t="n">
        <v>19.4417285919189</v>
      </c>
      <c r="AK30" s="18" t="n">
        <v>49.3226280212402</v>
      </c>
      <c r="AL30" s="18" t="n">
        <v>41.7619972229004</v>
      </c>
      <c r="AM30" s="18" t="n">
        <v>22.4153633117676</v>
      </c>
      <c r="AN30" s="18" t="n">
        <v>19.4417285919189</v>
      </c>
      <c r="AO30" s="18" t="n">
        <v>68.0964202880859</v>
      </c>
      <c r="AP30" s="18" t="n">
        <v>88.0154190063477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129432320594788</v>
      </c>
      <c r="E33" s="21" t="n">
        <v>2.82703685760498</v>
      </c>
      <c r="F33" s="22" t="n">
        <v>28.9190692901611</v>
      </c>
      <c r="G33" s="22" t="n">
        <v>8.99952411651611</v>
      </c>
      <c r="H33" s="22" t="n">
        <v>10.605975151062</v>
      </c>
      <c r="I33" s="22" t="n">
        <v>-0.238960266113281</v>
      </c>
      <c r="J33" s="22" t="n">
        <v>28.1074028015137</v>
      </c>
      <c r="K33" s="22" t="n">
        <v>47.7811012268066</v>
      </c>
      <c r="L33" s="22" t="n">
        <v>50.6739807128906</v>
      </c>
      <c r="M33" s="22" t="n">
        <v>33.1651115417481</v>
      </c>
      <c r="N33" s="22" t="n">
        <v>58.0977821350098</v>
      </c>
      <c r="O33" s="22" t="n">
        <v>64.8269348144531</v>
      </c>
      <c r="P33" s="22" t="n">
        <v>135.951599121094</v>
      </c>
      <c r="Q33" s="22" t="n">
        <v>25.8756809234619</v>
      </c>
      <c r="R33" s="22" t="n">
        <v>19.7187633514404</v>
      </c>
      <c r="S33" s="22" t="n">
        <v>12.8929023742676</v>
      </c>
      <c r="T33" s="22" t="n">
        <v>10.7875242233276</v>
      </c>
      <c r="U33" s="22" t="n">
        <v>50.383113861084</v>
      </c>
      <c r="V33" s="22" t="n">
        <v>42.3442993164063</v>
      </c>
      <c r="W33" s="22" t="n">
        <v>23.1978893280029</v>
      </c>
      <c r="X33" s="22" t="n">
        <v>20.853630065918</v>
      </c>
      <c r="Y33" s="22" t="n">
        <v>79.7325744628906</v>
      </c>
      <c r="Z33" s="22" t="n">
        <v>64.0269165039063</v>
      </c>
      <c r="AA33" s="22" t="n">
        <v>27.0085868835449</v>
      </c>
      <c r="AB33" s="22" t="n">
        <v>24.6596775054932</v>
      </c>
      <c r="AC33" s="22" t="n">
        <v>50.5968856811523</v>
      </c>
      <c r="AD33" s="22" t="n">
        <v>42.619800567627</v>
      </c>
      <c r="AE33" s="22" t="n">
        <v>22.4153633117676</v>
      </c>
      <c r="AF33" s="22" t="n">
        <v>19.4417285919189</v>
      </c>
      <c r="AG33" s="22" t="n">
        <v>49.2677536010742</v>
      </c>
      <c r="AH33" s="22" t="n">
        <v>41.2768783569336</v>
      </c>
      <c r="AI33" s="22" t="n">
        <v>22.4153633117676</v>
      </c>
      <c r="AJ33" s="22" t="n">
        <v>19.4417285919189</v>
      </c>
      <c r="AK33" s="22" t="n">
        <v>49.3226280212402</v>
      </c>
      <c r="AL33" s="22" t="n">
        <v>41.7619972229004</v>
      </c>
      <c r="AM33" s="22" t="n">
        <v>22.4153633117676</v>
      </c>
      <c r="AN33" s="22" t="n">
        <v>19.4417285919189</v>
      </c>
      <c r="AO33" s="22" t="n">
        <v>68.0964202880859</v>
      </c>
      <c r="AP33" s="22" t="n">
        <v>88.0154190063477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480</v>
      </c>
      <c r="B37" s="34" t="s">
        <v>103</v>
      </c>
      <c r="C37" s="34" t="s">
        <v>104</v>
      </c>
      <c r="D37" s="13" t="n">
        <v>0.685326278209686</v>
      </c>
      <c r="E37" s="13" t="n">
        <v>2.54766607284546</v>
      </c>
      <c r="F37" s="14" t="n">
        <v>37.4397163391113</v>
      </c>
      <c r="G37" s="14" t="n">
        <v>0.475543975830078</v>
      </c>
      <c r="H37" s="14" t="n">
        <v>11.277382850647</v>
      </c>
      <c r="I37" s="14" t="n">
        <v>4.37045431137085</v>
      </c>
      <c r="J37" s="14" t="n">
        <v>27.019624710083</v>
      </c>
      <c r="K37" s="14" t="n">
        <v>48.7263336181641</v>
      </c>
      <c r="L37" s="14" t="n">
        <v>60.8416175842285</v>
      </c>
      <c r="M37" s="14" t="n">
        <v>37.6737213134766</v>
      </c>
      <c r="N37" s="14" t="n">
        <v>62.2195053100586</v>
      </c>
      <c r="O37" s="14" t="n">
        <v>62.695255279541</v>
      </c>
      <c r="P37" s="14" t="n">
        <v>126.326560974121</v>
      </c>
      <c r="Q37" s="14" t="n">
        <v>28.6466064453125</v>
      </c>
      <c r="R37" s="14" t="n">
        <v>13.595386505127</v>
      </c>
      <c r="S37" s="14" t="n">
        <v>16.183765411377</v>
      </c>
      <c r="T37" s="14" t="n">
        <v>7.6105260848999</v>
      </c>
      <c r="U37" s="14" t="n">
        <v>61.5151786804199</v>
      </c>
      <c r="V37" s="14" t="n">
        <v>25.9008197784424</v>
      </c>
      <c r="W37" s="14" t="n">
        <v>27.0557346343994</v>
      </c>
      <c r="X37" s="14" t="n">
        <v>14.6179113388062</v>
      </c>
      <c r="Y37" s="14" t="n">
        <v>96.9319915771484</v>
      </c>
      <c r="Z37" s="14" t="n">
        <v>47.2433853149414</v>
      </c>
      <c r="AA37" s="14" t="n">
        <v>32.4852409362793</v>
      </c>
      <c r="AB37" s="14" t="n">
        <v>16.8292922973633</v>
      </c>
      <c r="AC37" s="14" t="n">
        <v>60.4933815002441</v>
      </c>
      <c r="AD37" s="14" t="n">
        <v>26.1843852996826</v>
      </c>
      <c r="AE37" s="14" t="n">
        <v>25.8550872802734</v>
      </c>
      <c r="AF37" s="14" t="n">
        <v>14.0128870010376</v>
      </c>
      <c r="AG37" s="14" t="n">
        <v>56.5702438354492</v>
      </c>
      <c r="AH37" s="14" t="n">
        <v>26.0036544799805</v>
      </c>
      <c r="AI37" s="14" t="n">
        <v>25.8550872802734</v>
      </c>
      <c r="AJ37" s="14" t="n">
        <v>14.0128870010376</v>
      </c>
      <c r="AK37" s="14" t="n">
        <v>59.9444389343262</v>
      </c>
      <c r="AL37" s="14" t="n">
        <v>25.3378791809082</v>
      </c>
      <c r="AM37" s="14" t="n">
        <v>25.8550872802734</v>
      </c>
      <c r="AN37" s="14" t="n">
        <v>14.0128870010376</v>
      </c>
      <c r="AO37" s="14" t="n">
        <v>69.5290298461914</v>
      </c>
      <c r="AP37" s="14" t="n">
        <v>89.7553024291992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685326278209686</v>
      </c>
      <c r="E38" s="17" t="n">
        <v>2.54766607284546</v>
      </c>
      <c r="F38" s="18" t="n">
        <v>37.4397163391113</v>
      </c>
      <c r="G38" s="18" t="n">
        <v>0.475543975830078</v>
      </c>
      <c r="H38" s="18" t="n">
        <v>11.277382850647</v>
      </c>
      <c r="I38" s="18" t="n">
        <v>4.37045431137085</v>
      </c>
      <c r="J38" s="18" t="n">
        <v>27.019624710083</v>
      </c>
      <c r="K38" s="18" t="n">
        <v>48.7263336181641</v>
      </c>
      <c r="L38" s="18" t="n">
        <v>60.8416175842285</v>
      </c>
      <c r="M38" s="18" t="n">
        <v>37.6737213134766</v>
      </c>
      <c r="N38" s="18" t="n">
        <v>62.2195053100586</v>
      </c>
      <c r="O38" s="18" t="n">
        <v>62.695255279541</v>
      </c>
      <c r="P38" s="18" t="n">
        <v>126.326560974121</v>
      </c>
      <c r="Q38" s="18" t="n">
        <v>28.6466064453125</v>
      </c>
      <c r="R38" s="18" t="n">
        <v>13.595386505127</v>
      </c>
      <c r="S38" s="18" t="n">
        <v>16.183765411377</v>
      </c>
      <c r="T38" s="18" t="n">
        <v>7.6105260848999</v>
      </c>
      <c r="U38" s="18" t="n">
        <v>61.5151786804199</v>
      </c>
      <c r="V38" s="18" t="n">
        <v>25.9008197784424</v>
      </c>
      <c r="W38" s="18" t="n">
        <v>27.0557346343994</v>
      </c>
      <c r="X38" s="18" t="n">
        <v>14.6179113388062</v>
      </c>
      <c r="Y38" s="18" t="n">
        <v>96.9319915771484</v>
      </c>
      <c r="Z38" s="18" t="n">
        <v>47.2433853149414</v>
      </c>
      <c r="AA38" s="18" t="n">
        <v>32.4852409362793</v>
      </c>
      <c r="AB38" s="18" t="n">
        <v>16.8292922973633</v>
      </c>
      <c r="AC38" s="18" t="n">
        <v>60.4933815002441</v>
      </c>
      <c r="AD38" s="18" t="n">
        <v>26.1843852996826</v>
      </c>
      <c r="AE38" s="18" t="n">
        <v>25.8550872802734</v>
      </c>
      <c r="AF38" s="18" t="n">
        <v>14.0128870010376</v>
      </c>
      <c r="AG38" s="18" t="n">
        <v>56.5702438354492</v>
      </c>
      <c r="AH38" s="18" t="n">
        <v>26.0036544799805</v>
      </c>
      <c r="AI38" s="18" t="n">
        <v>25.8550872802734</v>
      </c>
      <c r="AJ38" s="18" t="n">
        <v>14.0128870010376</v>
      </c>
      <c r="AK38" s="18" t="n">
        <v>59.9444389343262</v>
      </c>
      <c r="AL38" s="18" t="n">
        <v>25.3378791809082</v>
      </c>
      <c r="AM38" s="18" t="n">
        <v>25.8550872802734</v>
      </c>
      <c r="AN38" s="18" t="n">
        <v>14.0128870010376</v>
      </c>
      <c r="AO38" s="18" t="n">
        <v>69.5290298461914</v>
      </c>
      <c r="AP38" s="18" t="n">
        <v>89.7553024291992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685326278209686</v>
      </c>
      <c r="E41" s="21" t="n">
        <v>2.54766607284546</v>
      </c>
      <c r="F41" s="22" t="n">
        <v>37.4397163391113</v>
      </c>
      <c r="G41" s="22" t="n">
        <v>0.475543975830078</v>
      </c>
      <c r="H41" s="22" t="n">
        <v>11.277382850647</v>
      </c>
      <c r="I41" s="22" t="n">
        <v>4.37045431137085</v>
      </c>
      <c r="J41" s="22" t="n">
        <v>27.019624710083</v>
      </c>
      <c r="K41" s="22" t="n">
        <v>48.7263336181641</v>
      </c>
      <c r="L41" s="22" t="n">
        <v>60.8416175842285</v>
      </c>
      <c r="M41" s="22" t="n">
        <v>37.6737213134766</v>
      </c>
      <c r="N41" s="22" t="n">
        <v>62.2195053100586</v>
      </c>
      <c r="O41" s="22" t="n">
        <v>62.695255279541</v>
      </c>
      <c r="P41" s="22" t="n">
        <v>126.326560974121</v>
      </c>
      <c r="Q41" s="22" t="n">
        <v>28.6466064453125</v>
      </c>
      <c r="R41" s="22" t="n">
        <v>13.595386505127</v>
      </c>
      <c r="S41" s="22" t="n">
        <v>16.183765411377</v>
      </c>
      <c r="T41" s="22" t="n">
        <v>7.6105260848999</v>
      </c>
      <c r="U41" s="22" t="n">
        <v>61.5151786804199</v>
      </c>
      <c r="V41" s="22" t="n">
        <v>25.9008197784424</v>
      </c>
      <c r="W41" s="22" t="n">
        <v>27.0557346343994</v>
      </c>
      <c r="X41" s="22" t="n">
        <v>14.6179113388062</v>
      </c>
      <c r="Y41" s="22" t="n">
        <v>96.9319915771484</v>
      </c>
      <c r="Z41" s="22" t="n">
        <v>47.2433853149414</v>
      </c>
      <c r="AA41" s="22" t="n">
        <v>32.4852409362793</v>
      </c>
      <c r="AB41" s="22" t="n">
        <v>16.8292922973633</v>
      </c>
      <c r="AC41" s="22" t="n">
        <v>60.4933815002441</v>
      </c>
      <c r="AD41" s="22" t="n">
        <v>26.1843852996826</v>
      </c>
      <c r="AE41" s="22" t="n">
        <v>25.8550872802734</v>
      </c>
      <c r="AF41" s="22" t="n">
        <v>14.0128870010376</v>
      </c>
      <c r="AG41" s="22" t="n">
        <v>56.5702438354492</v>
      </c>
      <c r="AH41" s="22" t="n">
        <v>26.0036544799805</v>
      </c>
      <c r="AI41" s="22" t="n">
        <v>25.8550872802734</v>
      </c>
      <c r="AJ41" s="22" t="n">
        <v>14.0128870010376</v>
      </c>
      <c r="AK41" s="22" t="n">
        <v>59.9444389343262</v>
      </c>
      <c r="AL41" s="22" t="n">
        <v>25.3378791809082</v>
      </c>
      <c r="AM41" s="22" t="n">
        <v>25.8550872802734</v>
      </c>
      <c r="AN41" s="22" t="n">
        <v>14.0128870010376</v>
      </c>
      <c r="AO41" s="22" t="n">
        <v>69.5290298461914</v>
      </c>
      <c r="AP41" s="22" t="n">
        <v>89.7553024291992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480</v>
      </c>
      <c r="B45" s="34" t="s">
        <v>106</v>
      </c>
      <c r="C45" s="34" t="s">
        <v>107</v>
      </c>
      <c r="D45" s="13" t="n">
        <v>0.46966028213501</v>
      </c>
      <c r="E45" s="13" t="n">
        <v>2.04496550559998</v>
      </c>
      <c r="F45" s="14" t="n">
        <v>35.7092094421387</v>
      </c>
      <c r="G45" s="14" t="n">
        <v>-1.61486434936523</v>
      </c>
      <c r="H45" s="14" t="n">
        <v>9.89584732055664</v>
      </c>
      <c r="I45" s="14" t="n">
        <v>2.50109648704529</v>
      </c>
      <c r="J45" s="14" t="n">
        <v>22.9180774688721</v>
      </c>
      <c r="K45" s="14" t="n">
        <v>51.6334648132324</v>
      </c>
      <c r="L45" s="14" t="n">
        <v>66.1730117797852</v>
      </c>
      <c r="M45" s="14" t="n">
        <v>39.7095260620117</v>
      </c>
      <c r="N45" s="14" t="n">
        <v>67.1316604614258</v>
      </c>
      <c r="O45" s="14" t="n">
        <v>60.7845993041992</v>
      </c>
      <c r="P45" s="14" t="n">
        <v>113.304664611816</v>
      </c>
      <c r="Q45" s="14" t="n">
        <v>23.9050750732422</v>
      </c>
      <c r="R45" s="14" t="n">
        <v>12.3045110702515</v>
      </c>
      <c r="S45" s="14" t="n">
        <v>14.7117261886597</v>
      </c>
      <c r="T45" s="14" t="n">
        <v>9.09931373596191</v>
      </c>
      <c r="U45" s="14" t="n">
        <v>51.2411994934082</v>
      </c>
      <c r="V45" s="14" t="n">
        <v>26.802547454834</v>
      </c>
      <c r="W45" s="14" t="n">
        <v>23.6288414001465</v>
      </c>
      <c r="X45" s="14" t="n">
        <v>13.8732118606567</v>
      </c>
      <c r="Y45" s="14" t="n">
        <v>89.6626892089844</v>
      </c>
      <c r="Z45" s="14" t="n">
        <v>52.7966041564941</v>
      </c>
      <c r="AA45" s="14" t="n">
        <v>27.8989410400391</v>
      </c>
      <c r="AB45" s="14" t="n">
        <v>16.2902812957764</v>
      </c>
      <c r="AC45" s="14" t="n">
        <v>49.8631210327148</v>
      </c>
      <c r="AD45" s="14" t="n">
        <v>26.5864124298096</v>
      </c>
      <c r="AE45" s="14" t="n">
        <v>21.6726379394531</v>
      </c>
      <c r="AF45" s="14" t="n">
        <v>12.7511157989502</v>
      </c>
      <c r="AG45" s="14" t="n">
        <v>46.496223449707</v>
      </c>
      <c r="AH45" s="14" t="n">
        <v>25.8175659179688</v>
      </c>
      <c r="AI45" s="14" t="n">
        <v>21.6726379394531</v>
      </c>
      <c r="AJ45" s="14" t="n">
        <v>12.7511157989502</v>
      </c>
      <c r="AK45" s="14" t="n">
        <v>47.8290672302246</v>
      </c>
      <c r="AL45" s="14" t="n">
        <v>25.8987693786621</v>
      </c>
      <c r="AM45" s="14" t="n">
        <v>21.6726379394531</v>
      </c>
      <c r="AN45" s="14" t="n">
        <v>12.7511157989502</v>
      </c>
      <c r="AO45" s="14" t="n">
        <v>59.8991966247559</v>
      </c>
      <c r="AP45" s="14" t="n">
        <v>77.265869140625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46966028213501</v>
      </c>
      <c r="E46" s="17" t="n">
        <v>2.04496550559998</v>
      </c>
      <c r="F46" s="18" t="n">
        <v>35.7092094421387</v>
      </c>
      <c r="G46" s="18" t="n">
        <v>-1.61486434936523</v>
      </c>
      <c r="H46" s="18" t="n">
        <v>9.89584732055664</v>
      </c>
      <c r="I46" s="18" t="n">
        <v>2.50109648704529</v>
      </c>
      <c r="J46" s="18" t="n">
        <v>22.9180774688721</v>
      </c>
      <c r="K46" s="18" t="n">
        <v>51.6334648132324</v>
      </c>
      <c r="L46" s="18" t="n">
        <v>66.1730117797852</v>
      </c>
      <c r="M46" s="18" t="n">
        <v>39.7095260620117</v>
      </c>
      <c r="N46" s="18" t="n">
        <v>67.1316604614258</v>
      </c>
      <c r="O46" s="18" t="n">
        <v>60.7845993041992</v>
      </c>
      <c r="P46" s="18" t="n">
        <v>113.304664611816</v>
      </c>
      <c r="Q46" s="18" t="n">
        <v>23.9050750732422</v>
      </c>
      <c r="R46" s="18" t="n">
        <v>12.3045110702515</v>
      </c>
      <c r="S46" s="18" t="n">
        <v>14.7117261886597</v>
      </c>
      <c r="T46" s="18" t="n">
        <v>9.09931373596191</v>
      </c>
      <c r="U46" s="18" t="n">
        <v>51.2411994934082</v>
      </c>
      <c r="V46" s="18" t="n">
        <v>26.802547454834</v>
      </c>
      <c r="W46" s="18" t="n">
        <v>23.6288414001465</v>
      </c>
      <c r="X46" s="18" t="n">
        <v>13.8732118606567</v>
      </c>
      <c r="Y46" s="18" t="n">
        <v>89.6626892089844</v>
      </c>
      <c r="Z46" s="18" t="n">
        <v>52.7966041564941</v>
      </c>
      <c r="AA46" s="18" t="n">
        <v>27.8989410400391</v>
      </c>
      <c r="AB46" s="18" t="n">
        <v>16.2902812957764</v>
      </c>
      <c r="AC46" s="18" t="n">
        <v>49.8631210327148</v>
      </c>
      <c r="AD46" s="18" t="n">
        <v>26.5864124298096</v>
      </c>
      <c r="AE46" s="18" t="n">
        <v>21.6726379394531</v>
      </c>
      <c r="AF46" s="18" t="n">
        <v>12.7511157989502</v>
      </c>
      <c r="AG46" s="18" t="n">
        <v>46.496223449707</v>
      </c>
      <c r="AH46" s="18" t="n">
        <v>25.8175659179688</v>
      </c>
      <c r="AI46" s="18" t="n">
        <v>21.6726379394531</v>
      </c>
      <c r="AJ46" s="18" t="n">
        <v>12.7511157989502</v>
      </c>
      <c r="AK46" s="18" t="n">
        <v>47.8290672302246</v>
      </c>
      <c r="AL46" s="18" t="n">
        <v>25.8987693786621</v>
      </c>
      <c r="AM46" s="18" t="n">
        <v>21.6726379394531</v>
      </c>
      <c r="AN46" s="18" t="n">
        <v>12.7511157989502</v>
      </c>
      <c r="AO46" s="18" t="n">
        <v>59.8991966247559</v>
      </c>
      <c r="AP46" s="18" t="n">
        <v>77.265869140625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46966028213501</v>
      </c>
      <c r="E49" s="21" t="n">
        <v>2.04496550559998</v>
      </c>
      <c r="F49" s="22" t="n">
        <v>35.7092094421387</v>
      </c>
      <c r="G49" s="22" t="n">
        <v>-1.61486434936523</v>
      </c>
      <c r="H49" s="22" t="n">
        <v>9.89584732055664</v>
      </c>
      <c r="I49" s="22" t="n">
        <v>2.50109648704529</v>
      </c>
      <c r="J49" s="22" t="n">
        <v>22.9180774688721</v>
      </c>
      <c r="K49" s="22" t="n">
        <v>51.6334648132324</v>
      </c>
      <c r="L49" s="22" t="n">
        <v>66.1730117797852</v>
      </c>
      <c r="M49" s="22" t="n">
        <v>39.7095260620117</v>
      </c>
      <c r="N49" s="22" t="n">
        <v>67.1316604614258</v>
      </c>
      <c r="O49" s="22" t="n">
        <v>60.7845993041992</v>
      </c>
      <c r="P49" s="22" t="n">
        <v>113.304664611816</v>
      </c>
      <c r="Q49" s="22" t="n">
        <v>23.9050750732422</v>
      </c>
      <c r="R49" s="22" t="n">
        <v>12.3045110702515</v>
      </c>
      <c r="S49" s="22" t="n">
        <v>14.7117261886597</v>
      </c>
      <c r="T49" s="22" t="n">
        <v>9.09931373596191</v>
      </c>
      <c r="U49" s="22" t="n">
        <v>51.2411994934082</v>
      </c>
      <c r="V49" s="22" t="n">
        <v>26.802547454834</v>
      </c>
      <c r="W49" s="22" t="n">
        <v>23.6288414001465</v>
      </c>
      <c r="X49" s="22" t="n">
        <v>13.8732118606567</v>
      </c>
      <c r="Y49" s="22" t="n">
        <v>89.6626892089844</v>
      </c>
      <c r="Z49" s="22" t="n">
        <v>52.7966041564941</v>
      </c>
      <c r="AA49" s="22" t="n">
        <v>27.8989410400391</v>
      </c>
      <c r="AB49" s="22" t="n">
        <v>16.2902812957764</v>
      </c>
      <c r="AC49" s="22" t="n">
        <v>49.8631210327148</v>
      </c>
      <c r="AD49" s="22" t="n">
        <v>26.5864124298096</v>
      </c>
      <c r="AE49" s="22" t="n">
        <v>21.6726379394531</v>
      </c>
      <c r="AF49" s="22" t="n">
        <v>12.7511157989502</v>
      </c>
      <c r="AG49" s="22" t="n">
        <v>46.496223449707</v>
      </c>
      <c r="AH49" s="22" t="n">
        <v>25.8175659179688</v>
      </c>
      <c r="AI49" s="22" t="n">
        <v>21.6726379394531</v>
      </c>
      <c r="AJ49" s="22" t="n">
        <v>12.7511157989502</v>
      </c>
      <c r="AK49" s="22" t="n">
        <v>47.8290672302246</v>
      </c>
      <c r="AL49" s="22" t="n">
        <v>25.8987693786621</v>
      </c>
      <c r="AM49" s="22" t="n">
        <v>21.6726379394531</v>
      </c>
      <c r="AN49" s="22" t="n">
        <v>12.7511157989502</v>
      </c>
      <c r="AO49" s="22" t="n">
        <v>59.8991966247559</v>
      </c>
      <c r="AP49" s="22" t="n">
        <v>77.265869140625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480</v>
      </c>
      <c r="B53" s="34" t="s">
        <v>109</v>
      </c>
      <c r="C53" s="34" t="s">
        <v>110</v>
      </c>
      <c r="D53" s="13" t="n">
        <v>0.146788835525513</v>
      </c>
      <c r="E53" s="13" t="n">
        <v>2.2262601852417</v>
      </c>
      <c r="F53" s="14" t="n">
        <v>41.7228889465332</v>
      </c>
      <c r="G53" s="14" t="n">
        <v>-1.92508506774902</v>
      </c>
      <c r="H53" s="14" t="n">
        <v>11.8925981521606</v>
      </c>
      <c r="I53" s="14" t="n">
        <v>1.84146404266357</v>
      </c>
      <c r="J53" s="14" t="n">
        <v>34.5107231140137</v>
      </c>
      <c r="K53" s="14" t="n">
        <v>57.4094085693359</v>
      </c>
      <c r="L53" s="14" t="n">
        <v>59.9274444580078</v>
      </c>
      <c r="M53" s="14" t="n">
        <v>39.2575225830078</v>
      </c>
      <c r="N53" s="14" t="n">
        <v>65.514289855957</v>
      </c>
      <c r="O53" s="14" t="n">
        <v>59.0185546875</v>
      </c>
      <c r="P53" s="14" t="n">
        <v>117.720489501953</v>
      </c>
      <c r="Q53" s="14" t="n">
        <v>22.4098720550537</v>
      </c>
      <c r="R53" s="14" t="n">
        <v>15.9752502441406</v>
      </c>
      <c r="S53" s="14" t="n">
        <v>13.4576721191406</v>
      </c>
      <c r="T53" s="14" t="n">
        <v>9.8795166015625</v>
      </c>
      <c r="U53" s="14" t="n">
        <v>48.004322052002</v>
      </c>
      <c r="V53" s="14" t="n">
        <v>34.9375915527344</v>
      </c>
      <c r="W53" s="14" t="n">
        <v>21.7570285797119</v>
      </c>
      <c r="X53" s="14" t="n">
        <v>17.1827697753906</v>
      </c>
      <c r="Y53" s="14" t="n">
        <v>77.9703063964844</v>
      </c>
      <c r="Z53" s="14" t="n">
        <v>66.7153549194336</v>
      </c>
      <c r="AA53" s="14" t="n">
        <v>24.8453121185303</v>
      </c>
      <c r="AB53" s="14" t="n">
        <v>20.9381885528564</v>
      </c>
      <c r="AC53" s="14" t="n">
        <v>47.3307228088379</v>
      </c>
      <c r="AD53" s="14" t="n">
        <v>34.7119483947754</v>
      </c>
      <c r="AE53" s="14" t="n">
        <v>19.9061183929443</v>
      </c>
      <c r="AF53" s="14" t="n">
        <v>16.3120994567871</v>
      </c>
      <c r="AG53" s="14" t="n">
        <v>45.7597999572754</v>
      </c>
      <c r="AH53" s="14" t="n">
        <v>32.6342468261719</v>
      </c>
      <c r="AI53" s="14" t="n">
        <v>19.9061183929443</v>
      </c>
      <c r="AJ53" s="14" t="n">
        <v>16.3120994567871</v>
      </c>
      <c r="AK53" s="14" t="n">
        <v>44.3163871765137</v>
      </c>
      <c r="AL53" s="14" t="n">
        <v>35.073974609375</v>
      </c>
      <c r="AM53" s="14" t="n">
        <v>19.9061183929443</v>
      </c>
      <c r="AN53" s="14" t="n">
        <v>16.3120994567871</v>
      </c>
      <c r="AO53" s="14" t="n">
        <v>69.2723846435547</v>
      </c>
      <c r="AP53" s="14" t="n">
        <v>88.7482681274414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146788835525513</v>
      </c>
      <c r="E54" s="17" t="n">
        <v>2.2262601852417</v>
      </c>
      <c r="F54" s="18" t="n">
        <v>41.7228889465332</v>
      </c>
      <c r="G54" s="18" t="n">
        <v>-1.92508506774902</v>
      </c>
      <c r="H54" s="18" t="n">
        <v>11.8925981521606</v>
      </c>
      <c r="I54" s="18" t="n">
        <v>1.84146404266357</v>
      </c>
      <c r="J54" s="18" t="n">
        <v>34.5107231140137</v>
      </c>
      <c r="K54" s="18" t="n">
        <v>57.4094085693359</v>
      </c>
      <c r="L54" s="18" t="n">
        <v>59.9274444580078</v>
      </c>
      <c r="M54" s="18" t="n">
        <v>39.2575225830078</v>
      </c>
      <c r="N54" s="18" t="n">
        <v>65.514289855957</v>
      </c>
      <c r="O54" s="18" t="n">
        <v>59.0185546875</v>
      </c>
      <c r="P54" s="18" t="n">
        <v>117.720489501953</v>
      </c>
      <c r="Q54" s="18" t="n">
        <v>22.4098720550537</v>
      </c>
      <c r="R54" s="18" t="n">
        <v>15.9752502441406</v>
      </c>
      <c r="S54" s="18" t="n">
        <v>13.4576721191406</v>
      </c>
      <c r="T54" s="18" t="n">
        <v>9.8795166015625</v>
      </c>
      <c r="U54" s="18" t="n">
        <v>48.004322052002</v>
      </c>
      <c r="V54" s="18" t="n">
        <v>34.9375915527344</v>
      </c>
      <c r="W54" s="18" t="n">
        <v>21.7570285797119</v>
      </c>
      <c r="X54" s="18" t="n">
        <v>17.1827697753906</v>
      </c>
      <c r="Y54" s="18" t="n">
        <v>77.9703063964844</v>
      </c>
      <c r="Z54" s="18" t="n">
        <v>66.7153549194336</v>
      </c>
      <c r="AA54" s="18" t="n">
        <v>24.8453121185303</v>
      </c>
      <c r="AB54" s="18" t="n">
        <v>20.9381885528564</v>
      </c>
      <c r="AC54" s="18" t="n">
        <v>47.3307228088379</v>
      </c>
      <c r="AD54" s="18" t="n">
        <v>34.7119483947754</v>
      </c>
      <c r="AE54" s="18" t="n">
        <v>19.9061183929443</v>
      </c>
      <c r="AF54" s="18" t="n">
        <v>16.3120994567871</v>
      </c>
      <c r="AG54" s="18" t="n">
        <v>45.7597999572754</v>
      </c>
      <c r="AH54" s="18" t="n">
        <v>32.6342468261719</v>
      </c>
      <c r="AI54" s="18" t="n">
        <v>19.9061183929443</v>
      </c>
      <c r="AJ54" s="18" t="n">
        <v>16.3120994567871</v>
      </c>
      <c r="AK54" s="18" t="n">
        <v>44.3163871765137</v>
      </c>
      <c r="AL54" s="18" t="n">
        <v>35.073974609375</v>
      </c>
      <c r="AM54" s="18" t="n">
        <v>19.9061183929443</v>
      </c>
      <c r="AN54" s="18" t="n">
        <v>16.3120994567871</v>
      </c>
      <c r="AO54" s="18" t="n">
        <v>69.2723846435547</v>
      </c>
      <c r="AP54" s="18" t="n">
        <v>88.7482681274414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146788835525513</v>
      </c>
      <c r="E57" s="21" t="n">
        <v>2.2262601852417</v>
      </c>
      <c r="F57" s="22" t="n">
        <v>41.7228889465332</v>
      </c>
      <c r="G57" s="22" t="n">
        <v>-1.92508506774902</v>
      </c>
      <c r="H57" s="22" t="n">
        <v>11.8925981521606</v>
      </c>
      <c r="I57" s="22" t="n">
        <v>1.84146404266357</v>
      </c>
      <c r="J57" s="22" t="n">
        <v>34.5107231140137</v>
      </c>
      <c r="K57" s="22" t="n">
        <v>57.4094085693359</v>
      </c>
      <c r="L57" s="22" t="n">
        <v>59.9274444580078</v>
      </c>
      <c r="M57" s="22" t="n">
        <v>39.2575225830078</v>
      </c>
      <c r="N57" s="22" t="n">
        <v>65.514289855957</v>
      </c>
      <c r="O57" s="22" t="n">
        <v>59.0185546875</v>
      </c>
      <c r="P57" s="22" t="n">
        <v>117.720489501953</v>
      </c>
      <c r="Q57" s="22" t="n">
        <v>22.4098720550537</v>
      </c>
      <c r="R57" s="22" t="n">
        <v>15.9752502441406</v>
      </c>
      <c r="S57" s="22" t="n">
        <v>13.4576721191406</v>
      </c>
      <c r="T57" s="22" t="n">
        <v>9.8795166015625</v>
      </c>
      <c r="U57" s="22" t="n">
        <v>48.004322052002</v>
      </c>
      <c r="V57" s="22" t="n">
        <v>34.9375915527344</v>
      </c>
      <c r="W57" s="22" t="n">
        <v>21.7570285797119</v>
      </c>
      <c r="X57" s="22" t="n">
        <v>17.1827697753906</v>
      </c>
      <c r="Y57" s="22" t="n">
        <v>77.9703063964844</v>
      </c>
      <c r="Z57" s="22" t="n">
        <v>66.7153549194336</v>
      </c>
      <c r="AA57" s="22" t="n">
        <v>24.8453121185303</v>
      </c>
      <c r="AB57" s="22" t="n">
        <v>20.9381885528564</v>
      </c>
      <c r="AC57" s="22" t="n">
        <v>47.3307228088379</v>
      </c>
      <c r="AD57" s="22" t="n">
        <v>34.7119483947754</v>
      </c>
      <c r="AE57" s="22" t="n">
        <v>19.9061183929443</v>
      </c>
      <c r="AF57" s="22" t="n">
        <v>16.3120994567871</v>
      </c>
      <c r="AG57" s="22" t="n">
        <v>45.7597999572754</v>
      </c>
      <c r="AH57" s="22" t="n">
        <v>32.6342468261719</v>
      </c>
      <c r="AI57" s="22" t="n">
        <v>19.9061183929443</v>
      </c>
      <c r="AJ57" s="22" t="n">
        <v>16.3120994567871</v>
      </c>
      <c r="AK57" s="22" t="n">
        <v>44.3163871765137</v>
      </c>
      <c r="AL57" s="22" t="n">
        <v>35.073974609375</v>
      </c>
      <c r="AM57" s="22" t="n">
        <v>19.9061183929443</v>
      </c>
      <c r="AN57" s="22" t="n">
        <v>16.3120994567871</v>
      </c>
      <c r="AO57" s="22" t="n">
        <v>69.2723846435547</v>
      </c>
      <c r="AP57" s="22" t="n">
        <v>88.7482681274414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480</v>
      </c>
      <c r="B61" s="34" t="s">
        <v>112</v>
      </c>
      <c r="C61" s="34" t="s">
        <v>113</v>
      </c>
      <c r="D61" s="13" t="n">
        <v>0.233803272247314</v>
      </c>
      <c r="E61" s="13" t="n">
        <v>2.36054825782776</v>
      </c>
      <c r="F61" s="14" t="n">
        <v>32.5899810791016</v>
      </c>
      <c r="G61" s="14" t="n">
        <v>7.02047824859619</v>
      </c>
      <c r="H61" s="14" t="n">
        <v>11.5045070648193</v>
      </c>
      <c r="I61" s="14" t="n">
        <v>2.83367109298706</v>
      </c>
      <c r="J61" s="14" t="n">
        <v>31.080997467041</v>
      </c>
      <c r="K61" s="14" t="n">
        <v>54.5018119812012</v>
      </c>
      <c r="L61" s="14" t="n">
        <v>56.6513175964356</v>
      </c>
      <c r="M61" s="14" t="n">
        <v>37.0970039367676</v>
      </c>
      <c r="N61" s="14" t="n">
        <v>61.6774520874023</v>
      </c>
      <c r="O61" s="14" t="n">
        <v>60.1076622009277</v>
      </c>
      <c r="P61" s="14" t="n">
        <v>119.065376281738</v>
      </c>
      <c r="Q61" s="14" t="n">
        <v>23.9117164611816</v>
      </c>
      <c r="R61" s="14" t="n">
        <v>16.0848636627197</v>
      </c>
      <c r="S61" s="14" t="n">
        <v>12.6220989227295</v>
      </c>
      <c r="T61" s="14" t="n">
        <v>10.858193397522</v>
      </c>
      <c r="U61" s="14" t="n">
        <v>54.3131294250488</v>
      </c>
      <c r="V61" s="14" t="n">
        <v>33.994140625</v>
      </c>
      <c r="W61" s="14" t="n">
        <v>22.3883304595947</v>
      </c>
      <c r="X61" s="14" t="n">
        <v>17.8901824951172</v>
      </c>
      <c r="Y61" s="14" t="n">
        <v>87.1695022583008</v>
      </c>
      <c r="Z61" s="14" t="n">
        <v>61.3153915405273</v>
      </c>
      <c r="AA61" s="14" t="n">
        <v>26.5463466644287</v>
      </c>
      <c r="AB61" s="14" t="n">
        <v>20.6550445556641</v>
      </c>
      <c r="AC61" s="14" t="n">
        <v>53.6344909667969</v>
      </c>
      <c r="AD61" s="14" t="n">
        <v>33.928092956543</v>
      </c>
      <c r="AE61" s="14" t="n">
        <v>21.1148223876953</v>
      </c>
      <c r="AF61" s="14" t="n">
        <v>15.9511823654175</v>
      </c>
      <c r="AG61" s="14" t="n">
        <v>50.9204940795898</v>
      </c>
      <c r="AH61" s="14" t="n">
        <v>33.4057807922363</v>
      </c>
      <c r="AI61" s="14" t="n">
        <v>21.1148223876953</v>
      </c>
      <c r="AJ61" s="14" t="n">
        <v>15.9511823654175</v>
      </c>
      <c r="AK61" s="14" t="n">
        <v>52.4421424865723</v>
      </c>
      <c r="AL61" s="14" t="n">
        <v>32.194263458252</v>
      </c>
      <c r="AM61" s="14" t="n">
        <v>21.1148223876953</v>
      </c>
      <c r="AN61" s="14" t="n">
        <v>15.9511823654175</v>
      </c>
      <c r="AO61" s="14" t="n">
        <v>66.6543655395508</v>
      </c>
      <c r="AP61" s="14" t="n">
        <v>84.9751052856445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233803272247314</v>
      </c>
      <c r="E62" s="17" t="n">
        <v>2.36054825782776</v>
      </c>
      <c r="F62" s="18" t="n">
        <v>32.5899810791016</v>
      </c>
      <c r="G62" s="18" t="n">
        <v>7.02047824859619</v>
      </c>
      <c r="H62" s="18" t="n">
        <v>11.5045070648193</v>
      </c>
      <c r="I62" s="18" t="n">
        <v>2.83367109298706</v>
      </c>
      <c r="J62" s="18" t="n">
        <v>31.080997467041</v>
      </c>
      <c r="K62" s="18" t="n">
        <v>54.5018119812012</v>
      </c>
      <c r="L62" s="18" t="n">
        <v>56.6513175964356</v>
      </c>
      <c r="M62" s="18" t="n">
        <v>37.0970039367676</v>
      </c>
      <c r="N62" s="18" t="n">
        <v>61.6774520874023</v>
      </c>
      <c r="O62" s="18" t="n">
        <v>60.1076622009277</v>
      </c>
      <c r="P62" s="18" t="n">
        <v>119.065376281738</v>
      </c>
      <c r="Q62" s="18" t="n">
        <v>23.9117164611816</v>
      </c>
      <c r="R62" s="18" t="n">
        <v>16.0848636627197</v>
      </c>
      <c r="S62" s="18" t="n">
        <v>12.6220989227295</v>
      </c>
      <c r="T62" s="18" t="n">
        <v>10.858193397522</v>
      </c>
      <c r="U62" s="18" t="n">
        <v>54.3131294250488</v>
      </c>
      <c r="V62" s="18" t="n">
        <v>33.994140625</v>
      </c>
      <c r="W62" s="18" t="n">
        <v>22.3883304595947</v>
      </c>
      <c r="X62" s="18" t="n">
        <v>17.8901824951172</v>
      </c>
      <c r="Y62" s="18" t="n">
        <v>87.1695022583008</v>
      </c>
      <c r="Z62" s="18" t="n">
        <v>61.3153915405273</v>
      </c>
      <c r="AA62" s="18" t="n">
        <v>26.5463466644287</v>
      </c>
      <c r="AB62" s="18" t="n">
        <v>20.6550445556641</v>
      </c>
      <c r="AC62" s="18" t="n">
        <v>53.6344909667969</v>
      </c>
      <c r="AD62" s="18" t="n">
        <v>33.928092956543</v>
      </c>
      <c r="AE62" s="18" t="n">
        <v>21.1148223876953</v>
      </c>
      <c r="AF62" s="18" t="n">
        <v>15.9511823654175</v>
      </c>
      <c r="AG62" s="18" t="n">
        <v>50.9204940795898</v>
      </c>
      <c r="AH62" s="18" t="n">
        <v>33.4057807922363</v>
      </c>
      <c r="AI62" s="18" t="n">
        <v>21.1148223876953</v>
      </c>
      <c r="AJ62" s="18" t="n">
        <v>15.9511823654175</v>
      </c>
      <c r="AK62" s="18" t="n">
        <v>52.4421424865723</v>
      </c>
      <c r="AL62" s="18" t="n">
        <v>32.194263458252</v>
      </c>
      <c r="AM62" s="18" t="n">
        <v>21.1148223876953</v>
      </c>
      <c r="AN62" s="18" t="n">
        <v>15.9511823654175</v>
      </c>
      <c r="AO62" s="18" t="n">
        <v>66.6543655395508</v>
      </c>
      <c r="AP62" s="18" t="n">
        <v>84.9751052856445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233803272247314</v>
      </c>
      <c r="E65" s="21" t="n">
        <v>2.36054825782776</v>
      </c>
      <c r="F65" s="22" t="n">
        <v>32.5899810791016</v>
      </c>
      <c r="G65" s="22" t="n">
        <v>7.02047824859619</v>
      </c>
      <c r="H65" s="22" t="n">
        <v>11.5045070648193</v>
      </c>
      <c r="I65" s="22" t="n">
        <v>2.83367109298706</v>
      </c>
      <c r="J65" s="22" t="n">
        <v>31.080997467041</v>
      </c>
      <c r="K65" s="22" t="n">
        <v>54.5018119812012</v>
      </c>
      <c r="L65" s="22" t="n">
        <v>56.6513175964356</v>
      </c>
      <c r="M65" s="22" t="n">
        <v>37.0970039367676</v>
      </c>
      <c r="N65" s="22" t="n">
        <v>61.6774520874023</v>
      </c>
      <c r="O65" s="22" t="n">
        <v>60.1076622009277</v>
      </c>
      <c r="P65" s="22" t="n">
        <v>119.065376281738</v>
      </c>
      <c r="Q65" s="22" t="n">
        <v>23.9117164611816</v>
      </c>
      <c r="R65" s="22" t="n">
        <v>16.0848636627197</v>
      </c>
      <c r="S65" s="22" t="n">
        <v>12.6220989227295</v>
      </c>
      <c r="T65" s="22" t="n">
        <v>10.858193397522</v>
      </c>
      <c r="U65" s="22" t="n">
        <v>54.3131294250488</v>
      </c>
      <c r="V65" s="22" t="n">
        <v>33.994140625</v>
      </c>
      <c r="W65" s="22" t="n">
        <v>22.3883304595947</v>
      </c>
      <c r="X65" s="22" t="n">
        <v>17.8901824951172</v>
      </c>
      <c r="Y65" s="22" t="n">
        <v>87.1695022583008</v>
      </c>
      <c r="Z65" s="22" t="n">
        <v>61.3153915405273</v>
      </c>
      <c r="AA65" s="22" t="n">
        <v>26.5463466644287</v>
      </c>
      <c r="AB65" s="22" t="n">
        <v>20.6550445556641</v>
      </c>
      <c r="AC65" s="22" t="n">
        <v>53.6344909667969</v>
      </c>
      <c r="AD65" s="22" t="n">
        <v>33.928092956543</v>
      </c>
      <c r="AE65" s="22" t="n">
        <v>21.1148223876953</v>
      </c>
      <c r="AF65" s="22" t="n">
        <v>15.9511823654175</v>
      </c>
      <c r="AG65" s="22" t="n">
        <v>50.9204940795898</v>
      </c>
      <c r="AH65" s="22" t="n">
        <v>33.4057807922363</v>
      </c>
      <c r="AI65" s="22" t="n">
        <v>21.1148223876953</v>
      </c>
      <c r="AJ65" s="22" t="n">
        <v>15.9511823654175</v>
      </c>
      <c r="AK65" s="22" t="n">
        <v>52.4421424865723</v>
      </c>
      <c r="AL65" s="22" t="n">
        <v>32.194263458252</v>
      </c>
      <c r="AM65" s="22" t="n">
        <v>21.1148223876953</v>
      </c>
      <c r="AN65" s="22" t="n">
        <v>15.9511823654175</v>
      </c>
      <c r="AO65" s="22" t="n">
        <v>66.6543655395508</v>
      </c>
      <c r="AP65" s="22" t="n">
        <v>84.9751052856445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480</v>
      </c>
      <c r="B69" s="34" t="s">
        <v>115</v>
      </c>
      <c r="C69" s="34" t="s">
        <v>116</v>
      </c>
      <c r="D69" s="13" t="n">
        <v>0.924305081367493</v>
      </c>
      <c r="E69" s="13" t="n">
        <v>2.28107070922852</v>
      </c>
      <c r="F69" s="14" t="n">
        <v>29.6270294189453</v>
      </c>
      <c r="G69" s="14" t="n">
        <v>6.54623413085938</v>
      </c>
      <c r="H69" s="14" t="n">
        <v>10.4675369262695</v>
      </c>
      <c r="I69" s="14" t="n">
        <v>3.0188000202179</v>
      </c>
      <c r="J69" s="14" t="n">
        <v>25.1140422821045</v>
      </c>
      <c r="K69" s="14" t="n">
        <v>46.5715942382813</v>
      </c>
      <c r="L69" s="14" t="n">
        <v>67.9985580444336</v>
      </c>
      <c r="M69" s="14" t="n">
        <v>39.9199256896973</v>
      </c>
      <c r="N69" s="14" t="n">
        <v>65.0954437255859</v>
      </c>
      <c r="O69" s="14" t="n">
        <v>59.4158248901367</v>
      </c>
      <c r="P69" s="14" t="n">
        <v>114.904479980469</v>
      </c>
      <c r="Q69" s="14" t="n">
        <v>28.9588642120361</v>
      </c>
      <c r="R69" s="14" t="n">
        <v>10.0839824676514</v>
      </c>
      <c r="S69" s="14" t="n">
        <v>16.8777732849121</v>
      </c>
      <c r="T69" s="14" t="n">
        <v>7.10681676864624</v>
      </c>
      <c r="U69" s="14" t="n">
        <v>65.5242004394531</v>
      </c>
      <c r="V69" s="14" t="n">
        <v>21.3498630523682</v>
      </c>
      <c r="W69" s="14" t="n">
        <v>28.7532939910889</v>
      </c>
      <c r="X69" s="14" t="n">
        <v>11.2256526947021</v>
      </c>
      <c r="Y69" s="14" t="n">
        <v>109.971031188965</v>
      </c>
      <c r="Z69" s="14" t="n">
        <v>40.5907592773438</v>
      </c>
      <c r="AA69" s="14" t="n">
        <v>34.2976684570313</v>
      </c>
      <c r="AB69" s="14" t="n">
        <v>12.5411510467529</v>
      </c>
      <c r="AC69" s="14" t="n">
        <v>63.7661666870117</v>
      </c>
      <c r="AD69" s="14" t="n">
        <v>21.5473098754883</v>
      </c>
      <c r="AE69" s="14" t="n">
        <v>27.9957218170166</v>
      </c>
      <c r="AF69" s="14" t="n">
        <v>9.81008625030518</v>
      </c>
      <c r="AG69" s="14" t="n">
        <v>58.7670669555664</v>
      </c>
      <c r="AH69" s="14" t="n">
        <v>22.3560180664063</v>
      </c>
      <c r="AI69" s="14" t="n">
        <v>27.9957218170166</v>
      </c>
      <c r="AJ69" s="14" t="n">
        <v>9.81008625030518</v>
      </c>
      <c r="AK69" s="14" t="n">
        <v>62.5690727233887</v>
      </c>
      <c r="AL69" s="14" t="n">
        <v>20.197624206543</v>
      </c>
      <c r="AM69" s="14" t="n">
        <v>27.9957218170166</v>
      </c>
      <c r="AN69" s="14" t="n">
        <v>9.81008625030518</v>
      </c>
      <c r="AO69" s="14" t="n">
        <v>62.8285331726074</v>
      </c>
      <c r="AP69" s="14" t="n">
        <v>80.159294128418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924305081367493</v>
      </c>
      <c r="E70" s="17" t="n">
        <v>2.28107070922852</v>
      </c>
      <c r="F70" s="18" t="n">
        <v>29.6270294189453</v>
      </c>
      <c r="G70" s="18" t="n">
        <v>6.54623413085938</v>
      </c>
      <c r="H70" s="18" t="n">
        <v>10.4675369262695</v>
      </c>
      <c r="I70" s="18" t="n">
        <v>3.0188000202179</v>
      </c>
      <c r="J70" s="18" t="n">
        <v>25.1140422821045</v>
      </c>
      <c r="K70" s="18" t="n">
        <v>46.5715942382813</v>
      </c>
      <c r="L70" s="18" t="n">
        <v>67.9985580444336</v>
      </c>
      <c r="M70" s="18" t="n">
        <v>39.9199256896973</v>
      </c>
      <c r="N70" s="18" t="n">
        <v>65.0954437255859</v>
      </c>
      <c r="O70" s="18" t="n">
        <v>59.4158248901367</v>
      </c>
      <c r="P70" s="18" t="n">
        <v>114.904479980469</v>
      </c>
      <c r="Q70" s="18" t="n">
        <v>28.9588642120361</v>
      </c>
      <c r="R70" s="18" t="n">
        <v>10.0839824676514</v>
      </c>
      <c r="S70" s="18" t="n">
        <v>16.8777732849121</v>
      </c>
      <c r="T70" s="18" t="n">
        <v>7.10681676864624</v>
      </c>
      <c r="U70" s="18" t="n">
        <v>65.5242004394531</v>
      </c>
      <c r="V70" s="18" t="n">
        <v>21.3498630523682</v>
      </c>
      <c r="W70" s="18" t="n">
        <v>28.7532939910889</v>
      </c>
      <c r="X70" s="18" t="n">
        <v>11.2256526947021</v>
      </c>
      <c r="Y70" s="18" t="n">
        <v>109.971031188965</v>
      </c>
      <c r="Z70" s="18" t="n">
        <v>40.5907592773438</v>
      </c>
      <c r="AA70" s="18" t="n">
        <v>34.2976684570313</v>
      </c>
      <c r="AB70" s="18" t="n">
        <v>12.5411510467529</v>
      </c>
      <c r="AC70" s="18" t="n">
        <v>63.7661666870117</v>
      </c>
      <c r="AD70" s="18" t="n">
        <v>21.5473098754883</v>
      </c>
      <c r="AE70" s="18" t="n">
        <v>27.9957218170166</v>
      </c>
      <c r="AF70" s="18" t="n">
        <v>9.81008625030518</v>
      </c>
      <c r="AG70" s="18" t="n">
        <v>58.7670669555664</v>
      </c>
      <c r="AH70" s="18" t="n">
        <v>22.3560180664063</v>
      </c>
      <c r="AI70" s="18" t="n">
        <v>27.9957218170166</v>
      </c>
      <c r="AJ70" s="18" t="n">
        <v>9.81008625030518</v>
      </c>
      <c r="AK70" s="18" t="n">
        <v>62.5690727233887</v>
      </c>
      <c r="AL70" s="18" t="n">
        <v>20.197624206543</v>
      </c>
      <c r="AM70" s="18" t="n">
        <v>27.9957218170166</v>
      </c>
      <c r="AN70" s="18" t="n">
        <v>9.81008625030518</v>
      </c>
      <c r="AO70" s="18" t="n">
        <v>62.8285331726074</v>
      </c>
      <c r="AP70" s="18" t="n">
        <v>80.159294128418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924305081367493</v>
      </c>
      <c r="E73" s="21" t="n">
        <v>2.28107070922852</v>
      </c>
      <c r="F73" s="22" t="n">
        <v>29.6270294189453</v>
      </c>
      <c r="G73" s="22" t="n">
        <v>6.54623413085938</v>
      </c>
      <c r="H73" s="22" t="n">
        <v>10.4675369262695</v>
      </c>
      <c r="I73" s="22" t="n">
        <v>3.0188000202179</v>
      </c>
      <c r="J73" s="22" t="n">
        <v>25.1140422821045</v>
      </c>
      <c r="K73" s="22" t="n">
        <v>46.5715942382813</v>
      </c>
      <c r="L73" s="22" t="n">
        <v>67.9985580444336</v>
      </c>
      <c r="M73" s="22" t="n">
        <v>39.9199256896973</v>
      </c>
      <c r="N73" s="22" t="n">
        <v>65.0954437255859</v>
      </c>
      <c r="O73" s="22" t="n">
        <v>59.4158248901367</v>
      </c>
      <c r="P73" s="22" t="n">
        <v>114.904479980469</v>
      </c>
      <c r="Q73" s="22" t="n">
        <v>28.9588642120361</v>
      </c>
      <c r="R73" s="22" t="n">
        <v>10.0839824676514</v>
      </c>
      <c r="S73" s="22" t="n">
        <v>16.8777732849121</v>
      </c>
      <c r="T73" s="22" t="n">
        <v>7.10681676864624</v>
      </c>
      <c r="U73" s="22" t="n">
        <v>65.5242004394531</v>
      </c>
      <c r="V73" s="22" t="n">
        <v>21.3498630523682</v>
      </c>
      <c r="W73" s="22" t="n">
        <v>28.7532939910889</v>
      </c>
      <c r="X73" s="22" t="n">
        <v>11.2256526947021</v>
      </c>
      <c r="Y73" s="22" t="n">
        <v>109.971031188965</v>
      </c>
      <c r="Z73" s="22" t="n">
        <v>40.5907592773438</v>
      </c>
      <c r="AA73" s="22" t="n">
        <v>34.2976684570313</v>
      </c>
      <c r="AB73" s="22" t="n">
        <v>12.5411510467529</v>
      </c>
      <c r="AC73" s="22" t="n">
        <v>63.7661666870117</v>
      </c>
      <c r="AD73" s="22" t="n">
        <v>21.5473098754883</v>
      </c>
      <c r="AE73" s="22" t="n">
        <v>27.9957218170166</v>
      </c>
      <c r="AF73" s="22" t="n">
        <v>9.81008625030518</v>
      </c>
      <c r="AG73" s="22" t="n">
        <v>58.7670669555664</v>
      </c>
      <c r="AH73" s="22" t="n">
        <v>22.3560180664063</v>
      </c>
      <c r="AI73" s="22" t="n">
        <v>27.9957218170166</v>
      </c>
      <c r="AJ73" s="22" t="n">
        <v>9.81008625030518</v>
      </c>
      <c r="AK73" s="22" t="n">
        <v>62.5690727233887</v>
      </c>
      <c r="AL73" s="22" t="n">
        <v>20.197624206543</v>
      </c>
      <c r="AM73" s="22" t="n">
        <v>27.9957218170166</v>
      </c>
      <c r="AN73" s="22" t="n">
        <v>9.81008625030518</v>
      </c>
      <c r="AO73" s="22" t="n">
        <v>62.8285331726074</v>
      </c>
      <c r="AP73" s="22" t="n">
        <v>80.159294128418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480</v>
      </c>
      <c r="B77" s="34" t="s">
        <v>118</v>
      </c>
      <c r="C77" s="34" t="s">
        <v>119</v>
      </c>
      <c r="D77" s="13" t="n">
        <v>-0.0535852909088135</v>
      </c>
      <c r="E77" s="13" t="n">
        <v>2.73000764846802</v>
      </c>
      <c r="F77" s="14" t="n">
        <v>27.9012680053711</v>
      </c>
      <c r="G77" s="14" t="n">
        <v>0.257388114929199</v>
      </c>
      <c r="H77" s="14" t="n">
        <v>11.7052545547485</v>
      </c>
      <c r="I77" s="14" t="n">
        <v>0.247655391693115</v>
      </c>
      <c r="J77" s="14" t="n">
        <v>34.2379150390625</v>
      </c>
      <c r="K77" s="14" t="n">
        <v>51.5665435791016</v>
      </c>
      <c r="L77" s="14" t="n">
        <v>52.5868949890137</v>
      </c>
      <c r="M77" s="14" t="n">
        <v>35.5741119384766</v>
      </c>
      <c r="N77" s="14" t="n">
        <v>60.2573318481445</v>
      </c>
      <c r="O77" s="14" t="n">
        <v>63.006950378418</v>
      </c>
      <c r="P77" s="14" t="n">
        <v>131.635223388672</v>
      </c>
      <c r="Q77" s="14" t="n">
        <v>23.8293628692627</v>
      </c>
      <c r="R77" s="14" t="n">
        <v>20.6007289886475</v>
      </c>
      <c r="S77" s="14" t="n">
        <v>12.0836019515991</v>
      </c>
      <c r="T77" s="14" t="n">
        <v>11.3088541030884</v>
      </c>
      <c r="U77" s="14" t="n">
        <v>47.226619720459</v>
      </c>
      <c r="V77" s="14" t="n">
        <v>48.076587677002</v>
      </c>
      <c r="W77" s="14" t="n">
        <v>21.1010093688965</v>
      </c>
      <c r="X77" s="14" t="n">
        <v>22.0969371795654</v>
      </c>
      <c r="Y77" s="14" t="n">
        <v>76.2316360473633</v>
      </c>
      <c r="Z77" s="14" t="n">
        <v>76.0864181518555</v>
      </c>
      <c r="AA77" s="14" t="n">
        <v>24.8117771148682</v>
      </c>
      <c r="AB77" s="14" t="n">
        <v>25.8764362335205</v>
      </c>
      <c r="AC77" s="14" t="n">
        <v>47.4084396362305</v>
      </c>
      <c r="AD77" s="14" t="n">
        <v>48.2048187255859</v>
      </c>
      <c r="AE77" s="14" t="n">
        <v>20.1640777587891</v>
      </c>
      <c r="AF77" s="14" t="n">
        <v>20.8162174224854</v>
      </c>
      <c r="AG77" s="14" t="n">
        <v>45.9563407897949</v>
      </c>
      <c r="AH77" s="14" t="n">
        <v>46.8377571105957</v>
      </c>
      <c r="AI77" s="14" t="n">
        <v>20.1640777587891</v>
      </c>
      <c r="AJ77" s="14" t="n">
        <v>20.8162174224854</v>
      </c>
      <c r="AK77" s="14" t="n">
        <v>46.4660949707031</v>
      </c>
      <c r="AL77" s="14" t="n">
        <v>46.9484596252441</v>
      </c>
      <c r="AM77" s="14" t="n">
        <v>20.1640777587891</v>
      </c>
      <c r="AN77" s="14" t="n">
        <v>20.8162174224854</v>
      </c>
      <c r="AO77" s="14" t="n">
        <v>70.541015625</v>
      </c>
      <c r="AP77" s="14" t="n">
        <v>89.7713012695313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-0.0535852909088135</v>
      </c>
      <c r="E78" s="17" t="n">
        <v>2.73000764846802</v>
      </c>
      <c r="F78" s="18" t="n">
        <v>27.9012680053711</v>
      </c>
      <c r="G78" s="18" t="n">
        <v>0.257388114929199</v>
      </c>
      <c r="H78" s="18" t="n">
        <v>11.7052545547485</v>
      </c>
      <c r="I78" s="18" t="n">
        <v>0.247655391693115</v>
      </c>
      <c r="J78" s="18" t="n">
        <v>34.2379150390625</v>
      </c>
      <c r="K78" s="18" t="n">
        <v>51.5665435791016</v>
      </c>
      <c r="L78" s="18" t="n">
        <v>52.5868949890137</v>
      </c>
      <c r="M78" s="18" t="n">
        <v>35.5741119384766</v>
      </c>
      <c r="N78" s="18" t="n">
        <v>60.2573318481445</v>
      </c>
      <c r="O78" s="18" t="n">
        <v>63.006950378418</v>
      </c>
      <c r="P78" s="18" t="n">
        <v>131.635223388672</v>
      </c>
      <c r="Q78" s="18" t="n">
        <v>23.8293628692627</v>
      </c>
      <c r="R78" s="18" t="n">
        <v>20.6007289886475</v>
      </c>
      <c r="S78" s="18" t="n">
        <v>12.0836019515991</v>
      </c>
      <c r="T78" s="18" t="n">
        <v>11.3088541030884</v>
      </c>
      <c r="U78" s="18" t="n">
        <v>47.226619720459</v>
      </c>
      <c r="V78" s="18" t="n">
        <v>48.076587677002</v>
      </c>
      <c r="W78" s="18" t="n">
        <v>21.1010093688965</v>
      </c>
      <c r="X78" s="18" t="n">
        <v>22.0969371795654</v>
      </c>
      <c r="Y78" s="18" t="n">
        <v>76.2316360473633</v>
      </c>
      <c r="Z78" s="18" t="n">
        <v>76.0864181518555</v>
      </c>
      <c r="AA78" s="18" t="n">
        <v>24.8117771148682</v>
      </c>
      <c r="AB78" s="18" t="n">
        <v>25.8764362335205</v>
      </c>
      <c r="AC78" s="18" t="n">
        <v>47.4084396362305</v>
      </c>
      <c r="AD78" s="18" t="n">
        <v>48.2048187255859</v>
      </c>
      <c r="AE78" s="18" t="n">
        <v>20.1640777587891</v>
      </c>
      <c r="AF78" s="18" t="n">
        <v>20.8162174224854</v>
      </c>
      <c r="AG78" s="18" t="n">
        <v>45.9563407897949</v>
      </c>
      <c r="AH78" s="18" t="n">
        <v>46.8377571105957</v>
      </c>
      <c r="AI78" s="18" t="n">
        <v>20.1640777587891</v>
      </c>
      <c r="AJ78" s="18" t="n">
        <v>20.8162174224854</v>
      </c>
      <c r="AK78" s="18" t="n">
        <v>46.4660949707031</v>
      </c>
      <c r="AL78" s="18" t="n">
        <v>46.9484596252441</v>
      </c>
      <c r="AM78" s="18" t="n">
        <v>20.1640777587891</v>
      </c>
      <c r="AN78" s="18" t="n">
        <v>20.8162174224854</v>
      </c>
      <c r="AO78" s="18" t="n">
        <v>70.541015625</v>
      </c>
      <c r="AP78" s="18" t="n">
        <v>89.7713012695313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-0.0535852909088135</v>
      </c>
      <c r="E81" s="21" t="n">
        <v>2.73000764846802</v>
      </c>
      <c r="F81" s="22" t="n">
        <v>27.9012680053711</v>
      </c>
      <c r="G81" s="22" t="n">
        <v>0.257388114929199</v>
      </c>
      <c r="H81" s="22" t="n">
        <v>11.7052545547485</v>
      </c>
      <c r="I81" s="22" t="n">
        <v>0.247655391693115</v>
      </c>
      <c r="J81" s="22" t="n">
        <v>34.2379150390625</v>
      </c>
      <c r="K81" s="22" t="n">
        <v>51.5665435791016</v>
      </c>
      <c r="L81" s="22" t="n">
        <v>52.5868949890137</v>
      </c>
      <c r="M81" s="22" t="n">
        <v>35.5741119384766</v>
      </c>
      <c r="N81" s="22" t="n">
        <v>60.2573318481445</v>
      </c>
      <c r="O81" s="22" t="n">
        <v>63.006950378418</v>
      </c>
      <c r="P81" s="22" t="n">
        <v>131.635223388672</v>
      </c>
      <c r="Q81" s="22" t="n">
        <v>23.8293628692627</v>
      </c>
      <c r="R81" s="22" t="n">
        <v>20.6007289886475</v>
      </c>
      <c r="S81" s="22" t="n">
        <v>12.0836019515991</v>
      </c>
      <c r="T81" s="22" t="n">
        <v>11.3088541030884</v>
      </c>
      <c r="U81" s="22" t="n">
        <v>47.226619720459</v>
      </c>
      <c r="V81" s="22" t="n">
        <v>48.076587677002</v>
      </c>
      <c r="W81" s="22" t="n">
        <v>21.1010093688965</v>
      </c>
      <c r="X81" s="22" t="n">
        <v>22.0969371795654</v>
      </c>
      <c r="Y81" s="22" t="n">
        <v>76.2316360473633</v>
      </c>
      <c r="Z81" s="22" t="n">
        <v>76.0864181518555</v>
      </c>
      <c r="AA81" s="22" t="n">
        <v>24.8117771148682</v>
      </c>
      <c r="AB81" s="22" t="n">
        <v>25.8764362335205</v>
      </c>
      <c r="AC81" s="22" t="n">
        <v>47.4084396362305</v>
      </c>
      <c r="AD81" s="22" t="n">
        <v>48.2048187255859</v>
      </c>
      <c r="AE81" s="22" t="n">
        <v>20.1640777587891</v>
      </c>
      <c r="AF81" s="22" t="n">
        <v>20.8162174224854</v>
      </c>
      <c r="AG81" s="22" t="n">
        <v>45.9563407897949</v>
      </c>
      <c r="AH81" s="22" t="n">
        <v>46.8377571105957</v>
      </c>
      <c r="AI81" s="22" t="n">
        <v>20.1640777587891</v>
      </c>
      <c r="AJ81" s="22" t="n">
        <v>20.8162174224854</v>
      </c>
      <c r="AK81" s="22" t="n">
        <v>46.4660949707031</v>
      </c>
      <c r="AL81" s="22" t="n">
        <v>46.9484596252441</v>
      </c>
      <c r="AM81" s="22" t="n">
        <v>20.1640777587891</v>
      </c>
      <c r="AN81" s="22" t="n">
        <v>20.8162174224854</v>
      </c>
      <c r="AO81" s="22" t="n">
        <v>70.541015625</v>
      </c>
      <c r="AP81" s="22" t="n">
        <v>89.7713012695313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480</v>
      </c>
      <c r="B85" s="34" t="s">
        <v>121</v>
      </c>
      <c r="C85" s="34" t="s">
        <v>122</v>
      </c>
      <c r="D85" s="13" t="n">
        <v>0.587786734104157</v>
      </c>
      <c r="E85" s="13" t="n">
        <v>2.04456186294556</v>
      </c>
      <c r="F85" s="14" t="n">
        <v>14.1431245803833</v>
      </c>
      <c r="G85" s="14" t="n">
        <v>-0.0183734893798828</v>
      </c>
      <c r="H85" s="14" t="n">
        <v>10.3157539367676</v>
      </c>
      <c r="I85" s="14" t="n">
        <v>0.757818222045898</v>
      </c>
      <c r="J85" s="14" t="n">
        <v>26.4601230621338</v>
      </c>
      <c r="K85" s="14" t="n">
        <v>48.5707893371582</v>
      </c>
      <c r="L85" s="14" t="n">
        <v>64.0345001220703</v>
      </c>
      <c r="M85" s="14" t="n">
        <v>38.4041213989258</v>
      </c>
      <c r="N85" s="14" t="n">
        <v>64.0340194702148</v>
      </c>
      <c r="O85" s="14" t="n">
        <v>58.5771179199219</v>
      </c>
      <c r="P85" s="14" t="n">
        <v>113.31086730957</v>
      </c>
      <c r="Q85" s="14" t="n">
        <v>24.8476638793945</v>
      </c>
      <c r="R85" s="14" t="n">
        <v>11.3570766448975</v>
      </c>
      <c r="S85" s="14" t="n">
        <v>15.1336765289307</v>
      </c>
      <c r="T85" s="14" t="n">
        <v>8.53599166870117</v>
      </c>
      <c r="U85" s="14" t="n">
        <v>57.0815887451172</v>
      </c>
      <c r="V85" s="14" t="n">
        <v>34.3073806762695</v>
      </c>
      <c r="W85" s="14" t="n">
        <v>24.6488094329834</v>
      </c>
      <c r="X85" s="14" t="n">
        <v>13.3227844238281</v>
      </c>
      <c r="Y85" s="14" t="n">
        <v>99.1845855712891</v>
      </c>
      <c r="Z85" s="14" t="n">
        <v>60.8932647705078</v>
      </c>
      <c r="AA85" s="14" t="n">
        <v>28.933219909668</v>
      </c>
      <c r="AB85" s="14" t="n">
        <v>15.2269077301025</v>
      </c>
      <c r="AC85" s="14" t="n">
        <v>55.700984954834</v>
      </c>
      <c r="AD85" s="14" t="n">
        <v>34.1310539245606</v>
      </c>
      <c r="AE85" s="14" t="n">
        <v>24.180835723877</v>
      </c>
      <c r="AF85" s="14" t="n">
        <v>12.958836555481</v>
      </c>
      <c r="AG85" s="14" t="n">
        <v>51.9535980224609</v>
      </c>
      <c r="AH85" s="14" t="n">
        <v>33.5163879394531</v>
      </c>
      <c r="AI85" s="14" t="n">
        <v>24.180835723877</v>
      </c>
      <c r="AJ85" s="14" t="n">
        <v>12.958836555481</v>
      </c>
      <c r="AK85" s="14" t="n">
        <v>53.9204559326172</v>
      </c>
      <c r="AL85" s="14" t="n">
        <v>32.9422187805176</v>
      </c>
      <c r="AM85" s="14" t="n">
        <v>24.180835723877</v>
      </c>
      <c r="AN85" s="14" t="n">
        <v>12.958836555481</v>
      </c>
      <c r="AO85" s="14" t="n">
        <v>54.3022994995117</v>
      </c>
      <c r="AP85" s="14" t="n">
        <v>67.3537292480469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587786734104157</v>
      </c>
      <c r="E86" s="17" t="n">
        <v>2.04456186294556</v>
      </c>
      <c r="F86" s="18" t="n">
        <v>14.1431245803833</v>
      </c>
      <c r="G86" s="18" t="n">
        <v>-0.0183734893798828</v>
      </c>
      <c r="H86" s="18" t="n">
        <v>10.3157539367676</v>
      </c>
      <c r="I86" s="18" t="n">
        <v>0.757818222045898</v>
      </c>
      <c r="J86" s="18" t="n">
        <v>26.4601230621338</v>
      </c>
      <c r="K86" s="18" t="n">
        <v>48.5707893371582</v>
      </c>
      <c r="L86" s="18" t="n">
        <v>64.0345001220703</v>
      </c>
      <c r="M86" s="18" t="n">
        <v>38.4041213989258</v>
      </c>
      <c r="N86" s="18" t="n">
        <v>64.0340194702148</v>
      </c>
      <c r="O86" s="18" t="n">
        <v>58.5771179199219</v>
      </c>
      <c r="P86" s="18" t="n">
        <v>113.31086730957</v>
      </c>
      <c r="Q86" s="18" t="n">
        <v>24.8476638793945</v>
      </c>
      <c r="R86" s="18" t="n">
        <v>11.3570766448975</v>
      </c>
      <c r="S86" s="18" t="n">
        <v>15.1336765289307</v>
      </c>
      <c r="T86" s="18" t="n">
        <v>8.53599166870117</v>
      </c>
      <c r="U86" s="18" t="n">
        <v>57.0815887451172</v>
      </c>
      <c r="V86" s="18" t="n">
        <v>34.3073806762695</v>
      </c>
      <c r="W86" s="18" t="n">
        <v>24.6488094329834</v>
      </c>
      <c r="X86" s="18" t="n">
        <v>13.3227844238281</v>
      </c>
      <c r="Y86" s="18" t="n">
        <v>99.1845855712891</v>
      </c>
      <c r="Z86" s="18" t="n">
        <v>60.8932647705078</v>
      </c>
      <c r="AA86" s="18" t="n">
        <v>28.933219909668</v>
      </c>
      <c r="AB86" s="18" t="n">
        <v>15.2269077301025</v>
      </c>
      <c r="AC86" s="18" t="n">
        <v>55.700984954834</v>
      </c>
      <c r="AD86" s="18" t="n">
        <v>34.1310539245606</v>
      </c>
      <c r="AE86" s="18" t="n">
        <v>24.180835723877</v>
      </c>
      <c r="AF86" s="18" t="n">
        <v>12.958836555481</v>
      </c>
      <c r="AG86" s="18" t="n">
        <v>51.9535980224609</v>
      </c>
      <c r="AH86" s="18" t="n">
        <v>33.5163879394531</v>
      </c>
      <c r="AI86" s="18" t="n">
        <v>24.180835723877</v>
      </c>
      <c r="AJ86" s="18" t="n">
        <v>12.958836555481</v>
      </c>
      <c r="AK86" s="18" t="n">
        <v>53.9204559326172</v>
      </c>
      <c r="AL86" s="18" t="n">
        <v>32.9422187805176</v>
      </c>
      <c r="AM86" s="18" t="n">
        <v>24.180835723877</v>
      </c>
      <c r="AN86" s="18" t="n">
        <v>12.958836555481</v>
      </c>
      <c r="AO86" s="18" t="n">
        <v>54.3022994995117</v>
      </c>
      <c r="AP86" s="18" t="n">
        <v>67.3537292480469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587786734104157</v>
      </c>
      <c r="E89" s="21" t="n">
        <v>2.04456186294556</v>
      </c>
      <c r="F89" s="22" t="n">
        <v>14.1431245803833</v>
      </c>
      <c r="G89" s="22" t="n">
        <v>-0.0183734893798828</v>
      </c>
      <c r="H89" s="22" t="n">
        <v>10.3157539367676</v>
      </c>
      <c r="I89" s="22" t="n">
        <v>0.757818222045898</v>
      </c>
      <c r="J89" s="22" t="n">
        <v>26.4601230621338</v>
      </c>
      <c r="K89" s="22" t="n">
        <v>48.5707893371582</v>
      </c>
      <c r="L89" s="22" t="n">
        <v>64.0345001220703</v>
      </c>
      <c r="M89" s="22" t="n">
        <v>38.4041213989258</v>
      </c>
      <c r="N89" s="22" t="n">
        <v>64.0340194702148</v>
      </c>
      <c r="O89" s="22" t="n">
        <v>58.5771179199219</v>
      </c>
      <c r="P89" s="22" t="n">
        <v>113.31086730957</v>
      </c>
      <c r="Q89" s="22" t="n">
        <v>24.8476638793945</v>
      </c>
      <c r="R89" s="22" t="n">
        <v>11.3570766448975</v>
      </c>
      <c r="S89" s="22" t="n">
        <v>15.1336765289307</v>
      </c>
      <c r="T89" s="22" t="n">
        <v>8.53599166870117</v>
      </c>
      <c r="U89" s="22" t="n">
        <v>57.0815887451172</v>
      </c>
      <c r="V89" s="22" t="n">
        <v>34.3073806762695</v>
      </c>
      <c r="W89" s="22" t="n">
        <v>24.6488094329834</v>
      </c>
      <c r="X89" s="22" t="n">
        <v>13.3227844238281</v>
      </c>
      <c r="Y89" s="22" t="n">
        <v>99.1845855712891</v>
      </c>
      <c r="Z89" s="22" t="n">
        <v>60.8932647705078</v>
      </c>
      <c r="AA89" s="22" t="n">
        <v>28.933219909668</v>
      </c>
      <c r="AB89" s="22" t="n">
        <v>15.2269077301025</v>
      </c>
      <c r="AC89" s="22" t="n">
        <v>55.700984954834</v>
      </c>
      <c r="AD89" s="22" t="n">
        <v>34.1310539245606</v>
      </c>
      <c r="AE89" s="22" t="n">
        <v>24.180835723877</v>
      </c>
      <c r="AF89" s="22" t="n">
        <v>12.958836555481</v>
      </c>
      <c r="AG89" s="22" t="n">
        <v>51.9535980224609</v>
      </c>
      <c r="AH89" s="22" t="n">
        <v>33.5163879394531</v>
      </c>
      <c r="AI89" s="22" t="n">
        <v>24.180835723877</v>
      </c>
      <c r="AJ89" s="22" t="n">
        <v>12.958836555481</v>
      </c>
      <c r="AK89" s="22" t="n">
        <v>53.9204559326172</v>
      </c>
      <c r="AL89" s="22" t="n">
        <v>32.9422187805176</v>
      </c>
      <c r="AM89" s="22" t="n">
        <v>24.180835723877</v>
      </c>
      <c r="AN89" s="22" t="n">
        <v>12.958836555481</v>
      </c>
      <c r="AO89" s="22" t="n">
        <v>54.3022994995117</v>
      </c>
      <c r="AP89" s="22" t="n">
        <v>67.3537292480469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480</v>
      </c>
      <c r="B93" s="34" t="s">
        <v>124</v>
      </c>
      <c r="C93" s="34" t="s">
        <v>125</v>
      </c>
      <c r="D93" s="13" t="n">
        <v>0.604834198951721</v>
      </c>
      <c r="E93" s="13" t="n">
        <v>2.47743844985962</v>
      </c>
      <c r="F93" s="14" t="n">
        <v>27.7239036560059</v>
      </c>
      <c r="G93" s="14" t="n">
        <v>3.86349296569824</v>
      </c>
      <c r="H93" s="14" t="n">
        <v>11.0486698150635</v>
      </c>
      <c r="I93" s="14" t="n">
        <v>-0.908366680145264</v>
      </c>
      <c r="J93" s="14" t="n">
        <v>30.3119964599609</v>
      </c>
      <c r="K93" s="14" t="n">
        <v>46.6552581787109</v>
      </c>
      <c r="L93" s="14" t="n">
        <v>59.6742706298828</v>
      </c>
      <c r="M93" s="14" t="n">
        <v>35.7553482055664</v>
      </c>
      <c r="N93" s="14" t="n">
        <v>60.1213150024414</v>
      </c>
      <c r="O93" s="14" t="n">
        <v>62.0642929077148</v>
      </c>
      <c r="P93" s="14" t="n">
        <v>126.66015625</v>
      </c>
      <c r="Q93" s="14" t="n">
        <v>27.5813045501709</v>
      </c>
      <c r="R93" s="14" t="n">
        <v>13.8179578781128</v>
      </c>
      <c r="S93" s="14" t="n">
        <v>14.1976766586304</v>
      </c>
      <c r="T93" s="14" t="n">
        <v>9.45881080627441</v>
      </c>
      <c r="U93" s="14" t="n">
        <v>54.4570045471191</v>
      </c>
      <c r="V93" s="14" t="n">
        <v>35.9340209960938</v>
      </c>
      <c r="W93" s="14" t="n">
        <v>25.8356876373291</v>
      </c>
      <c r="X93" s="14" t="n">
        <v>15.1160526275635</v>
      </c>
      <c r="Y93" s="14" t="n">
        <v>92.1199111938477</v>
      </c>
      <c r="Z93" s="14" t="n">
        <v>56.7933044433594</v>
      </c>
      <c r="AA93" s="14" t="n">
        <v>31.2481822967529</v>
      </c>
      <c r="AB93" s="14" t="n">
        <v>17.2818832397461</v>
      </c>
      <c r="AC93" s="14" t="n">
        <v>53.4814300537109</v>
      </c>
      <c r="AD93" s="14" t="n">
        <v>36.1558380126953</v>
      </c>
      <c r="AE93" s="14" t="n">
        <v>24.9821720123291</v>
      </c>
      <c r="AF93" s="14" t="n">
        <v>13.7959032058716</v>
      </c>
      <c r="AG93" s="14" t="n">
        <v>49.3930511474609</v>
      </c>
      <c r="AH93" s="14" t="n">
        <v>36.1970825195313</v>
      </c>
      <c r="AI93" s="14" t="n">
        <v>24.9821720123291</v>
      </c>
      <c r="AJ93" s="14" t="n">
        <v>13.7959032058716</v>
      </c>
      <c r="AK93" s="14" t="n">
        <v>53.3735809326172</v>
      </c>
      <c r="AL93" s="14" t="n">
        <v>34.7609062194824</v>
      </c>
      <c r="AM93" s="14" t="n">
        <v>24.9821720123291</v>
      </c>
      <c r="AN93" s="14" t="n">
        <v>13.7959032058716</v>
      </c>
      <c r="AO93" s="14" t="n">
        <v>65.7097091674805</v>
      </c>
      <c r="AP93" s="14" t="n">
        <v>83.6416854858398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604834198951721</v>
      </c>
      <c r="E94" s="17" t="n">
        <v>2.47743844985962</v>
      </c>
      <c r="F94" s="18" t="n">
        <v>27.7239036560059</v>
      </c>
      <c r="G94" s="18" t="n">
        <v>3.86349296569824</v>
      </c>
      <c r="H94" s="18" t="n">
        <v>11.0486698150635</v>
      </c>
      <c r="I94" s="18" t="n">
        <v>-0.908366680145264</v>
      </c>
      <c r="J94" s="18" t="n">
        <v>30.3119964599609</v>
      </c>
      <c r="K94" s="18" t="n">
        <v>46.6552581787109</v>
      </c>
      <c r="L94" s="18" t="n">
        <v>59.6742706298828</v>
      </c>
      <c r="M94" s="18" t="n">
        <v>35.7553482055664</v>
      </c>
      <c r="N94" s="18" t="n">
        <v>60.1213150024414</v>
      </c>
      <c r="O94" s="18" t="n">
        <v>62.0642929077148</v>
      </c>
      <c r="P94" s="18" t="n">
        <v>126.66015625</v>
      </c>
      <c r="Q94" s="18" t="n">
        <v>27.5813045501709</v>
      </c>
      <c r="R94" s="18" t="n">
        <v>13.8179578781128</v>
      </c>
      <c r="S94" s="18" t="n">
        <v>14.1976766586304</v>
      </c>
      <c r="T94" s="18" t="n">
        <v>9.45881080627441</v>
      </c>
      <c r="U94" s="18" t="n">
        <v>54.4570045471191</v>
      </c>
      <c r="V94" s="18" t="n">
        <v>35.9340209960938</v>
      </c>
      <c r="W94" s="18" t="n">
        <v>25.8356876373291</v>
      </c>
      <c r="X94" s="18" t="n">
        <v>15.1160526275635</v>
      </c>
      <c r="Y94" s="18" t="n">
        <v>92.1199111938477</v>
      </c>
      <c r="Z94" s="18" t="n">
        <v>56.7933044433594</v>
      </c>
      <c r="AA94" s="18" t="n">
        <v>31.2481822967529</v>
      </c>
      <c r="AB94" s="18" t="n">
        <v>17.2818832397461</v>
      </c>
      <c r="AC94" s="18" t="n">
        <v>53.4814300537109</v>
      </c>
      <c r="AD94" s="18" t="n">
        <v>36.1558380126953</v>
      </c>
      <c r="AE94" s="18" t="n">
        <v>24.9821720123291</v>
      </c>
      <c r="AF94" s="18" t="n">
        <v>13.7959032058716</v>
      </c>
      <c r="AG94" s="18" t="n">
        <v>49.3930511474609</v>
      </c>
      <c r="AH94" s="18" t="n">
        <v>36.1970825195313</v>
      </c>
      <c r="AI94" s="18" t="n">
        <v>24.9821720123291</v>
      </c>
      <c r="AJ94" s="18" t="n">
        <v>13.7959032058716</v>
      </c>
      <c r="AK94" s="18" t="n">
        <v>53.3735809326172</v>
      </c>
      <c r="AL94" s="18" t="n">
        <v>34.7609062194824</v>
      </c>
      <c r="AM94" s="18" t="n">
        <v>24.9821720123291</v>
      </c>
      <c r="AN94" s="18" t="n">
        <v>13.7959032058716</v>
      </c>
      <c r="AO94" s="18" t="n">
        <v>65.7097091674805</v>
      </c>
      <c r="AP94" s="18" t="n">
        <v>83.6416854858398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604834198951721</v>
      </c>
      <c r="E97" s="21" t="n">
        <v>2.47743844985962</v>
      </c>
      <c r="F97" s="22" t="n">
        <v>27.7239036560059</v>
      </c>
      <c r="G97" s="22" t="n">
        <v>3.86349296569824</v>
      </c>
      <c r="H97" s="22" t="n">
        <v>11.0486698150635</v>
      </c>
      <c r="I97" s="22" t="n">
        <v>-0.908366680145264</v>
      </c>
      <c r="J97" s="22" t="n">
        <v>30.3119964599609</v>
      </c>
      <c r="K97" s="22" t="n">
        <v>46.6552581787109</v>
      </c>
      <c r="L97" s="22" t="n">
        <v>59.6742706298828</v>
      </c>
      <c r="M97" s="22" t="n">
        <v>35.7553482055664</v>
      </c>
      <c r="N97" s="22" t="n">
        <v>60.1213150024414</v>
      </c>
      <c r="O97" s="22" t="n">
        <v>62.0642929077148</v>
      </c>
      <c r="P97" s="22" t="n">
        <v>126.66015625</v>
      </c>
      <c r="Q97" s="22" t="n">
        <v>27.5813045501709</v>
      </c>
      <c r="R97" s="22" t="n">
        <v>13.8179578781128</v>
      </c>
      <c r="S97" s="22" t="n">
        <v>14.1976766586304</v>
      </c>
      <c r="T97" s="22" t="n">
        <v>9.45881080627441</v>
      </c>
      <c r="U97" s="22" t="n">
        <v>54.4570045471191</v>
      </c>
      <c r="V97" s="22" t="n">
        <v>35.9340209960938</v>
      </c>
      <c r="W97" s="22" t="n">
        <v>25.8356876373291</v>
      </c>
      <c r="X97" s="22" t="n">
        <v>15.1160526275635</v>
      </c>
      <c r="Y97" s="22" t="n">
        <v>92.1199111938477</v>
      </c>
      <c r="Z97" s="22" t="n">
        <v>56.7933044433594</v>
      </c>
      <c r="AA97" s="22" t="n">
        <v>31.2481822967529</v>
      </c>
      <c r="AB97" s="22" t="n">
        <v>17.2818832397461</v>
      </c>
      <c r="AC97" s="22" t="n">
        <v>53.4814300537109</v>
      </c>
      <c r="AD97" s="22" t="n">
        <v>36.1558380126953</v>
      </c>
      <c r="AE97" s="22" t="n">
        <v>24.9821720123291</v>
      </c>
      <c r="AF97" s="22" t="n">
        <v>13.7959032058716</v>
      </c>
      <c r="AG97" s="22" t="n">
        <v>49.3930511474609</v>
      </c>
      <c r="AH97" s="22" t="n">
        <v>36.1970825195313</v>
      </c>
      <c r="AI97" s="22" t="n">
        <v>24.9821720123291</v>
      </c>
      <c r="AJ97" s="22" t="n">
        <v>13.7959032058716</v>
      </c>
      <c r="AK97" s="22" t="n">
        <v>53.3735809326172</v>
      </c>
      <c r="AL97" s="22" t="n">
        <v>34.7609062194824</v>
      </c>
      <c r="AM97" s="22" t="n">
        <v>24.9821720123291</v>
      </c>
      <c r="AN97" s="22" t="n">
        <v>13.7959032058716</v>
      </c>
      <c r="AO97" s="22" t="n">
        <v>65.7097091674805</v>
      </c>
      <c r="AP97" s="22" t="n">
        <v>83.6416854858398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4T08:56:34Z</dcterms:created>
  <dc:creator/>
  <dc:description/>
  <dc:language>en-US</dc:language>
  <cp:lastModifiedBy>Ross Temple</cp:lastModifiedBy>
  <dcterms:modified xsi:type="dcterms:W3CDTF">2005-07-24T08:56:35Z</dcterms:modified>
  <cp:revision>0</cp:revision>
  <dc:subject/>
  <dc:title/>
</cp:coreProperties>
</file>