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Bolton</t>
  </si>
  <si>
    <t xml:space="preserve">U Rennie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Man City</t>
  </si>
  <si>
    <t xml:space="preserve">C Foy</t>
  </si>
  <si>
    <t xml:space="preserve">Chelsea</t>
  </si>
  <si>
    <t xml:space="preserve">Fulham</t>
  </si>
  <si>
    <t xml:space="preserve">A Wiley</t>
  </si>
  <si>
    <t xml:space="preserve">Crystal Pal</t>
  </si>
  <si>
    <t xml:space="preserve">Liverpool</t>
  </si>
  <si>
    <t xml:space="preserve">D Gallagher</t>
  </si>
  <si>
    <t xml:space="preserve">Everton</t>
  </si>
  <si>
    <t xml:space="preserve">Birmingham</t>
  </si>
  <si>
    <t xml:space="preserve">A Durso</t>
  </si>
  <si>
    <t xml:space="preserve">Middlesboro</t>
  </si>
  <si>
    <t xml:space="preserve">W.B.A.</t>
  </si>
  <si>
    <t xml:space="preserve">H Webb</t>
  </si>
  <si>
    <t xml:space="preserve">Norwich</t>
  </si>
  <si>
    <t xml:space="preserve">Charlton</t>
  </si>
  <si>
    <t xml:space="preserve">M Atkinson</t>
  </si>
  <si>
    <t xml:space="preserve">Man United</t>
  </si>
  <si>
    <t xml:space="preserve">Newcastle</t>
  </si>
  <si>
    <t xml:space="preserve">N Barry</t>
  </si>
  <si>
    <t xml:space="preserve">Portsmouth</t>
  </si>
  <si>
    <t xml:space="preserve">Southampton</t>
  </si>
  <si>
    <t xml:space="preserve">S Dunn</t>
  </si>
  <si>
    <t xml:space="preserve">Arsenal</t>
  </si>
  <si>
    <t xml:space="preserve">Tottenham</t>
  </si>
  <si>
    <t xml:space="preserve">M R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West Ham</t>
  </si>
  <si>
    <t xml:space="preserve">A Penn</t>
  </si>
  <si>
    <t xml:space="preserve">Cardiff</t>
  </si>
  <si>
    <t xml:space="preserve">Reading</t>
  </si>
  <si>
    <t xml:space="preserve">S Mathieson</t>
  </si>
  <si>
    <t xml:space="preserve">Crewe</t>
  </si>
  <si>
    <t xml:space="preserve">Stoke</t>
  </si>
  <si>
    <t xml:space="preserve">R Beeby</t>
  </si>
  <si>
    <t xml:space="preserve">Derby</t>
  </si>
  <si>
    <t xml:space="preserve">Gillingham</t>
  </si>
  <si>
    <t xml:space="preserve">N Miller</t>
  </si>
  <si>
    <t xml:space="preserve">Leeds</t>
  </si>
  <si>
    <t xml:space="preserve">Ipswich</t>
  </si>
  <si>
    <t xml:space="preserve">C Webster</t>
  </si>
  <si>
    <t xml:space="preserve">Notts Forest</t>
  </si>
  <si>
    <t xml:space="preserve">Burnley</t>
  </si>
  <si>
    <t xml:space="preserve">P Walton</t>
  </si>
  <si>
    <t xml:space="preserve">Plymouth</t>
  </si>
  <si>
    <t xml:space="preserve">Coventry</t>
  </si>
  <si>
    <t xml:space="preserve">L Probert</t>
  </si>
  <si>
    <t xml:space="preserve">Sunderland</t>
  </si>
  <si>
    <t xml:space="preserve">Leicester</t>
  </si>
  <si>
    <t xml:space="preserve">M Jones</t>
  </si>
  <si>
    <t xml:space="preserve">Watford</t>
  </si>
  <si>
    <t xml:space="preserve">Sheff United</t>
  </si>
  <si>
    <t xml:space="preserve">R Styles</t>
  </si>
  <si>
    <t xml:space="preserve">Wigan</t>
  </si>
  <si>
    <t xml:space="preserve">Q.P.R.</t>
  </si>
  <si>
    <t xml:space="preserve">P Danson</t>
  </si>
  <si>
    <t xml:space="preserve">Wolves</t>
  </si>
  <si>
    <t xml:space="preserve">Rotherham</t>
  </si>
  <si>
    <t xml:space="preserve">M Pike</t>
  </si>
  <si>
    <t xml:space="preserve">Millwall</t>
  </si>
  <si>
    <t xml:space="preserve">Preston</t>
  </si>
  <si>
    <t xml:space="preserve">P Josl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65</v>
      </c>
      <c r="B5" s="12" t="s">
        <v>46</v>
      </c>
      <c r="C5" s="12" t="s">
        <v>47</v>
      </c>
      <c r="D5" s="13" t="n">
        <v>0.0884577035903931</v>
      </c>
      <c r="E5" s="13" t="n">
        <v>2.25263214111328</v>
      </c>
      <c r="F5" s="14" t="n">
        <v>24.6668090820313</v>
      </c>
      <c r="G5" s="14" t="n">
        <v>-1.73294734954834</v>
      </c>
      <c r="H5" s="14" t="n">
        <v>10.5048494338989</v>
      </c>
      <c r="I5" s="14" t="n">
        <v>1.45732069015503</v>
      </c>
      <c r="J5" s="14" t="n">
        <v>27.0570182800293</v>
      </c>
      <c r="K5" s="14" t="n">
        <v>54.9137153625488</v>
      </c>
      <c r="L5" s="14" t="n">
        <v>56.9777908325195</v>
      </c>
      <c r="M5" s="14" t="n">
        <v>36.6737747192383</v>
      </c>
      <c r="N5" s="14" t="n">
        <v>62.6980819702148</v>
      </c>
      <c r="O5" s="14" t="n">
        <v>61.1982955932617</v>
      </c>
      <c r="P5" s="14" t="n">
        <v>116.149200439453</v>
      </c>
      <c r="Q5" s="14" t="n">
        <v>21.8814544677734</v>
      </c>
      <c r="R5" s="14" t="n">
        <v>17.2501316070557</v>
      </c>
      <c r="S5" s="14" t="n">
        <v>12.9491500854492</v>
      </c>
      <c r="T5" s="14" t="n">
        <v>10.5924854278564</v>
      </c>
      <c r="U5" s="14" t="n">
        <v>47.1927299499512</v>
      </c>
      <c r="V5" s="14" t="n">
        <v>39.6291236877441</v>
      </c>
      <c r="W5" s="14" t="n">
        <v>20.4237003326416</v>
      </c>
      <c r="X5" s="14" t="n">
        <v>18.2214469909668</v>
      </c>
      <c r="Y5" s="14" t="n">
        <v>80.1639175415039</v>
      </c>
      <c r="Z5" s="14" t="n">
        <v>72.3648071289063</v>
      </c>
      <c r="AA5" s="14" t="n">
        <v>24.2439422607422</v>
      </c>
      <c r="AB5" s="14" t="n">
        <v>21.7935466766357</v>
      </c>
      <c r="AC5" s="14" t="n">
        <v>46.627326965332</v>
      </c>
      <c r="AD5" s="14" t="n">
        <v>39.3628158569336</v>
      </c>
      <c r="AE5" s="14" t="n">
        <v>19.58616065979</v>
      </c>
      <c r="AF5" s="14" t="n">
        <v>17.7856044769287</v>
      </c>
      <c r="AG5" s="14" t="n">
        <v>44.0421485900879</v>
      </c>
      <c r="AH5" s="14" t="n">
        <v>37.2468414306641</v>
      </c>
      <c r="AI5" s="14" t="n">
        <v>19.58616065979</v>
      </c>
      <c r="AJ5" s="14" t="n">
        <v>17.7856044769287</v>
      </c>
      <c r="AK5" s="14" t="n">
        <v>45.6907920837402</v>
      </c>
      <c r="AL5" s="14" t="n">
        <v>39.1743125915527</v>
      </c>
      <c r="AM5" s="14" t="n">
        <v>19.58616065979</v>
      </c>
      <c r="AN5" s="14" t="n">
        <v>17.7856044769287</v>
      </c>
      <c r="AO5" s="14" t="n">
        <v>60.4556388854981</v>
      </c>
      <c r="AP5" s="14" t="n">
        <v>76.652160644531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0884577035903931</v>
      </c>
      <c r="E6" s="17" t="n">
        <v>2.25263214111328</v>
      </c>
      <c r="F6" s="18" t="n">
        <v>24.6668090820313</v>
      </c>
      <c r="G6" s="18" t="n">
        <v>-1.73294734954834</v>
      </c>
      <c r="H6" s="18" t="n">
        <v>10.5048494338989</v>
      </c>
      <c r="I6" s="18" t="n">
        <v>1.45732069015503</v>
      </c>
      <c r="J6" s="18" t="n">
        <v>27.0570182800293</v>
      </c>
      <c r="K6" s="18" t="n">
        <v>54.9137153625488</v>
      </c>
      <c r="L6" s="18" t="n">
        <v>56.9777908325195</v>
      </c>
      <c r="M6" s="18" t="n">
        <v>36.6737747192383</v>
      </c>
      <c r="N6" s="18" t="n">
        <v>62.6980819702148</v>
      </c>
      <c r="O6" s="18" t="n">
        <v>61.1982955932617</v>
      </c>
      <c r="P6" s="18" t="n">
        <v>116.149200439453</v>
      </c>
      <c r="Q6" s="18" t="n">
        <v>21.8814544677734</v>
      </c>
      <c r="R6" s="18" t="n">
        <v>17.2501316070557</v>
      </c>
      <c r="S6" s="18" t="n">
        <v>12.9491500854492</v>
      </c>
      <c r="T6" s="18" t="n">
        <v>10.5924854278564</v>
      </c>
      <c r="U6" s="18" t="n">
        <v>47.1927299499512</v>
      </c>
      <c r="V6" s="18" t="n">
        <v>39.6291236877441</v>
      </c>
      <c r="W6" s="18" t="n">
        <v>20.4237003326416</v>
      </c>
      <c r="X6" s="18" t="n">
        <v>18.2214469909668</v>
      </c>
      <c r="Y6" s="18" t="n">
        <v>80.1639175415039</v>
      </c>
      <c r="Z6" s="18" t="n">
        <v>72.3648071289063</v>
      </c>
      <c r="AA6" s="18" t="n">
        <v>24.2439422607422</v>
      </c>
      <c r="AB6" s="18" t="n">
        <v>21.7935466766357</v>
      </c>
      <c r="AC6" s="18" t="n">
        <v>46.627326965332</v>
      </c>
      <c r="AD6" s="18" t="n">
        <v>39.3628158569336</v>
      </c>
      <c r="AE6" s="18" t="n">
        <v>19.58616065979</v>
      </c>
      <c r="AF6" s="18" t="n">
        <v>17.7856044769287</v>
      </c>
      <c r="AG6" s="18" t="n">
        <v>44.0421485900879</v>
      </c>
      <c r="AH6" s="18" t="n">
        <v>37.2468414306641</v>
      </c>
      <c r="AI6" s="18" t="n">
        <v>19.58616065979</v>
      </c>
      <c r="AJ6" s="18" t="n">
        <v>17.7856044769287</v>
      </c>
      <c r="AK6" s="18" t="n">
        <v>45.6907920837402</v>
      </c>
      <c r="AL6" s="18" t="n">
        <v>39.1743125915527</v>
      </c>
      <c r="AM6" s="18" t="n">
        <v>19.58616065979</v>
      </c>
      <c r="AN6" s="18" t="n">
        <v>17.7856044769287</v>
      </c>
      <c r="AO6" s="18" t="n">
        <v>60.4556388854981</v>
      </c>
      <c r="AP6" s="18" t="n">
        <v>76.652160644531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0884577035903931</v>
      </c>
      <c r="E9" s="21" t="n">
        <v>2.25263214111328</v>
      </c>
      <c r="F9" s="22" t="n">
        <v>24.6668090820313</v>
      </c>
      <c r="G9" s="22" t="n">
        <v>-1.73294734954834</v>
      </c>
      <c r="H9" s="22" t="n">
        <v>10.5048494338989</v>
      </c>
      <c r="I9" s="22" t="n">
        <v>1.45732069015503</v>
      </c>
      <c r="J9" s="22" t="n">
        <v>27.0570182800293</v>
      </c>
      <c r="K9" s="22" t="n">
        <v>54.9137153625488</v>
      </c>
      <c r="L9" s="22" t="n">
        <v>56.9777908325195</v>
      </c>
      <c r="M9" s="22" t="n">
        <v>36.6737747192383</v>
      </c>
      <c r="N9" s="22" t="n">
        <v>62.6980819702148</v>
      </c>
      <c r="O9" s="22" t="n">
        <v>61.1982955932617</v>
      </c>
      <c r="P9" s="22" t="n">
        <v>116.149200439453</v>
      </c>
      <c r="Q9" s="22" t="n">
        <v>21.8814544677734</v>
      </c>
      <c r="R9" s="22" t="n">
        <v>17.2501316070557</v>
      </c>
      <c r="S9" s="22" t="n">
        <v>12.9491500854492</v>
      </c>
      <c r="T9" s="22" t="n">
        <v>10.5924854278564</v>
      </c>
      <c r="U9" s="22" t="n">
        <v>47.1927299499512</v>
      </c>
      <c r="V9" s="22" t="n">
        <v>39.6291236877441</v>
      </c>
      <c r="W9" s="22" t="n">
        <v>20.4237003326416</v>
      </c>
      <c r="X9" s="22" t="n">
        <v>18.2214469909668</v>
      </c>
      <c r="Y9" s="22" t="n">
        <v>80.1639175415039</v>
      </c>
      <c r="Z9" s="22" t="n">
        <v>72.3648071289063</v>
      </c>
      <c r="AA9" s="22" t="n">
        <v>24.2439422607422</v>
      </c>
      <c r="AB9" s="22" t="n">
        <v>21.7935466766357</v>
      </c>
      <c r="AC9" s="22" t="n">
        <v>46.627326965332</v>
      </c>
      <c r="AD9" s="22" t="n">
        <v>39.3628158569336</v>
      </c>
      <c r="AE9" s="22" t="n">
        <v>19.58616065979</v>
      </c>
      <c r="AF9" s="22" t="n">
        <v>17.7856044769287</v>
      </c>
      <c r="AG9" s="22" t="n">
        <v>44.0421485900879</v>
      </c>
      <c r="AH9" s="22" t="n">
        <v>37.2468414306641</v>
      </c>
      <c r="AI9" s="22" t="n">
        <v>19.58616065979</v>
      </c>
      <c r="AJ9" s="22" t="n">
        <v>17.7856044769287</v>
      </c>
      <c r="AK9" s="22" t="n">
        <v>45.6907920837402</v>
      </c>
      <c r="AL9" s="22" t="n">
        <v>39.1743125915527</v>
      </c>
      <c r="AM9" s="22" t="n">
        <v>19.58616065979</v>
      </c>
      <c r="AN9" s="22" t="n">
        <v>17.7856044769287</v>
      </c>
      <c r="AO9" s="22" t="n">
        <v>60.4556388854981</v>
      </c>
      <c r="AP9" s="22" t="n">
        <v>76.652160644531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65</v>
      </c>
      <c r="B13" s="12" t="s">
        <v>54</v>
      </c>
      <c r="C13" s="12" t="s">
        <v>55</v>
      </c>
      <c r="D13" s="13" t="n">
        <v>0.126675307750702</v>
      </c>
      <c r="E13" s="13" t="n">
        <v>2.04710674285889</v>
      </c>
      <c r="F13" s="14" t="n">
        <v>29.4795932769775</v>
      </c>
      <c r="G13" s="14" t="n">
        <v>-3.76284217834473</v>
      </c>
      <c r="H13" s="14" t="n">
        <v>11.4868288040161</v>
      </c>
      <c r="I13" s="14" t="n">
        <v>0.168593406677246</v>
      </c>
      <c r="J13" s="14" t="n">
        <v>32.9797019958496</v>
      </c>
      <c r="K13" s="14" t="n">
        <v>59.0676498413086</v>
      </c>
      <c r="L13" s="14" t="n">
        <v>59.3291816711426</v>
      </c>
      <c r="M13" s="14" t="n">
        <v>38.5502967834473</v>
      </c>
      <c r="N13" s="14" t="n">
        <v>65.1491317749023</v>
      </c>
      <c r="O13" s="14" t="n">
        <v>59.5797233581543</v>
      </c>
      <c r="P13" s="14" t="n">
        <v>113.096771240234</v>
      </c>
      <c r="Q13" s="14" t="n">
        <v>20.9540424346924</v>
      </c>
      <c r="R13" s="14" t="n">
        <v>15.7112379074097</v>
      </c>
      <c r="S13" s="14" t="n">
        <v>12.2671489715576</v>
      </c>
      <c r="T13" s="14" t="n">
        <v>11.0441541671753</v>
      </c>
      <c r="U13" s="14" t="n">
        <v>46.1596908569336</v>
      </c>
      <c r="V13" s="14" t="n">
        <v>40.5283317565918</v>
      </c>
      <c r="W13" s="14" t="n">
        <v>20.7795143127441</v>
      </c>
      <c r="X13" s="14" t="n">
        <v>17.0592632293701</v>
      </c>
      <c r="Y13" s="14" t="n">
        <v>77.7612152099609</v>
      </c>
      <c r="Z13" s="14" t="n">
        <v>76.323112487793</v>
      </c>
      <c r="AA13" s="14" t="n">
        <v>23.617618560791</v>
      </c>
      <c r="AB13" s="14" t="n">
        <v>20.3557243347168</v>
      </c>
      <c r="AC13" s="14" t="n">
        <v>45.3684806823731</v>
      </c>
      <c r="AD13" s="14" t="n">
        <v>40.0902938842773</v>
      </c>
      <c r="AE13" s="14" t="n">
        <v>19.8690319061279</v>
      </c>
      <c r="AF13" s="14" t="n">
        <v>16.1944980621338</v>
      </c>
      <c r="AG13" s="14" t="n">
        <v>43.4833869934082</v>
      </c>
      <c r="AH13" s="14" t="n">
        <v>38.0916175842285</v>
      </c>
      <c r="AI13" s="14" t="n">
        <v>19.8690319061279</v>
      </c>
      <c r="AJ13" s="14" t="n">
        <v>16.1944980621338</v>
      </c>
      <c r="AK13" s="14" t="n">
        <v>42.5078811645508</v>
      </c>
      <c r="AL13" s="14" t="n">
        <v>39.5540618896484</v>
      </c>
      <c r="AM13" s="14" t="n">
        <v>19.8690319061279</v>
      </c>
      <c r="AN13" s="14" t="n">
        <v>16.1944980621338</v>
      </c>
      <c r="AO13" s="14" t="n">
        <v>62.624080657959</v>
      </c>
      <c r="AP13" s="14" t="n">
        <v>78.7555313110352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126675307750702</v>
      </c>
      <c r="E14" s="17" t="n">
        <v>2.04710674285889</v>
      </c>
      <c r="F14" s="18" t="n">
        <v>29.4795932769775</v>
      </c>
      <c r="G14" s="18" t="n">
        <v>-3.76284217834473</v>
      </c>
      <c r="H14" s="18" t="n">
        <v>11.4868288040161</v>
      </c>
      <c r="I14" s="18" t="n">
        <v>0.168593406677246</v>
      </c>
      <c r="J14" s="18" t="n">
        <v>32.9797019958496</v>
      </c>
      <c r="K14" s="18" t="n">
        <v>59.0676498413086</v>
      </c>
      <c r="L14" s="18" t="n">
        <v>59.3291816711426</v>
      </c>
      <c r="M14" s="18" t="n">
        <v>38.5502967834473</v>
      </c>
      <c r="N14" s="18" t="n">
        <v>65.1491317749023</v>
      </c>
      <c r="O14" s="18" t="n">
        <v>59.5797233581543</v>
      </c>
      <c r="P14" s="18" t="n">
        <v>113.096771240234</v>
      </c>
      <c r="Q14" s="18" t="n">
        <v>20.9540424346924</v>
      </c>
      <c r="R14" s="18" t="n">
        <v>15.7112379074097</v>
      </c>
      <c r="S14" s="18" t="n">
        <v>12.2671489715576</v>
      </c>
      <c r="T14" s="18" t="n">
        <v>11.0441541671753</v>
      </c>
      <c r="U14" s="18" t="n">
        <v>46.1596908569336</v>
      </c>
      <c r="V14" s="18" t="n">
        <v>40.5283317565918</v>
      </c>
      <c r="W14" s="18" t="n">
        <v>20.7795143127441</v>
      </c>
      <c r="X14" s="18" t="n">
        <v>17.0592632293701</v>
      </c>
      <c r="Y14" s="18" t="n">
        <v>77.7612152099609</v>
      </c>
      <c r="Z14" s="18" t="n">
        <v>76.323112487793</v>
      </c>
      <c r="AA14" s="18" t="n">
        <v>23.617618560791</v>
      </c>
      <c r="AB14" s="18" t="n">
        <v>20.3557243347168</v>
      </c>
      <c r="AC14" s="18" t="n">
        <v>45.3684806823731</v>
      </c>
      <c r="AD14" s="18" t="n">
        <v>40.0902938842773</v>
      </c>
      <c r="AE14" s="18" t="n">
        <v>19.8690319061279</v>
      </c>
      <c r="AF14" s="18" t="n">
        <v>16.1944980621338</v>
      </c>
      <c r="AG14" s="18" t="n">
        <v>43.4833869934082</v>
      </c>
      <c r="AH14" s="18" t="n">
        <v>38.0916175842285</v>
      </c>
      <c r="AI14" s="18" t="n">
        <v>19.8690319061279</v>
      </c>
      <c r="AJ14" s="18" t="n">
        <v>16.1944980621338</v>
      </c>
      <c r="AK14" s="18" t="n">
        <v>42.5078811645508</v>
      </c>
      <c r="AL14" s="18" t="n">
        <v>39.5540618896484</v>
      </c>
      <c r="AM14" s="18" t="n">
        <v>19.8690319061279</v>
      </c>
      <c r="AN14" s="18" t="n">
        <v>16.1944980621338</v>
      </c>
      <c r="AO14" s="18" t="n">
        <v>62.624080657959</v>
      </c>
      <c r="AP14" s="18" t="n">
        <v>78.7555313110352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126675307750702</v>
      </c>
      <c r="E17" s="21" t="n">
        <v>2.04710674285889</v>
      </c>
      <c r="F17" s="22" t="n">
        <v>29.4795932769775</v>
      </c>
      <c r="G17" s="22" t="n">
        <v>-3.76284217834473</v>
      </c>
      <c r="H17" s="22" t="n">
        <v>11.4868288040161</v>
      </c>
      <c r="I17" s="22" t="n">
        <v>0.168593406677246</v>
      </c>
      <c r="J17" s="22" t="n">
        <v>32.9797019958496</v>
      </c>
      <c r="K17" s="22" t="n">
        <v>59.0676498413086</v>
      </c>
      <c r="L17" s="22" t="n">
        <v>59.3291816711426</v>
      </c>
      <c r="M17" s="22" t="n">
        <v>38.5502967834473</v>
      </c>
      <c r="N17" s="22" t="n">
        <v>65.1491317749023</v>
      </c>
      <c r="O17" s="22" t="n">
        <v>59.5797233581543</v>
      </c>
      <c r="P17" s="22" t="n">
        <v>113.096771240234</v>
      </c>
      <c r="Q17" s="22" t="n">
        <v>20.9540424346924</v>
      </c>
      <c r="R17" s="22" t="n">
        <v>15.7112379074097</v>
      </c>
      <c r="S17" s="22" t="n">
        <v>12.2671489715576</v>
      </c>
      <c r="T17" s="22" t="n">
        <v>11.0441541671753</v>
      </c>
      <c r="U17" s="22" t="n">
        <v>46.1596908569336</v>
      </c>
      <c r="V17" s="22" t="n">
        <v>40.5283317565918</v>
      </c>
      <c r="W17" s="22" t="n">
        <v>20.7795143127441</v>
      </c>
      <c r="X17" s="22" t="n">
        <v>17.0592632293701</v>
      </c>
      <c r="Y17" s="22" t="n">
        <v>77.7612152099609</v>
      </c>
      <c r="Z17" s="22" t="n">
        <v>76.323112487793</v>
      </c>
      <c r="AA17" s="22" t="n">
        <v>23.617618560791</v>
      </c>
      <c r="AB17" s="22" t="n">
        <v>20.3557243347168</v>
      </c>
      <c r="AC17" s="22" t="n">
        <v>45.3684806823731</v>
      </c>
      <c r="AD17" s="22" t="n">
        <v>40.0902938842773</v>
      </c>
      <c r="AE17" s="22" t="n">
        <v>19.8690319061279</v>
      </c>
      <c r="AF17" s="22" t="n">
        <v>16.1944980621338</v>
      </c>
      <c r="AG17" s="22" t="n">
        <v>43.4833869934082</v>
      </c>
      <c r="AH17" s="22" t="n">
        <v>38.0916175842285</v>
      </c>
      <c r="AI17" s="22" t="n">
        <v>19.8690319061279</v>
      </c>
      <c r="AJ17" s="22" t="n">
        <v>16.1944980621338</v>
      </c>
      <c r="AK17" s="22" t="n">
        <v>42.5078811645508</v>
      </c>
      <c r="AL17" s="22" t="n">
        <v>39.5540618896484</v>
      </c>
      <c r="AM17" s="22" t="n">
        <v>19.8690319061279</v>
      </c>
      <c r="AN17" s="22" t="n">
        <v>16.1944980621338</v>
      </c>
      <c r="AO17" s="22" t="n">
        <v>62.624080657959</v>
      </c>
      <c r="AP17" s="22" t="n">
        <v>78.7555313110352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65</v>
      </c>
      <c r="B21" s="12" t="s">
        <v>57</v>
      </c>
      <c r="C21" s="12" t="s">
        <v>58</v>
      </c>
      <c r="D21" s="13" t="n">
        <v>1.74960088729858</v>
      </c>
      <c r="E21" s="13" t="n">
        <v>2.67316865921021</v>
      </c>
      <c r="F21" s="14" t="n">
        <v>39.7057991027832</v>
      </c>
      <c r="G21" s="14" t="n">
        <v>9.80092430114746</v>
      </c>
      <c r="H21" s="14" t="n">
        <v>11.0288467407227</v>
      </c>
      <c r="I21" s="14" t="n">
        <v>6.10797309875488</v>
      </c>
      <c r="J21" s="14" t="n">
        <v>21.0820293426514</v>
      </c>
      <c r="K21" s="14" t="n">
        <v>42.1630096435547</v>
      </c>
      <c r="L21" s="14" t="n">
        <v>72.989372253418</v>
      </c>
      <c r="M21" s="14" t="n">
        <v>37.2939262390137</v>
      </c>
      <c r="N21" s="14" t="n">
        <v>64.7795333862305</v>
      </c>
      <c r="O21" s="14" t="n">
        <v>62.2089653015137</v>
      </c>
      <c r="P21" s="14" t="n">
        <v>129.074081420898</v>
      </c>
      <c r="Q21" s="14" t="n">
        <v>37.6938209533691</v>
      </c>
      <c r="R21" s="14" t="n">
        <v>6.48420429229736</v>
      </c>
      <c r="S21" s="14" t="n">
        <v>21.5290088653564</v>
      </c>
      <c r="T21" s="14" t="n">
        <v>2.73819732666016</v>
      </c>
      <c r="U21" s="14" t="n">
        <v>84.4407043457031</v>
      </c>
      <c r="V21" s="14" t="n">
        <v>5.53177738189697</v>
      </c>
      <c r="W21" s="14" t="n">
        <v>37.681827545166</v>
      </c>
      <c r="X21" s="14" t="n">
        <v>6.55175876617432</v>
      </c>
      <c r="Y21" s="14" t="n">
        <v>134.408950805664</v>
      </c>
      <c r="Z21" s="14" t="n">
        <v>14.2217054367065</v>
      </c>
      <c r="AA21" s="14" t="n">
        <v>43.644401550293</v>
      </c>
      <c r="AB21" s="14" t="n">
        <v>7.3546724319458</v>
      </c>
      <c r="AC21" s="14" t="n">
        <v>82.7636184692383</v>
      </c>
      <c r="AD21" s="14" t="n">
        <v>6.06877708435059</v>
      </c>
      <c r="AE21" s="14" t="n">
        <v>36.5908699035645</v>
      </c>
      <c r="AF21" s="14" t="n">
        <v>4.15357255935669</v>
      </c>
      <c r="AG21" s="14" t="n">
        <v>78.6933212280273</v>
      </c>
      <c r="AH21" s="14" t="n">
        <v>7.30875253677368</v>
      </c>
      <c r="AI21" s="14" t="n">
        <v>36.5908699035645</v>
      </c>
      <c r="AJ21" s="14" t="n">
        <v>4.15357255935669</v>
      </c>
      <c r="AK21" s="14" t="n">
        <v>80.051139831543</v>
      </c>
      <c r="AL21" s="14" t="n">
        <v>4.82284784317017</v>
      </c>
      <c r="AM21" s="14" t="n">
        <v>36.5908699035645</v>
      </c>
      <c r="AN21" s="14" t="n">
        <v>4.15357255935669</v>
      </c>
      <c r="AO21" s="14" t="n">
        <v>73.3583450317383</v>
      </c>
      <c r="AP21" s="14" t="n">
        <v>94.665351867675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74960088729858</v>
      </c>
      <c r="E22" s="17" t="n">
        <v>2.67316865921021</v>
      </c>
      <c r="F22" s="18" t="n">
        <v>39.7057991027832</v>
      </c>
      <c r="G22" s="18" t="n">
        <v>9.80092430114746</v>
      </c>
      <c r="H22" s="18" t="n">
        <v>11.0288467407227</v>
      </c>
      <c r="I22" s="18" t="n">
        <v>6.10797309875488</v>
      </c>
      <c r="J22" s="18" t="n">
        <v>21.0820293426514</v>
      </c>
      <c r="K22" s="18" t="n">
        <v>42.1630096435547</v>
      </c>
      <c r="L22" s="18" t="n">
        <v>72.989372253418</v>
      </c>
      <c r="M22" s="18" t="n">
        <v>37.2939262390137</v>
      </c>
      <c r="N22" s="18" t="n">
        <v>64.7795333862305</v>
      </c>
      <c r="O22" s="18" t="n">
        <v>62.2089653015137</v>
      </c>
      <c r="P22" s="18" t="n">
        <v>129.074081420898</v>
      </c>
      <c r="Q22" s="18" t="n">
        <v>37.6938209533691</v>
      </c>
      <c r="R22" s="18" t="n">
        <v>6.48420429229736</v>
      </c>
      <c r="S22" s="18" t="n">
        <v>21.5290088653564</v>
      </c>
      <c r="T22" s="18" t="n">
        <v>2.73819732666016</v>
      </c>
      <c r="U22" s="18" t="n">
        <v>84.4407043457031</v>
      </c>
      <c r="V22" s="18" t="n">
        <v>5.53177738189697</v>
      </c>
      <c r="W22" s="18" t="n">
        <v>37.681827545166</v>
      </c>
      <c r="X22" s="18" t="n">
        <v>6.55175876617432</v>
      </c>
      <c r="Y22" s="18" t="n">
        <v>134.408950805664</v>
      </c>
      <c r="Z22" s="18" t="n">
        <v>14.2217054367065</v>
      </c>
      <c r="AA22" s="18" t="n">
        <v>43.644401550293</v>
      </c>
      <c r="AB22" s="18" t="n">
        <v>7.3546724319458</v>
      </c>
      <c r="AC22" s="18" t="n">
        <v>82.7636184692383</v>
      </c>
      <c r="AD22" s="18" t="n">
        <v>6.06877708435059</v>
      </c>
      <c r="AE22" s="18" t="n">
        <v>36.5908699035645</v>
      </c>
      <c r="AF22" s="18" t="n">
        <v>4.15357255935669</v>
      </c>
      <c r="AG22" s="18" t="n">
        <v>78.6933212280273</v>
      </c>
      <c r="AH22" s="18" t="n">
        <v>7.30875253677368</v>
      </c>
      <c r="AI22" s="18" t="n">
        <v>36.5908699035645</v>
      </c>
      <c r="AJ22" s="18" t="n">
        <v>4.15357255935669</v>
      </c>
      <c r="AK22" s="18" t="n">
        <v>80.051139831543</v>
      </c>
      <c r="AL22" s="18" t="n">
        <v>4.82284784317017</v>
      </c>
      <c r="AM22" s="18" t="n">
        <v>36.5908699035645</v>
      </c>
      <c r="AN22" s="18" t="n">
        <v>4.15357255935669</v>
      </c>
      <c r="AO22" s="18" t="n">
        <v>73.3583450317383</v>
      </c>
      <c r="AP22" s="18" t="n">
        <v>94.665351867675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74960088729858</v>
      </c>
      <c r="E25" s="21" t="n">
        <v>2.67316865921021</v>
      </c>
      <c r="F25" s="22" t="n">
        <v>39.7057991027832</v>
      </c>
      <c r="G25" s="22" t="n">
        <v>9.80092430114746</v>
      </c>
      <c r="H25" s="22" t="n">
        <v>11.0288467407227</v>
      </c>
      <c r="I25" s="22" t="n">
        <v>6.10797309875488</v>
      </c>
      <c r="J25" s="22" t="n">
        <v>21.0820293426514</v>
      </c>
      <c r="K25" s="22" t="n">
        <v>42.1630096435547</v>
      </c>
      <c r="L25" s="22" t="n">
        <v>72.989372253418</v>
      </c>
      <c r="M25" s="22" t="n">
        <v>37.2939262390137</v>
      </c>
      <c r="N25" s="22" t="n">
        <v>64.7795333862305</v>
      </c>
      <c r="O25" s="22" t="n">
        <v>62.2089653015137</v>
      </c>
      <c r="P25" s="22" t="n">
        <v>129.074081420898</v>
      </c>
      <c r="Q25" s="22" t="n">
        <v>37.6938209533691</v>
      </c>
      <c r="R25" s="22" t="n">
        <v>6.48420429229736</v>
      </c>
      <c r="S25" s="22" t="n">
        <v>21.5290088653564</v>
      </c>
      <c r="T25" s="22" t="n">
        <v>2.73819732666016</v>
      </c>
      <c r="U25" s="22" t="n">
        <v>84.4407043457031</v>
      </c>
      <c r="V25" s="22" t="n">
        <v>5.53177738189697</v>
      </c>
      <c r="W25" s="22" t="n">
        <v>37.681827545166</v>
      </c>
      <c r="X25" s="22" t="n">
        <v>6.55175876617432</v>
      </c>
      <c r="Y25" s="22" t="n">
        <v>134.408950805664</v>
      </c>
      <c r="Z25" s="22" t="n">
        <v>14.2217054367065</v>
      </c>
      <c r="AA25" s="22" t="n">
        <v>43.644401550293</v>
      </c>
      <c r="AB25" s="22" t="n">
        <v>7.3546724319458</v>
      </c>
      <c r="AC25" s="22" t="n">
        <v>82.7636184692383</v>
      </c>
      <c r="AD25" s="22" t="n">
        <v>6.06877708435059</v>
      </c>
      <c r="AE25" s="22" t="n">
        <v>36.5908699035645</v>
      </c>
      <c r="AF25" s="22" t="n">
        <v>4.15357255935669</v>
      </c>
      <c r="AG25" s="22" t="n">
        <v>78.6933212280273</v>
      </c>
      <c r="AH25" s="22" t="n">
        <v>7.30875253677368</v>
      </c>
      <c r="AI25" s="22" t="n">
        <v>36.5908699035645</v>
      </c>
      <c r="AJ25" s="22" t="n">
        <v>4.15357255935669</v>
      </c>
      <c r="AK25" s="22" t="n">
        <v>80.051139831543</v>
      </c>
      <c r="AL25" s="22" t="n">
        <v>4.82284784317017</v>
      </c>
      <c r="AM25" s="22" t="n">
        <v>36.5908699035645</v>
      </c>
      <c r="AN25" s="22" t="n">
        <v>4.15357255935669</v>
      </c>
      <c r="AO25" s="22" t="n">
        <v>73.3583450317383</v>
      </c>
      <c r="AP25" s="22" t="n">
        <v>94.665351867675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65</v>
      </c>
      <c r="B29" s="12" t="s">
        <v>60</v>
      </c>
      <c r="C29" s="12" t="s">
        <v>61</v>
      </c>
      <c r="D29" s="13" t="n">
        <v>-0.372612357139587</v>
      </c>
      <c r="E29" s="13" t="n">
        <v>2.51140308380127</v>
      </c>
      <c r="F29" s="14" t="n">
        <v>20.9912948608398</v>
      </c>
      <c r="G29" s="14" t="n">
        <v>0.0505008697509766</v>
      </c>
      <c r="H29" s="14" t="n">
        <v>10.537410736084</v>
      </c>
      <c r="I29" s="14" t="n">
        <v>-1.20606994628906</v>
      </c>
      <c r="J29" s="14" t="n">
        <v>27.3956031799316</v>
      </c>
      <c r="K29" s="14" t="n">
        <v>58.2819023132324</v>
      </c>
      <c r="L29" s="14" t="n">
        <v>54.2543296813965</v>
      </c>
      <c r="M29" s="14" t="n">
        <v>38.3067436218262</v>
      </c>
      <c r="N29" s="14" t="n">
        <v>61.8242950439453</v>
      </c>
      <c r="O29" s="14" t="n">
        <v>63.9468765258789</v>
      </c>
      <c r="P29" s="14" t="n">
        <v>129.553039550781</v>
      </c>
      <c r="Q29" s="14" t="n">
        <v>19.7455196380615</v>
      </c>
      <c r="R29" s="14" t="n">
        <v>22.4913158416748</v>
      </c>
      <c r="S29" s="14" t="n">
        <v>9.61374568939209</v>
      </c>
      <c r="T29" s="14" t="n">
        <v>13.9734687805176</v>
      </c>
      <c r="U29" s="14" t="n">
        <v>40.5294418334961</v>
      </c>
      <c r="V29" s="14" t="n">
        <v>53.0885620117188</v>
      </c>
      <c r="W29" s="14" t="n">
        <v>18.2630195617676</v>
      </c>
      <c r="X29" s="14" t="n">
        <v>23.4847049713135</v>
      </c>
      <c r="Y29" s="14" t="n">
        <v>70.0957489013672</v>
      </c>
      <c r="Z29" s="14" t="n">
        <v>90.7324600219727</v>
      </c>
      <c r="AA29" s="14" t="n">
        <v>20.3666915893555</v>
      </c>
      <c r="AB29" s="14" t="n">
        <v>28.3523807525635</v>
      </c>
      <c r="AC29" s="14" t="n">
        <v>40.575855255127</v>
      </c>
      <c r="AD29" s="14" t="n">
        <v>52.5852890014648</v>
      </c>
      <c r="AE29" s="14" t="n">
        <v>17.4995574951172</v>
      </c>
      <c r="AF29" s="14" t="n">
        <v>22.3783512115479</v>
      </c>
      <c r="AG29" s="14" t="n">
        <v>40.2480087280273</v>
      </c>
      <c r="AH29" s="14" t="n">
        <v>49.5142250061035</v>
      </c>
      <c r="AI29" s="14" t="n">
        <v>17.4995574951172</v>
      </c>
      <c r="AJ29" s="14" t="n">
        <v>22.3783512115479</v>
      </c>
      <c r="AK29" s="14" t="n">
        <v>37.9315567016602</v>
      </c>
      <c r="AL29" s="14" t="n">
        <v>52.5462074279785</v>
      </c>
      <c r="AM29" s="14" t="n">
        <v>17.4995574951172</v>
      </c>
      <c r="AN29" s="14" t="n">
        <v>22.3783512115479</v>
      </c>
      <c r="AO29" s="14" t="n">
        <v>62.5519523620606</v>
      </c>
      <c r="AP29" s="14" t="n">
        <v>79.3072280883789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372612357139587</v>
      </c>
      <c r="E30" s="17" t="n">
        <v>2.51140308380127</v>
      </c>
      <c r="F30" s="18" t="n">
        <v>20.9912948608398</v>
      </c>
      <c r="G30" s="18" t="n">
        <v>0.0505008697509766</v>
      </c>
      <c r="H30" s="18" t="n">
        <v>10.537410736084</v>
      </c>
      <c r="I30" s="18" t="n">
        <v>-1.20606994628906</v>
      </c>
      <c r="J30" s="18" t="n">
        <v>27.3956031799316</v>
      </c>
      <c r="K30" s="18" t="n">
        <v>58.2819023132324</v>
      </c>
      <c r="L30" s="18" t="n">
        <v>54.2543296813965</v>
      </c>
      <c r="M30" s="18" t="n">
        <v>38.3067436218262</v>
      </c>
      <c r="N30" s="18" t="n">
        <v>61.8242950439453</v>
      </c>
      <c r="O30" s="18" t="n">
        <v>63.9468765258789</v>
      </c>
      <c r="P30" s="18" t="n">
        <v>129.553039550781</v>
      </c>
      <c r="Q30" s="18" t="n">
        <v>19.7455196380615</v>
      </c>
      <c r="R30" s="18" t="n">
        <v>22.4913158416748</v>
      </c>
      <c r="S30" s="18" t="n">
        <v>9.61374568939209</v>
      </c>
      <c r="T30" s="18" t="n">
        <v>13.9734687805176</v>
      </c>
      <c r="U30" s="18" t="n">
        <v>40.5294418334961</v>
      </c>
      <c r="V30" s="18" t="n">
        <v>53.0885620117188</v>
      </c>
      <c r="W30" s="18" t="n">
        <v>18.2630195617676</v>
      </c>
      <c r="X30" s="18" t="n">
        <v>23.4847049713135</v>
      </c>
      <c r="Y30" s="18" t="n">
        <v>70.0957489013672</v>
      </c>
      <c r="Z30" s="18" t="n">
        <v>90.7324600219727</v>
      </c>
      <c r="AA30" s="18" t="n">
        <v>20.3666915893555</v>
      </c>
      <c r="AB30" s="18" t="n">
        <v>28.3523807525635</v>
      </c>
      <c r="AC30" s="18" t="n">
        <v>40.575855255127</v>
      </c>
      <c r="AD30" s="18" t="n">
        <v>52.5852890014648</v>
      </c>
      <c r="AE30" s="18" t="n">
        <v>17.4995574951172</v>
      </c>
      <c r="AF30" s="18" t="n">
        <v>22.3783512115479</v>
      </c>
      <c r="AG30" s="18" t="n">
        <v>40.2480087280273</v>
      </c>
      <c r="AH30" s="18" t="n">
        <v>49.5142250061035</v>
      </c>
      <c r="AI30" s="18" t="n">
        <v>17.4995574951172</v>
      </c>
      <c r="AJ30" s="18" t="n">
        <v>22.3783512115479</v>
      </c>
      <c r="AK30" s="18" t="n">
        <v>37.9315567016602</v>
      </c>
      <c r="AL30" s="18" t="n">
        <v>52.5462074279785</v>
      </c>
      <c r="AM30" s="18" t="n">
        <v>17.4995574951172</v>
      </c>
      <c r="AN30" s="18" t="n">
        <v>22.3783512115479</v>
      </c>
      <c r="AO30" s="18" t="n">
        <v>62.5519523620606</v>
      </c>
      <c r="AP30" s="18" t="n">
        <v>79.3072280883789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372612357139587</v>
      </c>
      <c r="E33" s="21" t="n">
        <v>2.51140308380127</v>
      </c>
      <c r="F33" s="22" t="n">
        <v>20.9912948608398</v>
      </c>
      <c r="G33" s="22" t="n">
        <v>0.0505008697509766</v>
      </c>
      <c r="H33" s="22" t="n">
        <v>10.537410736084</v>
      </c>
      <c r="I33" s="22" t="n">
        <v>-1.20606994628906</v>
      </c>
      <c r="J33" s="22" t="n">
        <v>27.3956031799316</v>
      </c>
      <c r="K33" s="22" t="n">
        <v>58.2819023132324</v>
      </c>
      <c r="L33" s="22" t="n">
        <v>54.2543296813965</v>
      </c>
      <c r="M33" s="22" t="n">
        <v>38.3067436218262</v>
      </c>
      <c r="N33" s="22" t="n">
        <v>61.8242950439453</v>
      </c>
      <c r="O33" s="22" t="n">
        <v>63.9468765258789</v>
      </c>
      <c r="P33" s="22" t="n">
        <v>129.553039550781</v>
      </c>
      <c r="Q33" s="22" t="n">
        <v>19.7455196380615</v>
      </c>
      <c r="R33" s="22" t="n">
        <v>22.4913158416748</v>
      </c>
      <c r="S33" s="22" t="n">
        <v>9.61374568939209</v>
      </c>
      <c r="T33" s="22" t="n">
        <v>13.9734687805176</v>
      </c>
      <c r="U33" s="22" t="n">
        <v>40.5294418334961</v>
      </c>
      <c r="V33" s="22" t="n">
        <v>53.0885620117188</v>
      </c>
      <c r="W33" s="22" t="n">
        <v>18.2630195617676</v>
      </c>
      <c r="X33" s="22" t="n">
        <v>23.4847049713135</v>
      </c>
      <c r="Y33" s="22" t="n">
        <v>70.0957489013672</v>
      </c>
      <c r="Z33" s="22" t="n">
        <v>90.7324600219727</v>
      </c>
      <c r="AA33" s="22" t="n">
        <v>20.3666915893555</v>
      </c>
      <c r="AB33" s="22" t="n">
        <v>28.3523807525635</v>
      </c>
      <c r="AC33" s="22" t="n">
        <v>40.575855255127</v>
      </c>
      <c r="AD33" s="22" t="n">
        <v>52.5852890014648</v>
      </c>
      <c r="AE33" s="22" t="n">
        <v>17.4995574951172</v>
      </c>
      <c r="AF33" s="22" t="n">
        <v>22.3783512115479</v>
      </c>
      <c r="AG33" s="22" t="n">
        <v>40.2480087280273</v>
      </c>
      <c r="AH33" s="22" t="n">
        <v>49.5142250061035</v>
      </c>
      <c r="AI33" s="22" t="n">
        <v>17.4995574951172</v>
      </c>
      <c r="AJ33" s="22" t="n">
        <v>22.3783512115479</v>
      </c>
      <c r="AK33" s="22" t="n">
        <v>37.9315567016602</v>
      </c>
      <c r="AL33" s="22" t="n">
        <v>52.5462074279785</v>
      </c>
      <c r="AM33" s="22" t="n">
        <v>17.4995574951172</v>
      </c>
      <c r="AN33" s="22" t="n">
        <v>22.3783512115479</v>
      </c>
      <c r="AO33" s="22" t="n">
        <v>62.5519523620606</v>
      </c>
      <c r="AP33" s="22" t="n">
        <v>79.3072280883789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65</v>
      </c>
      <c r="B37" s="12" t="s">
        <v>63</v>
      </c>
      <c r="C37" s="12" t="s">
        <v>64</v>
      </c>
      <c r="D37" s="13" t="n">
        <v>0.604374706745148</v>
      </c>
      <c r="E37" s="13" t="n">
        <v>2.24650287628174</v>
      </c>
      <c r="F37" s="14" t="n">
        <v>29.2170219421387</v>
      </c>
      <c r="G37" s="14" t="n">
        <v>6.27392673492432</v>
      </c>
      <c r="H37" s="14" t="n">
        <v>10.3636026382446</v>
      </c>
      <c r="I37" s="14" t="n">
        <v>0.403768062591553</v>
      </c>
      <c r="J37" s="14" t="n">
        <v>26.8103103637695</v>
      </c>
      <c r="K37" s="14" t="n">
        <v>52.5991172790527</v>
      </c>
      <c r="L37" s="14" t="n">
        <v>63.0150527954102</v>
      </c>
      <c r="M37" s="14" t="n">
        <v>39.6712760925293</v>
      </c>
      <c r="N37" s="14" t="n">
        <v>64.5055847167969</v>
      </c>
      <c r="O37" s="14" t="n">
        <v>62.1672439575195</v>
      </c>
      <c r="P37" s="14" t="n">
        <v>118.000999450684</v>
      </c>
      <c r="Q37" s="14" t="n">
        <v>25.9720153808594</v>
      </c>
      <c r="R37" s="14" t="n">
        <v>13.0860195159912</v>
      </c>
      <c r="S37" s="14" t="n">
        <v>15.1004800796509</v>
      </c>
      <c r="T37" s="14" t="n">
        <v>8.57222557067871</v>
      </c>
      <c r="U37" s="14" t="n">
        <v>55.8174819946289</v>
      </c>
      <c r="V37" s="14" t="n">
        <v>29.801586151123</v>
      </c>
      <c r="W37" s="14" t="n">
        <v>25.6352195739746</v>
      </c>
      <c r="X37" s="14" t="n">
        <v>13.7284708023071</v>
      </c>
      <c r="Y37" s="14" t="n">
        <v>95.1198883056641</v>
      </c>
      <c r="Z37" s="14" t="n">
        <v>56.0656089782715</v>
      </c>
      <c r="AA37" s="14" t="n">
        <v>30.2765846252441</v>
      </c>
      <c r="AB37" s="14" t="n">
        <v>16.000883102417</v>
      </c>
      <c r="AC37" s="14" t="n">
        <v>54.5196495056152</v>
      </c>
      <c r="AD37" s="14" t="n">
        <v>29.7975177764893</v>
      </c>
      <c r="AE37" s="14" t="n">
        <v>24.6731624603272</v>
      </c>
      <c r="AF37" s="14" t="n">
        <v>12.6471366882324</v>
      </c>
      <c r="AG37" s="14" t="n">
        <v>50.6997718811035</v>
      </c>
      <c r="AH37" s="14" t="n">
        <v>29.3318176269531</v>
      </c>
      <c r="AI37" s="14" t="n">
        <v>24.6731624603272</v>
      </c>
      <c r="AJ37" s="14" t="n">
        <v>12.6471366882324</v>
      </c>
      <c r="AK37" s="14" t="n">
        <v>52.9383239746094</v>
      </c>
      <c r="AL37" s="14" t="n">
        <v>29.0522575378418</v>
      </c>
      <c r="AM37" s="14" t="n">
        <v>24.6731624603272</v>
      </c>
      <c r="AN37" s="14" t="n">
        <v>12.6471366882324</v>
      </c>
      <c r="AO37" s="14" t="n">
        <v>61.5726203918457</v>
      </c>
      <c r="AP37" s="14" t="n">
        <v>78.6485366821289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604374706745148</v>
      </c>
      <c r="E38" s="17" t="n">
        <v>2.24650287628174</v>
      </c>
      <c r="F38" s="18" t="n">
        <v>29.2170219421387</v>
      </c>
      <c r="G38" s="18" t="n">
        <v>6.27392673492432</v>
      </c>
      <c r="H38" s="18" t="n">
        <v>10.3636026382446</v>
      </c>
      <c r="I38" s="18" t="n">
        <v>0.403768062591553</v>
      </c>
      <c r="J38" s="18" t="n">
        <v>26.8103103637695</v>
      </c>
      <c r="K38" s="18" t="n">
        <v>52.5991172790527</v>
      </c>
      <c r="L38" s="18" t="n">
        <v>63.0150527954102</v>
      </c>
      <c r="M38" s="18" t="n">
        <v>39.6712760925293</v>
      </c>
      <c r="N38" s="18" t="n">
        <v>64.5055847167969</v>
      </c>
      <c r="O38" s="18" t="n">
        <v>62.1672439575195</v>
      </c>
      <c r="P38" s="18" t="n">
        <v>118.000999450684</v>
      </c>
      <c r="Q38" s="18" t="n">
        <v>25.9720153808594</v>
      </c>
      <c r="R38" s="18" t="n">
        <v>13.0860195159912</v>
      </c>
      <c r="S38" s="18" t="n">
        <v>15.1004800796509</v>
      </c>
      <c r="T38" s="18" t="n">
        <v>8.57222557067871</v>
      </c>
      <c r="U38" s="18" t="n">
        <v>55.8174819946289</v>
      </c>
      <c r="V38" s="18" t="n">
        <v>29.801586151123</v>
      </c>
      <c r="W38" s="18" t="n">
        <v>25.6352195739746</v>
      </c>
      <c r="X38" s="18" t="n">
        <v>13.7284708023071</v>
      </c>
      <c r="Y38" s="18" t="n">
        <v>95.1198883056641</v>
      </c>
      <c r="Z38" s="18" t="n">
        <v>56.0656089782715</v>
      </c>
      <c r="AA38" s="18" t="n">
        <v>30.2765846252441</v>
      </c>
      <c r="AB38" s="18" t="n">
        <v>16.000883102417</v>
      </c>
      <c r="AC38" s="18" t="n">
        <v>54.5196495056152</v>
      </c>
      <c r="AD38" s="18" t="n">
        <v>29.7975177764893</v>
      </c>
      <c r="AE38" s="18" t="n">
        <v>24.6731624603272</v>
      </c>
      <c r="AF38" s="18" t="n">
        <v>12.6471366882324</v>
      </c>
      <c r="AG38" s="18" t="n">
        <v>50.6997718811035</v>
      </c>
      <c r="AH38" s="18" t="n">
        <v>29.3318176269531</v>
      </c>
      <c r="AI38" s="18" t="n">
        <v>24.6731624603272</v>
      </c>
      <c r="AJ38" s="18" t="n">
        <v>12.6471366882324</v>
      </c>
      <c r="AK38" s="18" t="n">
        <v>52.9383239746094</v>
      </c>
      <c r="AL38" s="18" t="n">
        <v>29.0522575378418</v>
      </c>
      <c r="AM38" s="18" t="n">
        <v>24.6731624603272</v>
      </c>
      <c r="AN38" s="18" t="n">
        <v>12.6471366882324</v>
      </c>
      <c r="AO38" s="18" t="n">
        <v>61.5726203918457</v>
      </c>
      <c r="AP38" s="18" t="n">
        <v>78.6485366821289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604374706745148</v>
      </c>
      <c r="E41" s="21" t="n">
        <v>2.24650287628174</v>
      </c>
      <c r="F41" s="22" t="n">
        <v>29.2170219421387</v>
      </c>
      <c r="G41" s="22" t="n">
        <v>6.27392673492432</v>
      </c>
      <c r="H41" s="22" t="n">
        <v>10.3636026382446</v>
      </c>
      <c r="I41" s="22" t="n">
        <v>0.403768062591553</v>
      </c>
      <c r="J41" s="22" t="n">
        <v>26.8103103637695</v>
      </c>
      <c r="K41" s="22" t="n">
        <v>52.5991172790527</v>
      </c>
      <c r="L41" s="22" t="n">
        <v>63.0150527954102</v>
      </c>
      <c r="M41" s="22" t="n">
        <v>39.6712760925293</v>
      </c>
      <c r="N41" s="22" t="n">
        <v>64.5055847167969</v>
      </c>
      <c r="O41" s="22" t="n">
        <v>62.1672439575195</v>
      </c>
      <c r="P41" s="22" t="n">
        <v>118.000999450684</v>
      </c>
      <c r="Q41" s="22" t="n">
        <v>25.9720153808594</v>
      </c>
      <c r="R41" s="22" t="n">
        <v>13.0860195159912</v>
      </c>
      <c r="S41" s="22" t="n">
        <v>15.1004800796509</v>
      </c>
      <c r="T41" s="22" t="n">
        <v>8.57222557067871</v>
      </c>
      <c r="U41" s="22" t="n">
        <v>55.8174819946289</v>
      </c>
      <c r="V41" s="22" t="n">
        <v>29.801586151123</v>
      </c>
      <c r="W41" s="22" t="n">
        <v>25.6352195739746</v>
      </c>
      <c r="X41" s="22" t="n">
        <v>13.7284708023071</v>
      </c>
      <c r="Y41" s="22" t="n">
        <v>95.1198883056641</v>
      </c>
      <c r="Z41" s="22" t="n">
        <v>56.0656089782715</v>
      </c>
      <c r="AA41" s="22" t="n">
        <v>30.2765846252441</v>
      </c>
      <c r="AB41" s="22" t="n">
        <v>16.000883102417</v>
      </c>
      <c r="AC41" s="22" t="n">
        <v>54.5196495056152</v>
      </c>
      <c r="AD41" s="22" t="n">
        <v>29.7975177764893</v>
      </c>
      <c r="AE41" s="22" t="n">
        <v>24.6731624603272</v>
      </c>
      <c r="AF41" s="22" t="n">
        <v>12.6471366882324</v>
      </c>
      <c r="AG41" s="22" t="n">
        <v>50.6997718811035</v>
      </c>
      <c r="AH41" s="22" t="n">
        <v>29.3318176269531</v>
      </c>
      <c r="AI41" s="22" t="n">
        <v>24.6731624603272</v>
      </c>
      <c r="AJ41" s="22" t="n">
        <v>12.6471366882324</v>
      </c>
      <c r="AK41" s="22" t="n">
        <v>52.9383239746094</v>
      </c>
      <c r="AL41" s="22" t="n">
        <v>29.0522575378418</v>
      </c>
      <c r="AM41" s="22" t="n">
        <v>24.6731624603272</v>
      </c>
      <c r="AN41" s="22" t="n">
        <v>12.6471366882324</v>
      </c>
      <c r="AO41" s="22" t="n">
        <v>61.5726203918457</v>
      </c>
      <c r="AP41" s="22" t="n">
        <v>78.6485366821289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65</v>
      </c>
      <c r="B45" s="12" t="s">
        <v>66</v>
      </c>
      <c r="C45" s="12" t="s">
        <v>67</v>
      </c>
      <c r="D45" s="13" t="n">
        <v>0.540138006210327</v>
      </c>
      <c r="E45" s="13" t="n">
        <v>2.60949969291687</v>
      </c>
      <c r="F45" s="14" t="n">
        <v>22.2888736724854</v>
      </c>
      <c r="G45" s="14" t="n">
        <v>2.59562587738037</v>
      </c>
      <c r="H45" s="14" t="n">
        <v>10.7953224182129</v>
      </c>
      <c r="I45" s="14" t="n">
        <v>3.21487212181091</v>
      </c>
      <c r="J45" s="14" t="n">
        <v>26.550895690918</v>
      </c>
      <c r="K45" s="14" t="n">
        <v>51.2397308349609</v>
      </c>
      <c r="L45" s="14" t="n">
        <v>60.7274703979492</v>
      </c>
      <c r="M45" s="14" t="n">
        <v>36.7988204956055</v>
      </c>
      <c r="N45" s="14" t="n">
        <v>62.7973747253418</v>
      </c>
      <c r="O45" s="14" t="n">
        <v>64.4200439453125</v>
      </c>
      <c r="P45" s="14" t="n">
        <v>135.164184570313</v>
      </c>
      <c r="Q45" s="14" t="n">
        <v>27.6361026763916</v>
      </c>
      <c r="R45" s="14" t="n">
        <v>15.7778940200806</v>
      </c>
      <c r="S45" s="14" t="n">
        <v>14.2944946289063</v>
      </c>
      <c r="T45" s="14" t="n">
        <v>9.43619060516357</v>
      </c>
      <c r="U45" s="14" t="n">
        <v>62.4185523986816</v>
      </c>
      <c r="V45" s="14" t="n">
        <v>32.9850463867188</v>
      </c>
      <c r="W45" s="14" t="n">
        <v>26.4966602325439</v>
      </c>
      <c r="X45" s="14" t="n">
        <v>16.3300743103027</v>
      </c>
      <c r="Y45" s="14" t="n">
        <v>100.919799804688</v>
      </c>
      <c r="Z45" s="14" t="n">
        <v>60.2869911193848</v>
      </c>
      <c r="AA45" s="14" t="n">
        <v>30.9389762878418</v>
      </c>
      <c r="AB45" s="14" t="n">
        <v>18.8885364532471</v>
      </c>
      <c r="AC45" s="14" t="n">
        <v>61.7208213806152</v>
      </c>
      <c r="AD45" s="14" t="n">
        <v>33.2283515930176</v>
      </c>
      <c r="AE45" s="14" t="n">
        <v>25.8435134887695</v>
      </c>
      <c r="AF45" s="14" t="n">
        <v>14.6743621826172</v>
      </c>
      <c r="AG45" s="14" t="n">
        <v>58.844108581543</v>
      </c>
      <c r="AH45" s="14" t="n">
        <v>32.9898872375488</v>
      </c>
      <c r="AI45" s="14" t="n">
        <v>25.8435134887695</v>
      </c>
      <c r="AJ45" s="14" t="n">
        <v>14.6743621826172</v>
      </c>
      <c r="AK45" s="14" t="n">
        <v>60.0628852844238</v>
      </c>
      <c r="AL45" s="14" t="n">
        <v>31.9192276000977</v>
      </c>
      <c r="AM45" s="14" t="n">
        <v>25.8435134887695</v>
      </c>
      <c r="AN45" s="14" t="n">
        <v>14.6743621826172</v>
      </c>
      <c r="AO45" s="14" t="n">
        <v>65.0208587646484</v>
      </c>
      <c r="AP45" s="14" t="n">
        <v>82.526130676269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540138006210327</v>
      </c>
      <c r="E46" s="17" t="n">
        <v>2.60949969291687</v>
      </c>
      <c r="F46" s="18" t="n">
        <v>22.2888736724854</v>
      </c>
      <c r="G46" s="18" t="n">
        <v>2.59562587738037</v>
      </c>
      <c r="H46" s="18" t="n">
        <v>10.7953224182129</v>
      </c>
      <c r="I46" s="18" t="n">
        <v>3.21487212181091</v>
      </c>
      <c r="J46" s="18" t="n">
        <v>26.550895690918</v>
      </c>
      <c r="K46" s="18" t="n">
        <v>51.2397308349609</v>
      </c>
      <c r="L46" s="18" t="n">
        <v>60.7274703979492</v>
      </c>
      <c r="M46" s="18" t="n">
        <v>36.7988204956055</v>
      </c>
      <c r="N46" s="18" t="n">
        <v>62.7973747253418</v>
      </c>
      <c r="O46" s="18" t="n">
        <v>64.4200439453125</v>
      </c>
      <c r="P46" s="18" t="n">
        <v>135.164184570313</v>
      </c>
      <c r="Q46" s="18" t="n">
        <v>27.6361026763916</v>
      </c>
      <c r="R46" s="18" t="n">
        <v>15.7778940200806</v>
      </c>
      <c r="S46" s="18" t="n">
        <v>14.2944946289063</v>
      </c>
      <c r="T46" s="18" t="n">
        <v>9.43619060516357</v>
      </c>
      <c r="U46" s="18" t="n">
        <v>62.4185523986816</v>
      </c>
      <c r="V46" s="18" t="n">
        <v>32.9850463867188</v>
      </c>
      <c r="W46" s="18" t="n">
        <v>26.4966602325439</v>
      </c>
      <c r="X46" s="18" t="n">
        <v>16.3300743103027</v>
      </c>
      <c r="Y46" s="18" t="n">
        <v>100.919799804688</v>
      </c>
      <c r="Z46" s="18" t="n">
        <v>60.2869911193848</v>
      </c>
      <c r="AA46" s="18" t="n">
        <v>30.9389762878418</v>
      </c>
      <c r="AB46" s="18" t="n">
        <v>18.8885364532471</v>
      </c>
      <c r="AC46" s="18" t="n">
        <v>61.7208213806152</v>
      </c>
      <c r="AD46" s="18" t="n">
        <v>33.2283515930176</v>
      </c>
      <c r="AE46" s="18" t="n">
        <v>25.8435134887695</v>
      </c>
      <c r="AF46" s="18" t="n">
        <v>14.6743621826172</v>
      </c>
      <c r="AG46" s="18" t="n">
        <v>58.844108581543</v>
      </c>
      <c r="AH46" s="18" t="n">
        <v>32.9898872375488</v>
      </c>
      <c r="AI46" s="18" t="n">
        <v>25.8435134887695</v>
      </c>
      <c r="AJ46" s="18" t="n">
        <v>14.6743621826172</v>
      </c>
      <c r="AK46" s="18" t="n">
        <v>60.0628852844238</v>
      </c>
      <c r="AL46" s="18" t="n">
        <v>31.9192276000977</v>
      </c>
      <c r="AM46" s="18" t="n">
        <v>25.8435134887695</v>
      </c>
      <c r="AN46" s="18" t="n">
        <v>14.6743621826172</v>
      </c>
      <c r="AO46" s="18" t="n">
        <v>65.0208587646484</v>
      </c>
      <c r="AP46" s="18" t="n">
        <v>82.526130676269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540138006210327</v>
      </c>
      <c r="E49" s="21" t="n">
        <v>2.60949969291687</v>
      </c>
      <c r="F49" s="22" t="n">
        <v>22.2888736724854</v>
      </c>
      <c r="G49" s="22" t="n">
        <v>2.59562587738037</v>
      </c>
      <c r="H49" s="22" t="n">
        <v>10.7953224182129</v>
      </c>
      <c r="I49" s="22" t="n">
        <v>3.21487212181091</v>
      </c>
      <c r="J49" s="22" t="n">
        <v>26.550895690918</v>
      </c>
      <c r="K49" s="22" t="n">
        <v>51.2397308349609</v>
      </c>
      <c r="L49" s="22" t="n">
        <v>60.7274703979492</v>
      </c>
      <c r="M49" s="22" t="n">
        <v>36.7988204956055</v>
      </c>
      <c r="N49" s="22" t="n">
        <v>62.7973747253418</v>
      </c>
      <c r="O49" s="22" t="n">
        <v>64.4200439453125</v>
      </c>
      <c r="P49" s="22" t="n">
        <v>135.164184570313</v>
      </c>
      <c r="Q49" s="22" t="n">
        <v>27.6361026763916</v>
      </c>
      <c r="R49" s="22" t="n">
        <v>15.7778940200806</v>
      </c>
      <c r="S49" s="22" t="n">
        <v>14.2944946289063</v>
      </c>
      <c r="T49" s="22" t="n">
        <v>9.43619060516357</v>
      </c>
      <c r="U49" s="22" t="n">
        <v>62.4185523986816</v>
      </c>
      <c r="V49" s="22" t="n">
        <v>32.9850463867188</v>
      </c>
      <c r="W49" s="22" t="n">
        <v>26.4966602325439</v>
      </c>
      <c r="X49" s="22" t="n">
        <v>16.3300743103027</v>
      </c>
      <c r="Y49" s="22" t="n">
        <v>100.919799804688</v>
      </c>
      <c r="Z49" s="22" t="n">
        <v>60.2869911193848</v>
      </c>
      <c r="AA49" s="22" t="n">
        <v>30.9389762878418</v>
      </c>
      <c r="AB49" s="22" t="n">
        <v>18.8885364532471</v>
      </c>
      <c r="AC49" s="22" t="n">
        <v>61.7208213806152</v>
      </c>
      <c r="AD49" s="22" t="n">
        <v>33.2283515930176</v>
      </c>
      <c r="AE49" s="22" t="n">
        <v>25.8435134887695</v>
      </c>
      <c r="AF49" s="22" t="n">
        <v>14.6743621826172</v>
      </c>
      <c r="AG49" s="22" t="n">
        <v>58.844108581543</v>
      </c>
      <c r="AH49" s="22" t="n">
        <v>32.9898872375488</v>
      </c>
      <c r="AI49" s="22" t="n">
        <v>25.8435134887695</v>
      </c>
      <c r="AJ49" s="22" t="n">
        <v>14.6743621826172</v>
      </c>
      <c r="AK49" s="22" t="n">
        <v>60.0628852844238</v>
      </c>
      <c r="AL49" s="22" t="n">
        <v>31.9192276000977</v>
      </c>
      <c r="AM49" s="22" t="n">
        <v>25.8435134887695</v>
      </c>
      <c r="AN49" s="22" t="n">
        <v>14.6743621826172</v>
      </c>
      <c r="AO49" s="22" t="n">
        <v>65.0208587646484</v>
      </c>
      <c r="AP49" s="22" t="n">
        <v>82.526130676269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65</v>
      </c>
      <c r="B53" s="12" t="s">
        <v>69</v>
      </c>
      <c r="C53" s="12" t="s">
        <v>70</v>
      </c>
      <c r="D53" s="13" t="n">
        <v>-0.164505362510681</v>
      </c>
      <c r="E53" s="13" t="n">
        <v>2.76713466644287</v>
      </c>
      <c r="F53" s="14" t="n">
        <v>20.2960147857666</v>
      </c>
      <c r="G53" s="14" t="n">
        <v>0.640135765075684</v>
      </c>
      <c r="H53" s="14" t="n">
        <v>11.2478837966919</v>
      </c>
      <c r="I53" s="14" t="n">
        <v>0.550695896148682</v>
      </c>
      <c r="J53" s="14" t="n">
        <v>31.5529079437256</v>
      </c>
      <c r="K53" s="14" t="n">
        <v>54.4618606567383</v>
      </c>
      <c r="L53" s="14" t="n">
        <v>52.0242919921875</v>
      </c>
      <c r="M53" s="14" t="n">
        <v>35.2910499572754</v>
      </c>
      <c r="N53" s="14" t="n">
        <v>58.3220901489258</v>
      </c>
      <c r="O53" s="14" t="n">
        <v>63.7837142944336</v>
      </c>
      <c r="P53" s="14" t="n">
        <v>139.388427734375</v>
      </c>
      <c r="Q53" s="14" t="n">
        <v>22.9447650909424</v>
      </c>
      <c r="R53" s="14" t="n">
        <v>22.3608512878418</v>
      </c>
      <c r="S53" s="14" t="n">
        <v>11.6731815338135</v>
      </c>
      <c r="T53" s="14" t="n">
        <v>11.8388147354126</v>
      </c>
      <c r="U53" s="14" t="n">
        <v>46.5633735656738</v>
      </c>
      <c r="V53" s="14" t="n">
        <v>52.054443359375</v>
      </c>
      <c r="W53" s="14" t="n">
        <v>19.8124523162842</v>
      </c>
      <c r="X53" s="14" t="n">
        <v>23.8658027648926</v>
      </c>
      <c r="Y53" s="14" t="n">
        <v>77.7688903808594</v>
      </c>
      <c r="Z53" s="14" t="n">
        <v>83.6719207763672</v>
      </c>
      <c r="AA53" s="14" t="n">
        <v>23.9087181091309</v>
      </c>
      <c r="AB53" s="14" t="n">
        <v>27.2370471954346</v>
      </c>
      <c r="AC53" s="14" t="n">
        <v>46.7813034057617</v>
      </c>
      <c r="AD53" s="14" t="n">
        <v>52.0896682739258</v>
      </c>
      <c r="AE53" s="14" t="n">
        <v>18.8843936920166</v>
      </c>
      <c r="AF53" s="14" t="n">
        <v>22.9616889953613</v>
      </c>
      <c r="AG53" s="14" t="n">
        <v>44.879337310791</v>
      </c>
      <c r="AH53" s="14" t="n">
        <v>50.9818344116211</v>
      </c>
      <c r="AI53" s="14" t="n">
        <v>18.8843936920166</v>
      </c>
      <c r="AJ53" s="14" t="n">
        <v>22.9616889953613</v>
      </c>
      <c r="AK53" s="14" t="n">
        <v>46.9483947753906</v>
      </c>
      <c r="AL53" s="14" t="n">
        <v>49.7326011657715</v>
      </c>
      <c r="AM53" s="14" t="n">
        <v>18.8843936920166</v>
      </c>
      <c r="AN53" s="14" t="n">
        <v>22.9616889953613</v>
      </c>
      <c r="AO53" s="14" t="n">
        <v>66.8913192749023</v>
      </c>
      <c r="AP53" s="14" t="n">
        <v>84.7861938476563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164505362510681</v>
      </c>
      <c r="E54" s="17" t="n">
        <v>2.76713466644287</v>
      </c>
      <c r="F54" s="18" t="n">
        <v>20.2960147857666</v>
      </c>
      <c r="G54" s="18" t="n">
        <v>0.640135765075684</v>
      </c>
      <c r="H54" s="18" t="n">
        <v>11.2478837966919</v>
      </c>
      <c r="I54" s="18" t="n">
        <v>0.550695896148682</v>
      </c>
      <c r="J54" s="18" t="n">
        <v>31.5529079437256</v>
      </c>
      <c r="K54" s="18" t="n">
        <v>54.4618606567383</v>
      </c>
      <c r="L54" s="18" t="n">
        <v>52.0242919921875</v>
      </c>
      <c r="M54" s="18" t="n">
        <v>35.2910499572754</v>
      </c>
      <c r="N54" s="18" t="n">
        <v>58.3220901489258</v>
      </c>
      <c r="O54" s="18" t="n">
        <v>63.7837142944336</v>
      </c>
      <c r="P54" s="18" t="n">
        <v>139.388427734375</v>
      </c>
      <c r="Q54" s="18" t="n">
        <v>22.9447650909424</v>
      </c>
      <c r="R54" s="18" t="n">
        <v>22.3608512878418</v>
      </c>
      <c r="S54" s="18" t="n">
        <v>11.6731815338135</v>
      </c>
      <c r="T54" s="18" t="n">
        <v>11.8388147354126</v>
      </c>
      <c r="U54" s="18" t="n">
        <v>46.5633735656738</v>
      </c>
      <c r="V54" s="18" t="n">
        <v>52.054443359375</v>
      </c>
      <c r="W54" s="18" t="n">
        <v>19.8124523162842</v>
      </c>
      <c r="X54" s="18" t="n">
        <v>23.8658027648926</v>
      </c>
      <c r="Y54" s="18" t="n">
        <v>77.7688903808594</v>
      </c>
      <c r="Z54" s="18" t="n">
        <v>83.6719207763672</v>
      </c>
      <c r="AA54" s="18" t="n">
        <v>23.9087181091309</v>
      </c>
      <c r="AB54" s="18" t="n">
        <v>27.2370471954346</v>
      </c>
      <c r="AC54" s="18" t="n">
        <v>46.7813034057617</v>
      </c>
      <c r="AD54" s="18" t="n">
        <v>52.0896682739258</v>
      </c>
      <c r="AE54" s="18" t="n">
        <v>18.8843936920166</v>
      </c>
      <c r="AF54" s="18" t="n">
        <v>22.9616889953613</v>
      </c>
      <c r="AG54" s="18" t="n">
        <v>44.879337310791</v>
      </c>
      <c r="AH54" s="18" t="n">
        <v>50.9818344116211</v>
      </c>
      <c r="AI54" s="18" t="n">
        <v>18.8843936920166</v>
      </c>
      <c r="AJ54" s="18" t="n">
        <v>22.9616889953613</v>
      </c>
      <c r="AK54" s="18" t="n">
        <v>46.9483947753906</v>
      </c>
      <c r="AL54" s="18" t="n">
        <v>49.7326011657715</v>
      </c>
      <c r="AM54" s="18" t="n">
        <v>18.8843936920166</v>
      </c>
      <c r="AN54" s="18" t="n">
        <v>22.9616889953613</v>
      </c>
      <c r="AO54" s="18" t="n">
        <v>66.8913192749023</v>
      </c>
      <c r="AP54" s="18" t="n">
        <v>84.7861938476563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164505362510681</v>
      </c>
      <c r="E57" s="21" t="n">
        <v>2.76713466644287</v>
      </c>
      <c r="F57" s="22" t="n">
        <v>20.2960147857666</v>
      </c>
      <c r="G57" s="22" t="n">
        <v>0.640135765075684</v>
      </c>
      <c r="H57" s="22" t="n">
        <v>11.2478837966919</v>
      </c>
      <c r="I57" s="22" t="n">
        <v>0.550695896148682</v>
      </c>
      <c r="J57" s="22" t="n">
        <v>31.5529079437256</v>
      </c>
      <c r="K57" s="22" t="n">
        <v>54.4618606567383</v>
      </c>
      <c r="L57" s="22" t="n">
        <v>52.0242919921875</v>
      </c>
      <c r="M57" s="22" t="n">
        <v>35.2910499572754</v>
      </c>
      <c r="N57" s="22" t="n">
        <v>58.3220901489258</v>
      </c>
      <c r="O57" s="22" t="n">
        <v>63.7837142944336</v>
      </c>
      <c r="P57" s="22" t="n">
        <v>139.388427734375</v>
      </c>
      <c r="Q57" s="22" t="n">
        <v>22.9447650909424</v>
      </c>
      <c r="R57" s="22" t="n">
        <v>22.3608512878418</v>
      </c>
      <c r="S57" s="22" t="n">
        <v>11.6731815338135</v>
      </c>
      <c r="T57" s="22" t="n">
        <v>11.8388147354126</v>
      </c>
      <c r="U57" s="22" t="n">
        <v>46.5633735656738</v>
      </c>
      <c r="V57" s="22" t="n">
        <v>52.054443359375</v>
      </c>
      <c r="W57" s="22" t="n">
        <v>19.8124523162842</v>
      </c>
      <c r="X57" s="22" t="n">
        <v>23.8658027648926</v>
      </c>
      <c r="Y57" s="22" t="n">
        <v>77.7688903808594</v>
      </c>
      <c r="Z57" s="22" t="n">
        <v>83.6719207763672</v>
      </c>
      <c r="AA57" s="22" t="n">
        <v>23.9087181091309</v>
      </c>
      <c r="AB57" s="22" t="n">
        <v>27.2370471954346</v>
      </c>
      <c r="AC57" s="22" t="n">
        <v>46.7813034057617</v>
      </c>
      <c r="AD57" s="22" t="n">
        <v>52.0896682739258</v>
      </c>
      <c r="AE57" s="22" t="n">
        <v>18.8843936920166</v>
      </c>
      <c r="AF57" s="22" t="n">
        <v>22.9616889953613</v>
      </c>
      <c r="AG57" s="22" t="n">
        <v>44.879337310791</v>
      </c>
      <c r="AH57" s="22" t="n">
        <v>50.9818344116211</v>
      </c>
      <c r="AI57" s="22" t="n">
        <v>18.8843936920166</v>
      </c>
      <c r="AJ57" s="22" t="n">
        <v>22.9616889953613</v>
      </c>
      <c r="AK57" s="22" t="n">
        <v>46.9483947753906</v>
      </c>
      <c r="AL57" s="22" t="n">
        <v>49.7326011657715</v>
      </c>
      <c r="AM57" s="22" t="n">
        <v>18.8843936920166</v>
      </c>
      <c r="AN57" s="22" t="n">
        <v>22.9616889953613</v>
      </c>
      <c r="AO57" s="22" t="n">
        <v>66.8913192749023</v>
      </c>
      <c r="AP57" s="22" t="n">
        <v>84.7861938476563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66</v>
      </c>
      <c r="B61" s="12" t="s">
        <v>72</v>
      </c>
      <c r="C61" s="12" t="s">
        <v>73</v>
      </c>
      <c r="D61" s="13" t="n">
        <v>1.33257246017456</v>
      </c>
      <c r="E61" s="13" t="n">
        <v>2.41288900375366</v>
      </c>
      <c r="F61" s="14" t="n">
        <v>26.5100154876709</v>
      </c>
      <c r="G61" s="14" t="n">
        <v>6.44838523864746</v>
      </c>
      <c r="H61" s="14" t="n">
        <v>11.0977354049683</v>
      </c>
      <c r="I61" s="14" t="n">
        <v>4.77451610565186</v>
      </c>
      <c r="J61" s="14" t="n">
        <v>25.0909328460693</v>
      </c>
      <c r="K61" s="14" t="n">
        <v>46.8694267272949</v>
      </c>
      <c r="L61" s="14" t="n">
        <v>66.74609375</v>
      </c>
      <c r="M61" s="14" t="n">
        <v>37.7518692016602</v>
      </c>
      <c r="N61" s="14" t="n">
        <v>64.6867523193359</v>
      </c>
      <c r="O61" s="14" t="n">
        <v>59.937068939209</v>
      </c>
      <c r="P61" s="14" t="n">
        <v>124.666091918945</v>
      </c>
      <c r="Q61" s="14" t="n">
        <v>32.7959136962891</v>
      </c>
      <c r="R61" s="14" t="n">
        <v>8.25875473022461</v>
      </c>
      <c r="S61" s="14" t="n">
        <v>20.291088104248</v>
      </c>
      <c r="T61" s="14" t="n">
        <v>3.85692143440247</v>
      </c>
      <c r="U61" s="14" t="n">
        <v>78.1289443969727</v>
      </c>
      <c r="V61" s="14" t="n">
        <v>14.5803537368774</v>
      </c>
      <c r="W61" s="14" t="n">
        <v>33.4835968017578</v>
      </c>
      <c r="X61" s="14" t="n">
        <v>8.02327346801758</v>
      </c>
      <c r="Y61" s="14" t="n">
        <v>121.94034576416</v>
      </c>
      <c r="Z61" s="14" t="n">
        <v>34.6517066955566</v>
      </c>
      <c r="AA61" s="14" t="n">
        <v>39.0187759399414</v>
      </c>
      <c r="AB61" s="14" t="n">
        <v>9.25813674926758</v>
      </c>
      <c r="AC61" s="14" t="n">
        <v>76.2238006591797</v>
      </c>
      <c r="AD61" s="14" t="n">
        <v>15.0062808990479</v>
      </c>
      <c r="AE61" s="14" t="n">
        <v>32.2795944213867</v>
      </c>
      <c r="AF61" s="14" t="n">
        <v>6.61626863479614</v>
      </c>
      <c r="AG61" s="14" t="n">
        <v>71.6176223754883</v>
      </c>
      <c r="AH61" s="14" t="n">
        <v>15.8233966827393</v>
      </c>
      <c r="AI61" s="14" t="n">
        <v>32.2795944213867</v>
      </c>
      <c r="AJ61" s="14" t="n">
        <v>6.61626863479614</v>
      </c>
      <c r="AK61" s="14" t="n">
        <v>73.4873580932617</v>
      </c>
      <c r="AL61" s="14" t="n">
        <v>14.6066951751709</v>
      </c>
      <c r="AM61" s="14" t="n">
        <v>32.2795944213867</v>
      </c>
      <c r="AN61" s="14" t="n">
        <v>6.61626863479614</v>
      </c>
      <c r="AO61" s="14" t="n">
        <v>66.8571243286133</v>
      </c>
      <c r="AP61" s="14" t="n">
        <v>84.223571777343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1.33257246017456</v>
      </c>
      <c r="E62" s="17" t="n">
        <v>2.41288900375366</v>
      </c>
      <c r="F62" s="18" t="n">
        <v>26.5100154876709</v>
      </c>
      <c r="G62" s="18" t="n">
        <v>6.44838523864746</v>
      </c>
      <c r="H62" s="18" t="n">
        <v>11.0977354049683</v>
      </c>
      <c r="I62" s="18" t="n">
        <v>4.77451610565186</v>
      </c>
      <c r="J62" s="18" t="n">
        <v>25.0909328460693</v>
      </c>
      <c r="K62" s="18" t="n">
        <v>46.8694267272949</v>
      </c>
      <c r="L62" s="18" t="n">
        <v>66.74609375</v>
      </c>
      <c r="M62" s="18" t="n">
        <v>37.7518692016602</v>
      </c>
      <c r="N62" s="18" t="n">
        <v>64.6867523193359</v>
      </c>
      <c r="O62" s="18" t="n">
        <v>59.937068939209</v>
      </c>
      <c r="P62" s="18" t="n">
        <v>124.666091918945</v>
      </c>
      <c r="Q62" s="18" t="n">
        <v>32.7959136962891</v>
      </c>
      <c r="R62" s="18" t="n">
        <v>8.25875473022461</v>
      </c>
      <c r="S62" s="18" t="n">
        <v>20.291088104248</v>
      </c>
      <c r="T62" s="18" t="n">
        <v>3.85692143440247</v>
      </c>
      <c r="U62" s="18" t="n">
        <v>78.1289443969727</v>
      </c>
      <c r="V62" s="18" t="n">
        <v>14.5803537368774</v>
      </c>
      <c r="W62" s="18" t="n">
        <v>33.4835968017578</v>
      </c>
      <c r="X62" s="18" t="n">
        <v>8.02327346801758</v>
      </c>
      <c r="Y62" s="18" t="n">
        <v>121.94034576416</v>
      </c>
      <c r="Z62" s="18" t="n">
        <v>34.6517066955566</v>
      </c>
      <c r="AA62" s="18" t="n">
        <v>39.0187759399414</v>
      </c>
      <c r="AB62" s="18" t="n">
        <v>9.25813674926758</v>
      </c>
      <c r="AC62" s="18" t="n">
        <v>76.2238006591797</v>
      </c>
      <c r="AD62" s="18" t="n">
        <v>15.0062808990479</v>
      </c>
      <c r="AE62" s="18" t="n">
        <v>32.2795944213867</v>
      </c>
      <c r="AF62" s="18" t="n">
        <v>6.61626863479614</v>
      </c>
      <c r="AG62" s="18" t="n">
        <v>71.6176223754883</v>
      </c>
      <c r="AH62" s="18" t="n">
        <v>15.8233966827393</v>
      </c>
      <c r="AI62" s="18" t="n">
        <v>32.2795944213867</v>
      </c>
      <c r="AJ62" s="18" t="n">
        <v>6.61626863479614</v>
      </c>
      <c r="AK62" s="18" t="n">
        <v>73.4873580932617</v>
      </c>
      <c r="AL62" s="18" t="n">
        <v>14.6066951751709</v>
      </c>
      <c r="AM62" s="18" t="n">
        <v>32.2795944213867</v>
      </c>
      <c r="AN62" s="18" t="n">
        <v>6.61626863479614</v>
      </c>
      <c r="AO62" s="18" t="n">
        <v>66.8571243286133</v>
      </c>
      <c r="AP62" s="18" t="n">
        <v>84.223571777343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1.33257246017456</v>
      </c>
      <c r="E65" s="21" t="n">
        <v>2.41288900375366</v>
      </c>
      <c r="F65" s="22" t="n">
        <v>26.5100154876709</v>
      </c>
      <c r="G65" s="22" t="n">
        <v>6.44838523864746</v>
      </c>
      <c r="H65" s="22" t="n">
        <v>11.0977354049683</v>
      </c>
      <c r="I65" s="22" t="n">
        <v>4.77451610565186</v>
      </c>
      <c r="J65" s="22" t="n">
        <v>25.0909328460693</v>
      </c>
      <c r="K65" s="22" t="n">
        <v>46.8694267272949</v>
      </c>
      <c r="L65" s="22" t="n">
        <v>66.74609375</v>
      </c>
      <c r="M65" s="22" t="n">
        <v>37.7518692016602</v>
      </c>
      <c r="N65" s="22" t="n">
        <v>64.6867523193359</v>
      </c>
      <c r="O65" s="22" t="n">
        <v>59.937068939209</v>
      </c>
      <c r="P65" s="22" t="n">
        <v>124.666091918945</v>
      </c>
      <c r="Q65" s="22" t="n">
        <v>32.7959136962891</v>
      </c>
      <c r="R65" s="22" t="n">
        <v>8.25875473022461</v>
      </c>
      <c r="S65" s="22" t="n">
        <v>20.291088104248</v>
      </c>
      <c r="T65" s="22" t="n">
        <v>3.85692143440247</v>
      </c>
      <c r="U65" s="22" t="n">
        <v>78.1289443969727</v>
      </c>
      <c r="V65" s="22" t="n">
        <v>14.5803537368774</v>
      </c>
      <c r="W65" s="22" t="n">
        <v>33.4835968017578</v>
      </c>
      <c r="X65" s="22" t="n">
        <v>8.02327346801758</v>
      </c>
      <c r="Y65" s="22" t="n">
        <v>121.94034576416</v>
      </c>
      <c r="Z65" s="22" t="n">
        <v>34.6517066955566</v>
      </c>
      <c r="AA65" s="22" t="n">
        <v>39.0187759399414</v>
      </c>
      <c r="AB65" s="22" t="n">
        <v>9.25813674926758</v>
      </c>
      <c r="AC65" s="22" t="n">
        <v>76.2238006591797</v>
      </c>
      <c r="AD65" s="22" t="n">
        <v>15.0062808990479</v>
      </c>
      <c r="AE65" s="22" t="n">
        <v>32.2795944213867</v>
      </c>
      <c r="AF65" s="22" t="n">
        <v>6.61626863479614</v>
      </c>
      <c r="AG65" s="22" t="n">
        <v>71.6176223754883</v>
      </c>
      <c r="AH65" s="22" t="n">
        <v>15.8233966827393</v>
      </c>
      <c r="AI65" s="22" t="n">
        <v>32.2795944213867</v>
      </c>
      <c r="AJ65" s="22" t="n">
        <v>6.61626863479614</v>
      </c>
      <c r="AK65" s="22" t="n">
        <v>73.4873580932617</v>
      </c>
      <c r="AL65" s="22" t="n">
        <v>14.6066951751709</v>
      </c>
      <c r="AM65" s="22" t="n">
        <v>32.2795944213867</v>
      </c>
      <c r="AN65" s="22" t="n">
        <v>6.61626863479614</v>
      </c>
      <c r="AO65" s="22" t="n">
        <v>66.8571243286133</v>
      </c>
      <c r="AP65" s="22" t="n">
        <v>84.223571777343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466</v>
      </c>
      <c r="B69" s="12" t="s">
        <v>75</v>
      </c>
      <c r="C69" s="12" t="s">
        <v>76</v>
      </c>
      <c r="D69" s="13" t="n">
        <v>0.457131147384644</v>
      </c>
      <c r="E69" s="13" t="n">
        <v>2.80096220970154</v>
      </c>
      <c r="F69" s="14" t="n">
        <v>27.8230361938477</v>
      </c>
      <c r="G69" s="14" t="n">
        <v>2.26225090026855</v>
      </c>
      <c r="H69" s="14" t="n">
        <v>11.5886650085449</v>
      </c>
      <c r="I69" s="14" t="n">
        <v>1.4743332862854</v>
      </c>
      <c r="J69" s="14" t="n">
        <v>33.0308723449707</v>
      </c>
      <c r="K69" s="14" t="n">
        <v>47.4869804382324</v>
      </c>
      <c r="L69" s="14" t="n">
        <v>57.5345611572266</v>
      </c>
      <c r="M69" s="14" t="n">
        <v>34.9801445007324</v>
      </c>
      <c r="N69" s="14" t="n">
        <v>56.7154541015625</v>
      </c>
      <c r="O69" s="14" t="n">
        <v>63.1740570068359</v>
      </c>
      <c r="P69" s="14" t="n">
        <v>133.610336303711</v>
      </c>
      <c r="Q69" s="14" t="n">
        <v>28.1208229064941</v>
      </c>
      <c r="R69" s="14" t="n">
        <v>17.5907249450684</v>
      </c>
      <c r="S69" s="14" t="n">
        <v>14.2685203552246</v>
      </c>
      <c r="T69" s="14" t="n">
        <v>9.27928256988525</v>
      </c>
      <c r="U69" s="14" t="n">
        <v>58.5340805053711</v>
      </c>
      <c r="V69" s="14" t="n">
        <v>37.7636756896973</v>
      </c>
      <c r="W69" s="14" t="n">
        <v>26.2147617340088</v>
      </c>
      <c r="X69" s="14" t="n">
        <v>17.7573337554932</v>
      </c>
      <c r="Y69" s="14" t="n">
        <v>93.3556747436523</v>
      </c>
      <c r="Z69" s="14" t="n">
        <v>60.6232566833496</v>
      </c>
      <c r="AA69" s="14" t="n">
        <v>30.7860317230225</v>
      </c>
      <c r="AB69" s="14" t="n">
        <v>20.9019508361816</v>
      </c>
      <c r="AC69" s="14" t="n">
        <v>58.189079284668</v>
      </c>
      <c r="AD69" s="14" t="n">
        <v>38.1194953918457</v>
      </c>
      <c r="AE69" s="14" t="n">
        <v>25.091869354248</v>
      </c>
      <c r="AF69" s="14" t="n">
        <v>16.427152633667</v>
      </c>
      <c r="AG69" s="14" t="n">
        <v>55.7808990478516</v>
      </c>
      <c r="AH69" s="14" t="n">
        <v>37.3740043640137</v>
      </c>
      <c r="AI69" s="14" t="n">
        <v>25.091869354248</v>
      </c>
      <c r="AJ69" s="14" t="n">
        <v>16.427152633667</v>
      </c>
      <c r="AK69" s="14" t="n">
        <v>56.9087829589844</v>
      </c>
      <c r="AL69" s="14" t="n">
        <v>37.4319458007813</v>
      </c>
      <c r="AM69" s="14" t="n">
        <v>25.091869354248</v>
      </c>
      <c r="AN69" s="14" t="n">
        <v>16.427152633667</v>
      </c>
      <c r="AO69" s="14" t="n">
        <v>70.9220809936523</v>
      </c>
      <c r="AP69" s="14" t="n">
        <v>90.4915008544922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457131147384644</v>
      </c>
      <c r="E70" s="17" t="n">
        <v>2.80096220970154</v>
      </c>
      <c r="F70" s="18" t="n">
        <v>27.8230361938477</v>
      </c>
      <c r="G70" s="18" t="n">
        <v>2.26225090026855</v>
      </c>
      <c r="H70" s="18" t="n">
        <v>11.5886650085449</v>
      </c>
      <c r="I70" s="18" t="n">
        <v>1.4743332862854</v>
      </c>
      <c r="J70" s="18" t="n">
        <v>33.0308723449707</v>
      </c>
      <c r="K70" s="18" t="n">
        <v>47.4869804382324</v>
      </c>
      <c r="L70" s="18" t="n">
        <v>57.5345611572266</v>
      </c>
      <c r="M70" s="18" t="n">
        <v>34.9801445007324</v>
      </c>
      <c r="N70" s="18" t="n">
        <v>56.7154541015625</v>
      </c>
      <c r="O70" s="18" t="n">
        <v>63.1740570068359</v>
      </c>
      <c r="P70" s="18" t="n">
        <v>133.610336303711</v>
      </c>
      <c r="Q70" s="18" t="n">
        <v>28.1208229064941</v>
      </c>
      <c r="R70" s="18" t="n">
        <v>17.5907249450684</v>
      </c>
      <c r="S70" s="18" t="n">
        <v>14.2685203552246</v>
      </c>
      <c r="T70" s="18" t="n">
        <v>9.27928256988525</v>
      </c>
      <c r="U70" s="18" t="n">
        <v>58.5340805053711</v>
      </c>
      <c r="V70" s="18" t="n">
        <v>37.7636756896973</v>
      </c>
      <c r="W70" s="18" t="n">
        <v>26.2147617340088</v>
      </c>
      <c r="X70" s="18" t="n">
        <v>17.7573337554932</v>
      </c>
      <c r="Y70" s="18" t="n">
        <v>93.3556747436523</v>
      </c>
      <c r="Z70" s="18" t="n">
        <v>60.6232566833496</v>
      </c>
      <c r="AA70" s="18" t="n">
        <v>30.7860317230225</v>
      </c>
      <c r="AB70" s="18" t="n">
        <v>20.9019508361816</v>
      </c>
      <c r="AC70" s="18" t="n">
        <v>58.189079284668</v>
      </c>
      <c r="AD70" s="18" t="n">
        <v>38.1194953918457</v>
      </c>
      <c r="AE70" s="18" t="n">
        <v>25.091869354248</v>
      </c>
      <c r="AF70" s="18" t="n">
        <v>16.427152633667</v>
      </c>
      <c r="AG70" s="18" t="n">
        <v>55.7808990478516</v>
      </c>
      <c r="AH70" s="18" t="n">
        <v>37.3740043640137</v>
      </c>
      <c r="AI70" s="18" t="n">
        <v>25.091869354248</v>
      </c>
      <c r="AJ70" s="18" t="n">
        <v>16.427152633667</v>
      </c>
      <c r="AK70" s="18" t="n">
        <v>56.9087829589844</v>
      </c>
      <c r="AL70" s="18" t="n">
        <v>37.4319458007813</v>
      </c>
      <c r="AM70" s="18" t="n">
        <v>25.091869354248</v>
      </c>
      <c r="AN70" s="18" t="n">
        <v>16.427152633667</v>
      </c>
      <c r="AO70" s="18" t="n">
        <v>70.9220809936523</v>
      </c>
      <c r="AP70" s="18" t="n">
        <v>90.4915008544922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457131147384644</v>
      </c>
      <c r="E73" s="21" t="n">
        <v>2.80096220970154</v>
      </c>
      <c r="F73" s="22" t="n">
        <v>27.8230361938477</v>
      </c>
      <c r="G73" s="22" t="n">
        <v>2.26225090026855</v>
      </c>
      <c r="H73" s="22" t="n">
        <v>11.5886650085449</v>
      </c>
      <c r="I73" s="22" t="n">
        <v>1.4743332862854</v>
      </c>
      <c r="J73" s="22" t="n">
        <v>33.0308723449707</v>
      </c>
      <c r="K73" s="22" t="n">
        <v>47.4869804382324</v>
      </c>
      <c r="L73" s="22" t="n">
        <v>57.5345611572266</v>
      </c>
      <c r="M73" s="22" t="n">
        <v>34.9801445007324</v>
      </c>
      <c r="N73" s="22" t="n">
        <v>56.7154541015625</v>
      </c>
      <c r="O73" s="22" t="n">
        <v>63.1740570068359</v>
      </c>
      <c r="P73" s="22" t="n">
        <v>133.610336303711</v>
      </c>
      <c r="Q73" s="22" t="n">
        <v>28.1208229064941</v>
      </c>
      <c r="R73" s="22" t="n">
        <v>17.5907249450684</v>
      </c>
      <c r="S73" s="22" t="n">
        <v>14.2685203552246</v>
      </c>
      <c r="T73" s="22" t="n">
        <v>9.27928256988525</v>
      </c>
      <c r="U73" s="22" t="n">
        <v>58.5340805053711</v>
      </c>
      <c r="V73" s="22" t="n">
        <v>37.7636756896973</v>
      </c>
      <c r="W73" s="22" t="n">
        <v>26.2147617340088</v>
      </c>
      <c r="X73" s="22" t="n">
        <v>17.7573337554932</v>
      </c>
      <c r="Y73" s="22" t="n">
        <v>93.3556747436523</v>
      </c>
      <c r="Z73" s="22" t="n">
        <v>60.6232566833496</v>
      </c>
      <c r="AA73" s="22" t="n">
        <v>30.7860317230225</v>
      </c>
      <c r="AB73" s="22" t="n">
        <v>20.9019508361816</v>
      </c>
      <c r="AC73" s="22" t="n">
        <v>58.189079284668</v>
      </c>
      <c r="AD73" s="22" t="n">
        <v>38.1194953918457</v>
      </c>
      <c r="AE73" s="22" t="n">
        <v>25.091869354248</v>
      </c>
      <c r="AF73" s="22" t="n">
        <v>16.427152633667</v>
      </c>
      <c r="AG73" s="22" t="n">
        <v>55.7808990478516</v>
      </c>
      <c r="AH73" s="22" t="n">
        <v>37.3740043640137</v>
      </c>
      <c r="AI73" s="22" t="n">
        <v>25.091869354248</v>
      </c>
      <c r="AJ73" s="22" t="n">
        <v>16.427152633667</v>
      </c>
      <c r="AK73" s="22" t="n">
        <v>56.9087829589844</v>
      </c>
      <c r="AL73" s="22" t="n">
        <v>37.4319458007813</v>
      </c>
      <c r="AM73" s="22" t="n">
        <v>25.091869354248</v>
      </c>
      <c r="AN73" s="22" t="n">
        <v>16.427152633667</v>
      </c>
      <c r="AO73" s="22" t="n">
        <v>70.9220809936523</v>
      </c>
      <c r="AP73" s="22" t="n">
        <v>90.4915008544922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467</v>
      </c>
      <c r="B77" s="12" t="s">
        <v>78</v>
      </c>
      <c r="C77" s="12" t="s">
        <v>79</v>
      </c>
      <c r="D77" s="13" t="n">
        <v>1.13797640800476</v>
      </c>
      <c r="E77" s="13" t="n">
        <v>2.82745099067688</v>
      </c>
      <c r="F77" s="14" t="n">
        <v>43.099048614502</v>
      </c>
      <c r="G77" s="14" t="n">
        <v>8.26230239868164</v>
      </c>
      <c r="H77" s="14" t="n">
        <v>10.7085313796997</v>
      </c>
      <c r="I77" s="14" t="n">
        <v>4.06512451171875</v>
      </c>
      <c r="J77" s="14" t="n">
        <v>24.5368499755859</v>
      </c>
      <c r="K77" s="14" t="n">
        <v>43.6604690551758</v>
      </c>
      <c r="L77" s="14" t="n">
        <v>64.1784973144531</v>
      </c>
      <c r="M77" s="14" t="n">
        <v>36.6199378967285</v>
      </c>
      <c r="N77" s="14" t="n">
        <v>62.6152572631836</v>
      </c>
      <c r="O77" s="14" t="n">
        <v>63.5686759948731</v>
      </c>
      <c r="P77" s="14" t="n">
        <v>139.225692749023</v>
      </c>
      <c r="Q77" s="14" t="n">
        <v>33.7265167236328</v>
      </c>
      <c r="R77" s="14" t="n">
        <v>12.3028955459595</v>
      </c>
      <c r="S77" s="14" t="n">
        <v>19.3397922515869</v>
      </c>
      <c r="T77" s="14" t="n">
        <v>4.78104019165039</v>
      </c>
      <c r="U77" s="14" t="n">
        <v>70.4095993041992</v>
      </c>
      <c r="V77" s="14" t="n">
        <v>17.9568214416504</v>
      </c>
      <c r="W77" s="14" t="n">
        <v>32.6692237854004</v>
      </c>
      <c r="X77" s="14" t="n">
        <v>12.4932632446289</v>
      </c>
      <c r="Y77" s="14" t="n">
        <v>110.041076660156</v>
      </c>
      <c r="Z77" s="14" t="n">
        <v>29.2362003326416</v>
      </c>
      <c r="AA77" s="14" t="n">
        <v>38.300106048584</v>
      </c>
      <c r="AB77" s="14" t="n">
        <v>14.0476884841919</v>
      </c>
      <c r="AC77" s="14" t="n">
        <v>69.3226852416992</v>
      </c>
      <c r="AD77" s="14" t="n">
        <v>18.5072441101074</v>
      </c>
      <c r="AE77" s="14" t="n">
        <v>31.499174118042</v>
      </c>
      <c r="AF77" s="14" t="n">
        <v>10.5704660415649</v>
      </c>
      <c r="AG77" s="14" t="n">
        <v>65.6944351196289</v>
      </c>
      <c r="AH77" s="14" t="n">
        <v>19.4102077484131</v>
      </c>
      <c r="AI77" s="14" t="n">
        <v>31.499174118042</v>
      </c>
      <c r="AJ77" s="14" t="n">
        <v>10.5704660415649</v>
      </c>
      <c r="AK77" s="14" t="n">
        <v>67.6428604125977</v>
      </c>
      <c r="AL77" s="14" t="n">
        <v>16.8918380737305</v>
      </c>
      <c r="AM77" s="14" t="n">
        <v>31.499174118042</v>
      </c>
      <c r="AN77" s="14" t="n">
        <v>10.5704660415649</v>
      </c>
      <c r="AO77" s="14" t="n">
        <v>73.2008514404297</v>
      </c>
      <c r="AP77" s="14" t="n">
        <v>95.9579162597656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1.13797640800476</v>
      </c>
      <c r="E78" s="17" t="n">
        <v>2.82745099067688</v>
      </c>
      <c r="F78" s="18" t="n">
        <v>43.099048614502</v>
      </c>
      <c r="G78" s="18" t="n">
        <v>8.26230239868164</v>
      </c>
      <c r="H78" s="18" t="n">
        <v>10.7085313796997</v>
      </c>
      <c r="I78" s="18" t="n">
        <v>4.06512451171875</v>
      </c>
      <c r="J78" s="18" t="n">
        <v>24.5368499755859</v>
      </c>
      <c r="K78" s="18" t="n">
        <v>43.6604690551758</v>
      </c>
      <c r="L78" s="18" t="n">
        <v>64.1784973144531</v>
      </c>
      <c r="M78" s="18" t="n">
        <v>36.6199378967285</v>
      </c>
      <c r="N78" s="18" t="n">
        <v>62.6152572631836</v>
      </c>
      <c r="O78" s="18" t="n">
        <v>63.5686759948731</v>
      </c>
      <c r="P78" s="18" t="n">
        <v>139.225692749023</v>
      </c>
      <c r="Q78" s="18" t="n">
        <v>33.7265167236328</v>
      </c>
      <c r="R78" s="18" t="n">
        <v>12.3028955459595</v>
      </c>
      <c r="S78" s="18" t="n">
        <v>19.3397922515869</v>
      </c>
      <c r="T78" s="18" t="n">
        <v>4.78104019165039</v>
      </c>
      <c r="U78" s="18" t="n">
        <v>70.4095993041992</v>
      </c>
      <c r="V78" s="18" t="n">
        <v>17.9568214416504</v>
      </c>
      <c r="W78" s="18" t="n">
        <v>32.6692237854004</v>
      </c>
      <c r="X78" s="18" t="n">
        <v>12.4932632446289</v>
      </c>
      <c r="Y78" s="18" t="n">
        <v>110.041076660156</v>
      </c>
      <c r="Z78" s="18" t="n">
        <v>29.2362003326416</v>
      </c>
      <c r="AA78" s="18" t="n">
        <v>38.300106048584</v>
      </c>
      <c r="AB78" s="18" t="n">
        <v>14.0476884841919</v>
      </c>
      <c r="AC78" s="18" t="n">
        <v>69.3226852416992</v>
      </c>
      <c r="AD78" s="18" t="n">
        <v>18.5072441101074</v>
      </c>
      <c r="AE78" s="18" t="n">
        <v>31.499174118042</v>
      </c>
      <c r="AF78" s="18" t="n">
        <v>10.5704660415649</v>
      </c>
      <c r="AG78" s="18" t="n">
        <v>65.6944351196289</v>
      </c>
      <c r="AH78" s="18" t="n">
        <v>19.4102077484131</v>
      </c>
      <c r="AI78" s="18" t="n">
        <v>31.499174118042</v>
      </c>
      <c r="AJ78" s="18" t="n">
        <v>10.5704660415649</v>
      </c>
      <c r="AK78" s="18" t="n">
        <v>67.6428604125977</v>
      </c>
      <c r="AL78" s="18" t="n">
        <v>16.8918380737305</v>
      </c>
      <c r="AM78" s="18" t="n">
        <v>31.499174118042</v>
      </c>
      <c r="AN78" s="18" t="n">
        <v>10.5704660415649</v>
      </c>
      <c r="AO78" s="18" t="n">
        <v>73.2008514404297</v>
      </c>
      <c r="AP78" s="18" t="n">
        <v>95.957916259765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1.13797640800476</v>
      </c>
      <c r="E81" s="21" t="n">
        <v>2.82745099067688</v>
      </c>
      <c r="F81" s="22" t="n">
        <v>43.099048614502</v>
      </c>
      <c r="G81" s="22" t="n">
        <v>8.26230239868164</v>
      </c>
      <c r="H81" s="22" t="n">
        <v>10.7085313796997</v>
      </c>
      <c r="I81" s="22" t="n">
        <v>4.06512451171875</v>
      </c>
      <c r="J81" s="22" t="n">
        <v>24.5368499755859</v>
      </c>
      <c r="K81" s="22" t="n">
        <v>43.6604690551758</v>
      </c>
      <c r="L81" s="22" t="n">
        <v>64.1784973144531</v>
      </c>
      <c r="M81" s="22" t="n">
        <v>36.6199378967285</v>
      </c>
      <c r="N81" s="22" t="n">
        <v>62.6152572631836</v>
      </c>
      <c r="O81" s="22" t="n">
        <v>63.5686759948731</v>
      </c>
      <c r="P81" s="22" t="n">
        <v>139.225692749023</v>
      </c>
      <c r="Q81" s="22" t="n">
        <v>33.7265167236328</v>
      </c>
      <c r="R81" s="22" t="n">
        <v>12.3028955459595</v>
      </c>
      <c r="S81" s="22" t="n">
        <v>19.3397922515869</v>
      </c>
      <c r="T81" s="22" t="n">
        <v>4.78104019165039</v>
      </c>
      <c r="U81" s="22" t="n">
        <v>70.4095993041992</v>
      </c>
      <c r="V81" s="22" t="n">
        <v>17.9568214416504</v>
      </c>
      <c r="W81" s="22" t="n">
        <v>32.6692237854004</v>
      </c>
      <c r="X81" s="22" t="n">
        <v>12.4932632446289</v>
      </c>
      <c r="Y81" s="22" t="n">
        <v>110.041076660156</v>
      </c>
      <c r="Z81" s="22" t="n">
        <v>29.2362003326416</v>
      </c>
      <c r="AA81" s="22" t="n">
        <v>38.300106048584</v>
      </c>
      <c r="AB81" s="22" t="n">
        <v>14.0476884841919</v>
      </c>
      <c r="AC81" s="22" t="n">
        <v>69.3226852416992</v>
      </c>
      <c r="AD81" s="22" t="n">
        <v>18.5072441101074</v>
      </c>
      <c r="AE81" s="22" t="n">
        <v>31.499174118042</v>
      </c>
      <c r="AF81" s="22" t="n">
        <v>10.5704660415649</v>
      </c>
      <c r="AG81" s="22" t="n">
        <v>65.6944351196289</v>
      </c>
      <c r="AH81" s="22" t="n">
        <v>19.4102077484131</v>
      </c>
      <c r="AI81" s="22" t="n">
        <v>31.499174118042</v>
      </c>
      <c r="AJ81" s="22" t="n">
        <v>10.5704660415649</v>
      </c>
      <c r="AK81" s="22" t="n">
        <v>67.6428604125977</v>
      </c>
      <c r="AL81" s="22" t="n">
        <v>16.8918380737305</v>
      </c>
      <c r="AM81" s="22" t="n">
        <v>31.499174118042</v>
      </c>
      <c r="AN81" s="22" t="n">
        <v>10.5704660415649</v>
      </c>
      <c r="AO81" s="22" t="n">
        <v>73.2008514404297</v>
      </c>
      <c r="AP81" s="22" t="n">
        <v>95.957916259765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65</v>
      </c>
      <c r="B5" s="34" t="s">
        <v>91</v>
      </c>
      <c r="C5" s="34" t="s">
        <v>92</v>
      </c>
      <c r="D5" s="13" t="n">
        <v>-0.146795749664307</v>
      </c>
      <c r="E5" s="13" t="n">
        <v>2.62854695320129</v>
      </c>
      <c r="F5" s="14" t="n">
        <v>26.2731914520264</v>
      </c>
      <c r="G5" s="14" t="n">
        <v>2.83381748199463</v>
      </c>
      <c r="H5" s="14" t="n">
        <v>11.0545520782471</v>
      </c>
      <c r="I5" s="14" t="n">
        <v>-0.308859825134277</v>
      </c>
      <c r="J5" s="14" t="n">
        <v>30.5269317626953</v>
      </c>
      <c r="K5" s="14" t="n">
        <v>55.196418762207</v>
      </c>
      <c r="L5" s="14" t="n">
        <v>52.748649597168</v>
      </c>
      <c r="M5" s="14" t="n">
        <v>36.414192199707</v>
      </c>
      <c r="N5" s="14" t="n">
        <v>60.3077659606934</v>
      </c>
      <c r="O5" s="14" t="n">
        <v>64.3445281982422</v>
      </c>
      <c r="P5" s="14" t="n">
        <v>126.340049743652</v>
      </c>
      <c r="Q5" s="14" t="n">
        <v>22.4749164581299</v>
      </c>
      <c r="R5" s="14" t="n">
        <v>20.7376480102539</v>
      </c>
      <c r="S5" s="14" t="n">
        <v>10.673623085022</v>
      </c>
      <c r="T5" s="14" t="n">
        <v>12.8803367614746</v>
      </c>
      <c r="U5" s="14" t="n">
        <v>43.8887100219727</v>
      </c>
      <c r="V5" s="14" t="n">
        <v>48.4261665344238</v>
      </c>
      <c r="W5" s="14" t="n">
        <v>19.6185474395752</v>
      </c>
      <c r="X5" s="14" t="n">
        <v>22.4373836517334</v>
      </c>
      <c r="Y5" s="14" t="n">
        <v>74.2926788330078</v>
      </c>
      <c r="Z5" s="14" t="n">
        <v>79.971061706543</v>
      </c>
      <c r="AA5" s="14" t="n">
        <v>23.4156665802002</v>
      </c>
      <c r="AB5" s="14" t="n">
        <v>26.2995414733887</v>
      </c>
      <c r="AC5" s="14" t="n">
        <v>43.9790802001953</v>
      </c>
      <c r="AD5" s="14" t="n">
        <v>48.3796882629395</v>
      </c>
      <c r="AE5" s="14" t="n">
        <v>18.2937183380127</v>
      </c>
      <c r="AF5" s="14" t="n">
        <v>20.9735584259033</v>
      </c>
      <c r="AG5" s="14" t="n">
        <v>42.3530540466309</v>
      </c>
      <c r="AH5" s="14" t="n">
        <v>46.8618927001953</v>
      </c>
      <c r="AI5" s="14" t="n">
        <v>18.2937183380127</v>
      </c>
      <c r="AJ5" s="14" t="n">
        <v>20.9735584259033</v>
      </c>
      <c r="AK5" s="14" t="n">
        <v>43.4615058898926</v>
      </c>
      <c r="AL5" s="14" t="n">
        <v>47.0491714477539</v>
      </c>
      <c r="AM5" s="14" t="n">
        <v>18.2937183380127</v>
      </c>
      <c r="AN5" s="14" t="n">
        <v>20.9735584259033</v>
      </c>
      <c r="AO5" s="14" t="n">
        <v>66.6815948486328</v>
      </c>
      <c r="AP5" s="14" t="n">
        <v>85.078971862793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-0.146795749664307</v>
      </c>
      <c r="E6" s="17" t="n">
        <v>2.62854695320129</v>
      </c>
      <c r="F6" s="18" t="n">
        <v>26.2731914520264</v>
      </c>
      <c r="G6" s="18" t="n">
        <v>2.83381748199463</v>
      </c>
      <c r="H6" s="18" t="n">
        <v>11.0545520782471</v>
      </c>
      <c r="I6" s="18" t="n">
        <v>-0.308859825134277</v>
      </c>
      <c r="J6" s="18" t="n">
        <v>30.5269317626953</v>
      </c>
      <c r="K6" s="18" t="n">
        <v>55.196418762207</v>
      </c>
      <c r="L6" s="18" t="n">
        <v>52.748649597168</v>
      </c>
      <c r="M6" s="18" t="n">
        <v>36.414192199707</v>
      </c>
      <c r="N6" s="18" t="n">
        <v>60.3077659606934</v>
      </c>
      <c r="O6" s="18" t="n">
        <v>64.3445281982422</v>
      </c>
      <c r="P6" s="18" t="n">
        <v>126.340049743652</v>
      </c>
      <c r="Q6" s="18" t="n">
        <v>22.4749164581299</v>
      </c>
      <c r="R6" s="18" t="n">
        <v>20.7376480102539</v>
      </c>
      <c r="S6" s="18" t="n">
        <v>10.673623085022</v>
      </c>
      <c r="T6" s="18" t="n">
        <v>12.8803367614746</v>
      </c>
      <c r="U6" s="18" t="n">
        <v>43.8887100219727</v>
      </c>
      <c r="V6" s="18" t="n">
        <v>48.4261665344238</v>
      </c>
      <c r="W6" s="18" t="n">
        <v>19.6185474395752</v>
      </c>
      <c r="X6" s="18" t="n">
        <v>22.4373836517334</v>
      </c>
      <c r="Y6" s="18" t="n">
        <v>74.2926788330078</v>
      </c>
      <c r="Z6" s="18" t="n">
        <v>79.971061706543</v>
      </c>
      <c r="AA6" s="18" t="n">
        <v>23.4156665802002</v>
      </c>
      <c r="AB6" s="18" t="n">
        <v>26.2995414733887</v>
      </c>
      <c r="AC6" s="18" t="n">
        <v>43.9790802001953</v>
      </c>
      <c r="AD6" s="18" t="n">
        <v>48.3796882629395</v>
      </c>
      <c r="AE6" s="18" t="n">
        <v>18.2937183380127</v>
      </c>
      <c r="AF6" s="18" t="n">
        <v>20.9735584259033</v>
      </c>
      <c r="AG6" s="18" t="n">
        <v>42.3530540466309</v>
      </c>
      <c r="AH6" s="18" t="n">
        <v>46.8618927001953</v>
      </c>
      <c r="AI6" s="18" t="n">
        <v>18.2937183380127</v>
      </c>
      <c r="AJ6" s="18" t="n">
        <v>20.9735584259033</v>
      </c>
      <c r="AK6" s="18" t="n">
        <v>43.4615058898926</v>
      </c>
      <c r="AL6" s="18" t="n">
        <v>47.0491714477539</v>
      </c>
      <c r="AM6" s="18" t="n">
        <v>18.2937183380127</v>
      </c>
      <c r="AN6" s="18" t="n">
        <v>20.9735584259033</v>
      </c>
      <c r="AO6" s="18" t="n">
        <v>66.6815948486328</v>
      </c>
      <c r="AP6" s="18" t="n">
        <v>85.07897186279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-0.146795749664307</v>
      </c>
      <c r="E9" s="21" t="n">
        <v>2.62854695320129</v>
      </c>
      <c r="F9" s="22" t="n">
        <v>26.2731914520264</v>
      </c>
      <c r="G9" s="22" t="n">
        <v>2.83381748199463</v>
      </c>
      <c r="H9" s="22" t="n">
        <v>11.0545520782471</v>
      </c>
      <c r="I9" s="22" t="n">
        <v>-0.308859825134277</v>
      </c>
      <c r="J9" s="22" t="n">
        <v>30.5269317626953</v>
      </c>
      <c r="K9" s="22" t="n">
        <v>55.196418762207</v>
      </c>
      <c r="L9" s="22" t="n">
        <v>52.748649597168</v>
      </c>
      <c r="M9" s="22" t="n">
        <v>36.414192199707</v>
      </c>
      <c r="N9" s="22" t="n">
        <v>60.3077659606934</v>
      </c>
      <c r="O9" s="22" t="n">
        <v>64.3445281982422</v>
      </c>
      <c r="P9" s="22" t="n">
        <v>126.340049743652</v>
      </c>
      <c r="Q9" s="22" t="n">
        <v>22.4749164581299</v>
      </c>
      <c r="R9" s="22" t="n">
        <v>20.7376480102539</v>
      </c>
      <c r="S9" s="22" t="n">
        <v>10.673623085022</v>
      </c>
      <c r="T9" s="22" t="n">
        <v>12.8803367614746</v>
      </c>
      <c r="U9" s="22" t="n">
        <v>43.8887100219727</v>
      </c>
      <c r="V9" s="22" t="n">
        <v>48.4261665344238</v>
      </c>
      <c r="W9" s="22" t="n">
        <v>19.6185474395752</v>
      </c>
      <c r="X9" s="22" t="n">
        <v>22.4373836517334</v>
      </c>
      <c r="Y9" s="22" t="n">
        <v>74.2926788330078</v>
      </c>
      <c r="Z9" s="22" t="n">
        <v>79.971061706543</v>
      </c>
      <c r="AA9" s="22" t="n">
        <v>23.4156665802002</v>
      </c>
      <c r="AB9" s="22" t="n">
        <v>26.2995414733887</v>
      </c>
      <c r="AC9" s="22" t="n">
        <v>43.9790802001953</v>
      </c>
      <c r="AD9" s="22" t="n">
        <v>48.3796882629395</v>
      </c>
      <c r="AE9" s="22" t="n">
        <v>18.2937183380127</v>
      </c>
      <c r="AF9" s="22" t="n">
        <v>20.9735584259033</v>
      </c>
      <c r="AG9" s="22" t="n">
        <v>42.3530540466309</v>
      </c>
      <c r="AH9" s="22" t="n">
        <v>46.8618927001953</v>
      </c>
      <c r="AI9" s="22" t="n">
        <v>18.2937183380127</v>
      </c>
      <c r="AJ9" s="22" t="n">
        <v>20.9735584259033</v>
      </c>
      <c r="AK9" s="22" t="n">
        <v>43.4615058898926</v>
      </c>
      <c r="AL9" s="22" t="n">
        <v>47.0491714477539</v>
      </c>
      <c r="AM9" s="22" t="n">
        <v>18.2937183380127</v>
      </c>
      <c r="AN9" s="22" t="n">
        <v>20.9735584259033</v>
      </c>
      <c r="AO9" s="22" t="n">
        <v>66.6815948486328</v>
      </c>
      <c r="AP9" s="22" t="n">
        <v>85.07897186279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65</v>
      </c>
      <c r="B13" s="34" t="s">
        <v>94</v>
      </c>
      <c r="C13" s="34" t="s">
        <v>95</v>
      </c>
      <c r="D13" s="13" t="n">
        <v>0.106073439121246</v>
      </c>
      <c r="E13" s="13" t="n">
        <v>1.91405868530273</v>
      </c>
      <c r="F13" s="14" t="n">
        <v>19.3003425598145</v>
      </c>
      <c r="G13" s="14" t="n">
        <v>-1.19385242462158</v>
      </c>
      <c r="H13" s="14" t="n">
        <v>10.8423585891724</v>
      </c>
      <c r="I13" s="14" t="n">
        <v>2.37233924865723</v>
      </c>
      <c r="J13" s="14" t="n">
        <v>27.9821853637695</v>
      </c>
      <c r="K13" s="14" t="n">
        <v>57.1173934936523</v>
      </c>
      <c r="L13" s="14" t="n">
        <v>59.9305229187012</v>
      </c>
      <c r="M13" s="14" t="n">
        <v>39.2559013366699</v>
      </c>
      <c r="N13" s="14" t="n">
        <v>65.1082534790039</v>
      </c>
      <c r="O13" s="14" t="n">
        <v>57.5772666931152</v>
      </c>
      <c r="P13" s="14" t="n">
        <v>110.171211242676</v>
      </c>
      <c r="Q13" s="14" t="n">
        <v>20.2109394073486</v>
      </c>
      <c r="R13" s="14" t="n">
        <v>14.4277639389038</v>
      </c>
      <c r="S13" s="14" t="n">
        <v>12.320143699646</v>
      </c>
      <c r="T13" s="14" t="n">
        <v>11.1220541000366</v>
      </c>
      <c r="U13" s="14" t="n">
        <v>47.3405532836914</v>
      </c>
      <c r="V13" s="14" t="n">
        <v>39.5290908813477</v>
      </c>
      <c r="W13" s="14" t="n">
        <v>18.4883518218994</v>
      </c>
      <c r="X13" s="14" t="n">
        <v>17.6102828979492</v>
      </c>
      <c r="Y13" s="14" t="n">
        <v>85.7172012329102</v>
      </c>
      <c r="Z13" s="14" t="n">
        <v>73.2683258056641</v>
      </c>
      <c r="AA13" s="14" t="n">
        <v>22.3029975891113</v>
      </c>
      <c r="AB13" s="14" t="n">
        <v>20.2117691040039</v>
      </c>
      <c r="AC13" s="14" t="n">
        <v>46.6396751403809</v>
      </c>
      <c r="AD13" s="14" t="n">
        <v>38.9293327331543</v>
      </c>
      <c r="AE13" s="14" t="n">
        <v>17.1972064971924</v>
      </c>
      <c r="AF13" s="14" t="n">
        <v>16.5685577392578</v>
      </c>
      <c r="AG13" s="14" t="n">
        <v>44.0480613708496</v>
      </c>
      <c r="AH13" s="14" t="n">
        <v>37.3804321289063</v>
      </c>
      <c r="AI13" s="14" t="n">
        <v>17.1972064971924</v>
      </c>
      <c r="AJ13" s="14" t="n">
        <v>16.5685577392578</v>
      </c>
      <c r="AK13" s="14" t="n">
        <v>46.107608795166</v>
      </c>
      <c r="AL13" s="14" t="n">
        <v>36.7079200744629</v>
      </c>
      <c r="AM13" s="14" t="n">
        <v>17.1972064971924</v>
      </c>
      <c r="AN13" s="14" t="n">
        <v>16.5685577392578</v>
      </c>
      <c r="AO13" s="14" t="n">
        <v>56.7647933959961</v>
      </c>
      <c r="AP13" s="14" t="n">
        <v>70.195152282714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106073439121246</v>
      </c>
      <c r="E14" s="17" t="n">
        <v>1.91405868530273</v>
      </c>
      <c r="F14" s="18" t="n">
        <v>19.3003425598145</v>
      </c>
      <c r="G14" s="18" t="n">
        <v>-1.19385242462158</v>
      </c>
      <c r="H14" s="18" t="n">
        <v>10.8423585891724</v>
      </c>
      <c r="I14" s="18" t="n">
        <v>2.37233924865723</v>
      </c>
      <c r="J14" s="18" t="n">
        <v>27.9821853637695</v>
      </c>
      <c r="K14" s="18" t="n">
        <v>57.1173934936523</v>
      </c>
      <c r="L14" s="18" t="n">
        <v>59.9305229187012</v>
      </c>
      <c r="M14" s="18" t="n">
        <v>39.2559013366699</v>
      </c>
      <c r="N14" s="18" t="n">
        <v>65.1082534790039</v>
      </c>
      <c r="O14" s="18" t="n">
        <v>57.5772666931152</v>
      </c>
      <c r="P14" s="18" t="n">
        <v>110.171211242676</v>
      </c>
      <c r="Q14" s="18" t="n">
        <v>20.2109394073486</v>
      </c>
      <c r="R14" s="18" t="n">
        <v>14.4277639389038</v>
      </c>
      <c r="S14" s="18" t="n">
        <v>12.320143699646</v>
      </c>
      <c r="T14" s="18" t="n">
        <v>11.1220541000366</v>
      </c>
      <c r="U14" s="18" t="n">
        <v>47.3405532836914</v>
      </c>
      <c r="V14" s="18" t="n">
        <v>39.5290908813477</v>
      </c>
      <c r="W14" s="18" t="n">
        <v>18.4883518218994</v>
      </c>
      <c r="X14" s="18" t="n">
        <v>17.6102828979492</v>
      </c>
      <c r="Y14" s="18" t="n">
        <v>85.7172012329102</v>
      </c>
      <c r="Z14" s="18" t="n">
        <v>73.2683258056641</v>
      </c>
      <c r="AA14" s="18" t="n">
        <v>22.3029975891113</v>
      </c>
      <c r="AB14" s="18" t="n">
        <v>20.2117691040039</v>
      </c>
      <c r="AC14" s="18" t="n">
        <v>46.6396751403809</v>
      </c>
      <c r="AD14" s="18" t="n">
        <v>38.9293327331543</v>
      </c>
      <c r="AE14" s="18" t="n">
        <v>17.1972064971924</v>
      </c>
      <c r="AF14" s="18" t="n">
        <v>16.5685577392578</v>
      </c>
      <c r="AG14" s="18" t="n">
        <v>44.0480613708496</v>
      </c>
      <c r="AH14" s="18" t="n">
        <v>37.3804321289063</v>
      </c>
      <c r="AI14" s="18" t="n">
        <v>17.1972064971924</v>
      </c>
      <c r="AJ14" s="18" t="n">
        <v>16.5685577392578</v>
      </c>
      <c r="AK14" s="18" t="n">
        <v>46.107608795166</v>
      </c>
      <c r="AL14" s="18" t="n">
        <v>36.7079200744629</v>
      </c>
      <c r="AM14" s="18" t="n">
        <v>17.1972064971924</v>
      </c>
      <c r="AN14" s="18" t="n">
        <v>16.5685577392578</v>
      </c>
      <c r="AO14" s="18" t="n">
        <v>56.7647933959961</v>
      </c>
      <c r="AP14" s="18" t="n">
        <v>70.195152282714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106073439121246</v>
      </c>
      <c r="E17" s="21" t="n">
        <v>1.91405868530273</v>
      </c>
      <c r="F17" s="22" t="n">
        <v>19.3003425598145</v>
      </c>
      <c r="G17" s="22" t="n">
        <v>-1.19385242462158</v>
      </c>
      <c r="H17" s="22" t="n">
        <v>10.8423585891724</v>
      </c>
      <c r="I17" s="22" t="n">
        <v>2.37233924865723</v>
      </c>
      <c r="J17" s="22" t="n">
        <v>27.9821853637695</v>
      </c>
      <c r="K17" s="22" t="n">
        <v>57.1173934936523</v>
      </c>
      <c r="L17" s="22" t="n">
        <v>59.9305229187012</v>
      </c>
      <c r="M17" s="22" t="n">
        <v>39.2559013366699</v>
      </c>
      <c r="N17" s="22" t="n">
        <v>65.1082534790039</v>
      </c>
      <c r="O17" s="22" t="n">
        <v>57.5772666931152</v>
      </c>
      <c r="P17" s="22" t="n">
        <v>110.171211242676</v>
      </c>
      <c r="Q17" s="22" t="n">
        <v>20.2109394073486</v>
      </c>
      <c r="R17" s="22" t="n">
        <v>14.4277639389038</v>
      </c>
      <c r="S17" s="22" t="n">
        <v>12.320143699646</v>
      </c>
      <c r="T17" s="22" t="n">
        <v>11.1220541000366</v>
      </c>
      <c r="U17" s="22" t="n">
        <v>47.3405532836914</v>
      </c>
      <c r="V17" s="22" t="n">
        <v>39.5290908813477</v>
      </c>
      <c r="W17" s="22" t="n">
        <v>18.4883518218994</v>
      </c>
      <c r="X17" s="22" t="n">
        <v>17.6102828979492</v>
      </c>
      <c r="Y17" s="22" t="n">
        <v>85.7172012329102</v>
      </c>
      <c r="Z17" s="22" t="n">
        <v>73.2683258056641</v>
      </c>
      <c r="AA17" s="22" t="n">
        <v>22.3029975891113</v>
      </c>
      <c r="AB17" s="22" t="n">
        <v>20.2117691040039</v>
      </c>
      <c r="AC17" s="22" t="n">
        <v>46.6396751403809</v>
      </c>
      <c r="AD17" s="22" t="n">
        <v>38.9293327331543</v>
      </c>
      <c r="AE17" s="22" t="n">
        <v>17.1972064971924</v>
      </c>
      <c r="AF17" s="22" t="n">
        <v>16.5685577392578</v>
      </c>
      <c r="AG17" s="22" t="n">
        <v>44.0480613708496</v>
      </c>
      <c r="AH17" s="22" t="n">
        <v>37.3804321289063</v>
      </c>
      <c r="AI17" s="22" t="n">
        <v>17.1972064971924</v>
      </c>
      <c r="AJ17" s="22" t="n">
        <v>16.5685577392578</v>
      </c>
      <c r="AK17" s="22" t="n">
        <v>46.107608795166</v>
      </c>
      <c r="AL17" s="22" t="n">
        <v>36.7079200744629</v>
      </c>
      <c r="AM17" s="22" t="n">
        <v>17.1972064971924</v>
      </c>
      <c r="AN17" s="22" t="n">
        <v>16.5685577392578</v>
      </c>
      <c r="AO17" s="22" t="n">
        <v>56.7647933959961</v>
      </c>
      <c r="AP17" s="22" t="n">
        <v>70.195152282714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65</v>
      </c>
      <c r="B21" s="34" t="s">
        <v>97</v>
      </c>
      <c r="C21" s="34" t="s">
        <v>98</v>
      </c>
      <c r="D21" s="13" t="n">
        <v>0.21014392375946</v>
      </c>
      <c r="E21" s="13" t="n">
        <v>2.28148508071899</v>
      </c>
      <c r="F21" s="14" t="n">
        <v>32.8520393371582</v>
      </c>
      <c r="G21" s="14" t="n">
        <v>18.1924953460693</v>
      </c>
      <c r="H21" s="14" t="n">
        <v>10.2265090942383</v>
      </c>
      <c r="I21" s="14" t="n">
        <v>-2.28797888755798</v>
      </c>
      <c r="J21" s="14" t="n">
        <v>24.8366622924805</v>
      </c>
      <c r="K21" s="14" t="n">
        <v>51.8749771118164</v>
      </c>
      <c r="L21" s="14" t="n">
        <v>60.3490905761719</v>
      </c>
      <c r="M21" s="14" t="n">
        <v>38.125659942627</v>
      </c>
      <c r="N21" s="14" t="n">
        <v>64.1679229736328</v>
      </c>
      <c r="O21" s="14" t="n">
        <v>60.4729080200195</v>
      </c>
      <c r="P21" s="14" t="n">
        <v>117.764266967773</v>
      </c>
      <c r="Q21" s="14" t="n">
        <v>23.2480602264404</v>
      </c>
      <c r="R21" s="14" t="n">
        <v>15.7997579574585</v>
      </c>
      <c r="S21" s="14" t="n">
        <v>13.1890382766724</v>
      </c>
      <c r="T21" s="14" t="n">
        <v>10.1334228515625</v>
      </c>
      <c r="U21" s="14" t="n">
        <v>45.5074272155762</v>
      </c>
      <c r="V21" s="14" t="n">
        <v>37.0077590942383</v>
      </c>
      <c r="W21" s="14" t="n">
        <v>21.2785835266113</v>
      </c>
      <c r="X21" s="14" t="n">
        <v>17.853853225708</v>
      </c>
      <c r="Y21" s="14" t="n">
        <v>85.7157669067383</v>
      </c>
      <c r="Z21" s="14" t="n">
        <v>58.5580596923828</v>
      </c>
      <c r="AA21" s="14" t="n">
        <v>25.7960624694824</v>
      </c>
      <c r="AB21" s="14" t="n">
        <v>20.5797138214111</v>
      </c>
      <c r="AC21" s="14" t="n">
        <v>44.8192863464356</v>
      </c>
      <c r="AD21" s="14" t="n">
        <v>36.8462638854981</v>
      </c>
      <c r="AE21" s="14" t="n">
        <v>20.3702144622803</v>
      </c>
      <c r="AF21" s="14" t="n">
        <v>16.0775146484375</v>
      </c>
      <c r="AG21" s="14" t="n">
        <v>41.5758285522461</v>
      </c>
      <c r="AH21" s="14" t="n">
        <v>36.1548156738281</v>
      </c>
      <c r="AI21" s="14" t="n">
        <v>20.3702144622803</v>
      </c>
      <c r="AJ21" s="14" t="n">
        <v>16.0775146484375</v>
      </c>
      <c r="AK21" s="14" t="n">
        <v>44.7029571533203</v>
      </c>
      <c r="AL21" s="14" t="n">
        <v>35.0113945007324</v>
      </c>
      <c r="AM21" s="14" t="n">
        <v>20.3702144622803</v>
      </c>
      <c r="AN21" s="14" t="n">
        <v>16.0775146484375</v>
      </c>
      <c r="AO21" s="14" t="n">
        <v>61.9617614746094</v>
      </c>
      <c r="AP21" s="14" t="n">
        <v>79.9395904541016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21014392375946</v>
      </c>
      <c r="E22" s="17" t="n">
        <v>2.28148508071899</v>
      </c>
      <c r="F22" s="18" t="n">
        <v>32.8520393371582</v>
      </c>
      <c r="G22" s="18" t="n">
        <v>18.1924953460693</v>
      </c>
      <c r="H22" s="18" t="n">
        <v>10.2265090942383</v>
      </c>
      <c r="I22" s="18" t="n">
        <v>-2.28797888755798</v>
      </c>
      <c r="J22" s="18" t="n">
        <v>24.8366622924805</v>
      </c>
      <c r="K22" s="18" t="n">
        <v>51.8749771118164</v>
      </c>
      <c r="L22" s="18" t="n">
        <v>60.3490905761719</v>
      </c>
      <c r="M22" s="18" t="n">
        <v>38.125659942627</v>
      </c>
      <c r="N22" s="18" t="n">
        <v>64.1679229736328</v>
      </c>
      <c r="O22" s="18" t="n">
        <v>60.4729080200195</v>
      </c>
      <c r="P22" s="18" t="n">
        <v>117.764266967773</v>
      </c>
      <c r="Q22" s="18" t="n">
        <v>23.2480602264404</v>
      </c>
      <c r="R22" s="18" t="n">
        <v>15.7997579574585</v>
      </c>
      <c r="S22" s="18" t="n">
        <v>13.1890382766724</v>
      </c>
      <c r="T22" s="18" t="n">
        <v>10.1334228515625</v>
      </c>
      <c r="U22" s="18" t="n">
        <v>45.5074272155762</v>
      </c>
      <c r="V22" s="18" t="n">
        <v>37.0077590942383</v>
      </c>
      <c r="W22" s="18" t="n">
        <v>21.2785835266113</v>
      </c>
      <c r="X22" s="18" t="n">
        <v>17.853853225708</v>
      </c>
      <c r="Y22" s="18" t="n">
        <v>85.7157669067383</v>
      </c>
      <c r="Z22" s="18" t="n">
        <v>58.5580596923828</v>
      </c>
      <c r="AA22" s="18" t="n">
        <v>25.7960624694824</v>
      </c>
      <c r="AB22" s="18" t="n">
        <v>20.5797138214111</v>
      </c>
      <c r="AC22" s="18" t="n">
        <v>44.8192863464356</v>
      </c>
      <c r="AD22" s="18" t="n">
        <v>36.8462638854981</v>
      </c>
      <c r="AE22" s="18" t="n">
        <v>20.3702144622803</v>
      </c>
      <c r="AF22" s="18" t="n">
        <v>16.0775146484375</v>
      </c>
      <c r="AG22" s="18" t="n">
        <v>41.5758285522461</v>
      </c>
      <c r="AH22" s="18" t="n">
        <v>36.1548156738281</v>
      </c>
      <c r="AI22" s="18" t="n">
        <v>20.3702144622803</v>
      </c>
      <c r="AJ22" s="18" t="n">
        <v>16.0775146484375</v>
      </c>
      <c r="AK22" s="18" t="n">
        <v>44.7029571533203</v>
      </c>
      <c r="AL22" s="18" t="n">
        <v>35.0113945007324</v>
      </c>
      <c r="AM22" s="18" t="n">
        <v>20.3702144622803</v>
      </c>
      <c r="AN22" s="18" t="n">
        <v>16.0775146484375</v>
      </c>
      <c r="AO22" s="18" t="n">
        <v>61.9617614746094</v>
      </c>
      <c r="AP22" s="18" t="n">
        <v>79.9395904541016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21014392375946</v>
      </c>
      <c r="E25" s="21" t="n">
        <v>2.28148508071899</v>
      </c>
      <c r="F25" s="22" t="n">
        <v>32.8520393371582</v>
      </c>
      <c r="G25" s="22" t="n">
        <v>18.1924953460693</v>
      </c>
      <c r="H25" s="22" t="n">
        <v>10.2265090942383</v>
      </c>
      <c r="I25" s="22" t="n">
        <v>-2.28797888755798</v>
      </c>
      <c r="J25" s="22" t="n">
        <v>24.8366622924805</v>
      </c>
      <c r="K25" s="22" t="n">
        <v>51.8749771118164</v>
      </c>
      <c r="L25" s="22" t="n">
        <v>60.3490905761719</v>
      </c>
      <c r="M25" s="22" t="n">
        <v>38.125659942627</v>
      </c>
      <c r="N25" s="22" t="n">
        <v>64.1679229736328</v>
      </c>
      <c r="O25" s="22" t="n">
        <v>60.4729080200195</v>
      </c>
      <c r="P25" s="22" t="n">
        <v>117.764266967773</v>
      </c>
      <c r="Q25" s="22" t="n">
        <v>23.2480602264404</v>
      </c>
      <c r="R25" s="22" t="n">
        <v>15.7997579574585</v>
      </c>
      <c r="S25" s="22" t="n">
        <v>13.1890382766724</v>
      </c>
      <c r="T25" s="22" t="n">
        <v>10.1334228515625</v>
      </c>
      <c r="U25" s="22" t="n">
        <v>45.5074272155762</v>
      </c>
      <c r="V25" s="22" t="n">
        <v>37.0077590942383</v>
      </c>
      <c r="W25" s="22" t="n">
        <v>21.2785835266113</v>
      </c>
      <c r="X25" s="22" t="n">
        <v>17.853853225708</v>
      </c>
      <c r="Y25" s="22" t="n">
        <v>85.7157669067383</v>
      </c>
      <c r="Z25" s="22" t="n">
        <v>58.5580596923828</v>
      </c>
      <c r="AA25" s="22" t="n">
        <v>25.7960624694824</v>
      </c>
      <c r="AB25" s="22" t="n">
        <v>20.5797138214111</v>
      </c>
      <c r="AC25" s="22" t="n">
        <v>44.8192863464356</v>
      </c>
      <c r="AD25" s="22" t="n">
        <v>36.8462638854981</v>
      </c>
      <c r="AE25" s="22" t="n">
        <v>20.3702144622803</v>
      </c>
      <c r="AF25" s="22" t="n">
        <v>16.0775146484375</v>
      </c>
      <c r="AG25" s="22" t="n">
        <v>41.5758285522461</v>
      </c>
      <c r="AH25" s="22" t="n">
        <v>36.1548156738281</v>
      </c>
      <c r="AI25" s="22" t="n">
        <v>20.3702144622803</v>
      </c>
      <c r="AJ25" s="22" t="n">
        <v>16.0775146484375</v>
      </c>
      <c r="AK25" s="22" t="n">
        <v>44.7029571533203</v>
      </c>
      <c r="AL25" s="22" t="n">
        <v>35.0113945007324</v>
      </c>
      <c r="AM25" s="22" t="n">
        <v>20.3702144622803</v>
      </c>
      <c r="AN25" s="22" t="n">
        <v>16.0775146484375</v>
      </c>
      <c r="AO25" s="22" t="n">
        <v>61.9617614746094</v>
      </c>
      <c r="AP25" s="22" t="n">
        <v>79.9395904541016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65</v>
      </c>
      <c r="B29" s="34" t="s">
        <v>100</v>
      </c>
      <c r="C29" s="34" t="s">
        <v>101</v>
      </c>
      <c r="D29" s="13" t="n">
        <v>0.76489794254303</v>
      </c>
      <c r="E29" s="13" t="n">
        <v>2.57956266403198</v>
      </c>
      <c r="F29" s="14" t="n">
        <v>30.2946128845215</v>
      </c>
      <c r="G29" s="14" t="n">
        <v>5.58590412139893</v>
      </c>
      <c r="H29" s="14" t="n">
        <v>10.5939159393311</v>
      </c>
      <c r="I29" s="14" t="n">
        <v>3.42835903167725</v>
      </c>
      <c r="J29" s="14" t="n">
        <v>25.1193523406982</v>
      </c>
      <c r="K29" s="14" t="n">
        <v>45.4520492553711</v>
      </c>
      <c r="L29" s="14" t="n">
        <v>60.9116973876953</v>
      </c>
      <c r="M29" s="14" t="n">
        <v>35.7218437194824</v>
      </c>
      <c r="N29" s="14" t="n">
        <v>61.2866592407227</v>
      </c>
      <c r="O29" s="14" t="n">
        <v>61.5364837646484</v>
      </c>
      <c r="P29" s="14" t="n">
        <v>127.706558227539</v>
      </c>
      <c r="Q29" s="14" t="n">
        <v>29.4745578765869</v>
      </c>
      <c r="R29" s="14" t="n">
        <v>13.1501913070679</v>
      </c>
      <c r="S29" s="14" t="n">
        <v>15.1784505844116</v>
      </c>
      <c r="T29" s="14" t="n">
        <v>8.4279899597168</v>
      </c>
      <c r="U29" s="14" t="n">
        <v>64.9600219726563</v>
      </c>
      <c r="V29" s="14" t="n">
        <v>25.5009078979492</v>
      </c>
      <c r="W29" s="14" t="n">
        <v>28.5594692230225</v>
      </c>
      <c r="X29" s="14" t="n">
        <v>13.9568824768066</v>
      </c>
      <c r="Y29" s="14" t="n">
        <v>102.323188781738</v>
      </c>
      <c r="Z29" s="14" t="n">
        <v>44.2211303710938</v>
      </c>
      <c r="AA29" s="14" t="n">
        <v>33.3592071533203</v>
      </c>
      <c r="AB29" s="14" t="n">
        <v>16.2884540557861</v>
      </c>
      <c r="AC29" s="14" t="n">
        <v>63.9448280334473</v>
      </c>
      <c r="AD29" s="14" t="n">
        <v>25.8201332092285</v>
      </c>
      <c r="AE29" s="14" t="n">
        <v>27.6867198944092</v>
      </c>
      <c r="AF29" s="14" t="n">
        <v>12.960880279541</v>
      </c>
      <c r="AG29" s="14" t="n">
        <v>60.6618499755859</v>
      </c>
      <c r="AH29" s="14" t="n">
        <v>25.6113700866699</v>
      </c>
      <c r="AI29" s="14" t="n">
        <v>27.6867198944092</v>
      </c>
      <c r="AJ29" s="14" t="n">
        <v>12.960880279541</v>
      </c>
      <c r="AK29" s="14" t="n">
        <v>62.0300941467285</v>
      </c>
      <c r="AL29" s="14" t="n">
        <v>25.235445022583</v>
      </c>
      <c r="AM29" s="14" t="n">
        <v>27.6867198944092</v>
      </c>
      <c r="AN29" s="14" t="n">
        <v>12.960880279541</v>
      </c>
      <c r="AO29" s="14" t="n">
        <v>65.277214050293</v>
      </c>
      <c r="AP29" s="14" t="n">
        <v>84.2339553833008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76489794254303</v>
      </c>
      <c r="E30" s="17" t="n">
        <v>2.57956266403198</v>
      </c>
      <c r="F30" s="18" t="n">
        <v>30.2946128845215</v>
      </c>
      <c r="G30" s="18" t="n">
        <v>5.58590412139893</v>
      </c>
      <c r="H30" s="18" t="n">
        <v>10.5939159393311</v>
      </c>
      <c r="I30" s="18" t="n">
        <v>3.42835903167725</v>
      </c>
      <c r="J30" s="18" t="n">
        <v>25.1193523406982</v>
      </c>
      <c r="K30" s="18" t="n">
        <v>45.4520492553711</v>
      </c>
      <c r="L30" s="18" t="n">
        <v>60.9116973876953</v>
      </c>
      <c r="M30" s="18" t="n">
        <v>35.7218437194824</v>
      </c>
      <c r="N30" s="18" t="n">
        <v>61.2866592407227</v>
      </c>
      <c r="O30" s="18" t="n">
        <v>61.5364837646484</v>
      </c>
      <c r="P30" s="18" t="n">
        <v>127.706558227539</v>
      </c>
      <c r="Q30" s="18" t="n">
        <v>29.4745578765869</v>
      </c>
      <c r="R30" s="18" t="n">
        <v>13.1501913070679</v>
      </c>
      <c r="S30" s="18" t="n">
        <v>15.1784505844116</v>
      </c>
      <c r="T30" s="18" t="n">
        <v>8.4279899597168</v>
      </c>
      <c r="U30" s="18" t="n">
        <v>64.9600219726563</v>
      </c>
      <c r="V30" s="18" t="n">
        <v>25.5009078979492</v>
      </c>
      <c r="W30" s="18" t="n">
        <v>28.5594692230225</v>
      </c>
      <c r="X30" s="18" t="n">
        <v>13.9568824768066</v>
      </c>
      <c r="Y30" s="18" t="n">
        <v>102.323188781738</v>
      </c>
      <c r="Z30" s="18" t="n">
        <v>44.2211303710938</v>
      </c>
      <c r="AA30" s="18" t="n">
        <v>33.3592071533203</v>
      </c>
      <c r="AB30" s="18" t="n">
        <v>16.2884540557861</v>
      </c>
      <c r="AC30" s="18" t="n">
        <v>63.9448280334473</v>
      </c>
      <c r="AD30" s="18" t="n">
        <v>25.8201332092285</v>
      </c>
      <c r="AE30" s="18" t="n">
        <v>27.6867198944092</v>
      </c>
      <c r="AF30" s="18" t="n">
        <v>12.960880279541</v>
      </c>
      <c r="AG30" s="18" t="n">
        <v>60.6618499755859</v>
      </c>
      <c r="AH30" s="18" t="n">
        <v>25.6113700866699</v>
      </c>
      <c r="AI30" s="18" t="n">
        <v>27.6867198944092</v>
      </c>
      <c r="AJ30" s="18" t="n">
        <v>12.960880279541</v>
      </c>
      <c r="AK30" s="18" t="n">
        <v>62.0300941467285</v>
      </c>
      <c r="AL30" s="18" t="n">
        <v>25.235445022583</v>
      </c>
      <c r="AM30" s="18" t="n">
        <v>27.6867198944092</v>
      </c>
      <c r="AN30" s="18" t="n">
        <v>12.960880279541</v>
      </c>
      <c r="AO30" s="18" t="n">
        <v>65.277214050293</v>
      </c>
      <c r="AP30" s="18" t="n">
        <v>84.2339553833008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76489794254303</v>
      </c>
      <c r="E33" s="21" t="n">
        <v>2.57956266403198</v>
      </c>
      <c r="F33" s="22" t="n">
        <v>30.2946128845215</v>
      </c>
      <c r="G33" s="22" t="n">
        <v>5.58590412139893</v>
      </c>
      <c r="H33" s="22" t="n">
        <v>10.5939159393311</v>
      </c>
      <c r="I33" s="22" t="n">
        <v>3.42835903167725</v>
      </c>
      <c r="J33" s="22" t="n">
        <v>25.1193523406982</v>
      </c>
      <c r="K33" s="22" t="n">
        <v>45.4520492553711</v>
      </c>
      <c r="L33" s="22" t="n">
        <v>60.9116973876953</v>
      </c>
      <c r="M33" s="22" t="n">
        <v>35.7218437194824</v>
      </c>
      <c r="N33" s="22" t="n">
        <v>61.2866592407227</v>
      </c>
      <c r="O33" s="22" t="n">
        <v>61.5364837646484</v>
      </c>
      <c r="P33" s="22" t="n">
        <v>127.706558227539</v>
      </c>
      <c r="Q33" s="22" t="n">
        <v>29.4745578765869</v>
      </c>
      <c r="R33" s="22" t="n">
        <v>13.1501913070679</v>
      </c>
      <c r="S33" s="22" t="n">
        <v>15.1784505844116</v>
      </c>
      <c r="T33" s="22" t="n">
        <v>8.4279899597168</v>
      </c>
      <c r="U33" s="22" t="n">
        <v>64.9600219726563</v>
      </c>
      <c r="V33" s="22" t="n">
        <v>25.5009078979492</v>
      </c>
      <c r="W33" s="22" t="n">
        <v>28.5594692230225</v>
      </c>
      <c r="X33" s="22" t="n">
        <v>13.9568824768066</v>
      </c>
      <c r="Y33" s="22" t="n">
        <v>102.323188781738</v>
      </c>
      <c r="Z33" s="22" t="n">
        <v>44.2211303710938</v>
      </c>
      <c r="AA33" s="22" t="n">
        <v>33.3592071533203</v>
      </c>
      <c r="AB33" s="22" t="n">
        <v>16.2884540557861</v>
      </c>
      <c r="AC33" s="22" t="n">
        <v>63.9448280334473</v>
      </c>
      <c r="AD33" s="22" t="n">
        <v>25.8201332092285</v>
      </c>
      <c r="AE33" s="22" t="n">
        <v>27.6867198944092</v>
      </c>
      <c r="AF33" s="22" t="n">
        <v>12.960880279541</v>
      </c>
      <c r="AG33" s="22" t="n">
        <v>60.6618499755859</v>
      </c>
      <c r="AH33" s="22" t="n">
        <v>25.6113700866699</v>
      </c>
      <c r="AI33" s="22" t="n">
        <v>27.6867198944092</v>
      </c>
      <c r="AJ33" s="22" t="n">
        <v>12.960880279541</v>
      </c>
      <c r="AK33" s="22" t="n">
        <v>62.0300941467285</v>
      </c>
      <c r="AL33" s="22" t="n">
        <v>25.235445022583</v>
      </c>
      <c r="AM33" s="22" t="n">
        <v>27.6867198944092</v>
      </c>
      <c r="AN33" s="22" t="n">
        <v>12.960880279541</v>
      </c>
      <c r="AO33" s="22" t="n">
        <v>65.277214050293</v>
      </c>
      <c r="AP33" s="22" t="n">
        <v>84.2339553833008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65</v>
      </c>
      <c r="B37" s="34" t="s">
        <v>103</v>
      </c>
      <c r="C37" s="34" t="s">
        <v>104</v>
      </c>
      <c r="D37" s="13" t="n">
        <v>-0.0897011756896973</v>
      </c>
      <c r="E37" s="13" t="n">
        <v>2.70234251022339</v>
      </c>
      <c r="F37" s="14" t="n">
        <v>36.0106658935547</v>
      </c>
      <c r="G37" s="14" t="n">
        <v>-3.16641998291016</v>
      </c>
      <c r="H37" s="14" t="n">
        <v>11.0818490982056</v>
      </c>
      <c r="I37" s="14" t="n">
        <v>0.437758922576904</v>
      </c>
      <c r="J37" s="14" t="n">
        <v>30.6539363861084</v>
      </c>
      <c r="K37" s="14" t="n">
        <v>52.2957305908203</v>
      </c>
      <c r="L37" s="14" t="n">
        <v>53.006965637207</v>
      </c>
      <c r="M37" s="14" t="n">
        <v>36.0932235717773</v>
      </c>
      <c r="N37" s="14" t="n">
        <v>61.4350280761719</v>
      </c>
      <c r="O37" s="14" t="n">
        <v>65.1500244140625</v>
      </c>
      <c r="P37" s="14" t="n">
        <v>136.714126586914</v>
      </c>
      <c r="Q37" s="14" t="n">
        <v>23.3744449615479</v>
      </c>
      <c r="R37" s="14" t="n">
        <v>20.7236652374268</v>
      </c>
      <c r="S37" s="14" t="n">
        <v>11.6918039321899</v>
      </c>
      <c r="T37" s="14" t="n">
        <v>11.8560571670532</v>
      </c>
      <c r="U37" s="14" t="n">
        <v>42.2541580200195</v>
      </c>
      <c r="V37" s="14" t="n">
        <v>46.2284278869629</v>
      </c>
      <c r="W37" s="14" t="n">
        <v>20.3553123474121</v>
      </c>
      <c r="X37" s="14" t="n">
        <v>22.339750289917</v>
      </c>
      <c r="Y37" s="14" t="n">
        <v>69.3956298828125</v>
      </c>
      <c r="Z37" s="14" t="n">
        <v>73.6770858764648</v>
      </c>
      <c r="AA37" s="14" t="n">
        <v>24.4197692871094</v>
      </c>
      <c r="AB37" s="14" t="n">
        <v>25.9779167175293</v>
      </c>
      <c r="AC37" s="14" t="n">
        <v>42.4028549194336</v>
      </c>
      <c r="AD37" s="14" t="n">
        <v>46.3555412292481</v>
      </c>
      <c r="AE37" s="14" t="n">
        <v>18.8377132415772</v>
      </c>
      <c r="AF37" s="14" t="n">
        <v>21.5134143829346</v>
      </c>
      <c r="AG37" s="14" t="n">
        <v>40.6756401062012</v>
      </c>
      <c r="AH37" s="14" t="n">
        <v>45.0242080688477</v>
      </c>
      <c r="AI37" s="14" t="n">
        <v>18.8377132415772</v>
      </c>
      <c r="AJ37" s="14" t="n">
        <v>21.5134143829346</v>
      </c>
      <c r="AK37" s="14" t="n">
        <v>42.0258903503418</v>
      </c>
      <c r="AL37" s="14" t="n">
        <v>44.9717521667481</v>
      </c>
      <c r="AM37" s="14" t="n">
        <v>18.8377132415772</v>
      </c>
      <c r="AN37" s="14" t="n">
        <v>21.5134143829346</v>
      </c>
      <c r="AO37" s="14" t="n">
        <v>70.6835632324219</v>
      </c>
      <c r="AP37" s="14" t="n">
        <v>91.3974075317383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-0.0897011756896973</v>
      </c>
      <c r="E38" s="17" t="n">
        <v>2.70234251022339</v>
      </c>
      <c r="F38" s="18" t="n">
        <v>36.0106658935547</v>
      </c>
      <c r="G38" s="18" t="n">
        <v>-3.16641998291016</v>
      </c>
      <c r="H38" s="18" t="n">
        <v>11.0818490982056</v>
      </c>
      <c r="I38" s="18" t="n">
        <v>0.437758922576904</v>
      </c>
      <c r="J38" s="18" t="n">
        <v>30.6539363861084</v>
      </c>
      <c r="K38" s="18" t="n">
        <v>52.2957305908203</v>
      </c>
      <c r="L38" s="18" t="n">
        <v>53.006965637207</v>
      </c>
      <c r="M38" s="18" t="n">
        <v>36.0932235717773</v>
      </c>
      <c r="N38" s="18" t="n">
        <v>61.4350280761719</v>
      </c>
      <c r="O38" s="18" t="n">
        <v>65.1500244140625</v>
      </c>
      <c r="P38" s="18" t="n">
        <v>136.714126586914</v>
      </c>
      <c r="Q38" s="18" t="n">
        <v>23.3744449615479</v>
      </c>
      <c r="R38" s="18" t="n">
        <v>20.7236652374268</v>
      </c>
      <c r="S38" s="18" t="n">
        <v>11.6918039321899</v>
      </c>
      <c r="T38" s="18" t="n">
        <v>11.8560571670532</v>
      </c>
      <c r="U38" s="18" t="n">
        <v>42.2541580200195</v>
      </c>
      <c r="V38" s="18" t="n">
        <v>46.2284278869629</v>
      </c>
      <c r="W38" s="18" t="n">
        <v>20.3553123474121</v>
      </c>
      <c r="X38" s="18" t="n">
        <v>22.339750289917</v>
      </c>
      <c r="Y38" s="18" t="n">
        <v>69.3956298828125</v>
      </c>
      <c r="Z38" s="18" t="n">
        <v>73.6770858764648</v>
      </c>
      <c r="AA38" s="18" t="n">
        <v>24.4197692871094</v>
      </c>
      <c r="AB38" s="18" t="n">
        <v>25.9779167175293</v>
      </c>
      <c r="AC38" s="18" t="n">
        <v>42.4028549194336</v>
      </c>
      <c r="AD38" s="18" t="n">
        <v>46.3555412292481</v>
      </c>
      <c r="AE38" s="18" t="n">
        <v>18.8377132415772</v>
      </c>
      <c r="AF38" s="18" t="n">
        <v>21.5134143829346</v>
      </c>
      <c r="AG38" s="18" t="n">
        <v>40.6756401062012</v>
      </c>
      <c r="AH38" s="18" t="n">
        <v>45.0242080688477</v>
      </c>
      <c r="AI38" s="18" t="n">
        <v>18.8377132415772</v>
      </c>
      <c r="AJ38" s="18" t="n">
        <v>21.5134143829346</v>
      </c>
      <c r="AK38" s="18" t="n">
        <v>42.0258903503418</v>
      </c>
      <c r="AL38" s="18" t="n">
        <v>44.9717521667481</v>
      </c>
      <c r="AM38" s="18" t="n">
        <v>18.8377132415772</v>
      </c>
      <c r="AN38" s="18" t="n">
        <v>21.5134143829346</v>
      </c>
      <c r="AO38" s="18" t="n">
        <v>70.6835632324219</v>
      </c>
      <c r="AP38" s="18" t="n">
        <v>91.3974075317383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-0.0897011756896973</v>
      </c>
      <c r="E41" s="21" t="n">
        <v>2.70234251022339</v>
      </c>
      <c r="F41" s="22" t="n">
        <v>36.0106658935547</v>
      </c>
      <c r="G41" s="22" t="n">
        <v>-3.16641998291016</v>
      </c>
      <c r="H41" s="22" t="n">
        <v>11.0818490982056</v>
      </c>
      <c r="I41" s="22" t="n">
        <v>0.437758922576904</v>
      </c>
      <c r="J41" s="22" t="n">
        <v>30.6539363861084</v>
      </c>
      <c r="K41" s="22" t="n">
        <v>52.2957305908203</v>
      </c>
      <c r="L41" s="22" t="n">
        <v>53.006965637207</v>
      </c>
      <c r="M41" s="22" t="n">
        <v>36.0932235717773</v>
      </c>
      <c r="N41" s="22" t="n">
        <v>61.4350280761719</v>
      </c>
      <c r="O41" s="22" t="n">
        <v>65.1500244140625</v>
      </c>
      <c r="P41" s="22" t="n">
        <v>136.714126586914</v>
      </c>
      <c r="Q41" s="22" t="n">
        <v>23.3744449615479</v>
      </c>
      <c r="R41" s="22" t="n">
        <v>20.7236652374268</v>
      </c>
      <c r="S41" s="22" t="n">
        <v>11.6918039321899</v>
      </c>
      <c r="T41" s="22" t="n">
        <v>11.8560571670532</v>
      </c>
      <c r="U41" s="22" t="n">
        <v>42.2541580200195</v>
      </c>
      <c r="V41" s="22" t="n">
        <v>46.2284278869629</v>
      </c>
      <c r="W41" s="22" t="n">
        <v>20.3553123474121</v>
      </c>
      <c r="X41" s="22" t="n">
        <v>22.339750289917</v>
      </c>
      <c r="Y41" s="22" t="n">
        <v>69.3956298828125</v>
      </c>
      <c r="Z41" s="22" t="n">
        <v>73.6770858764648</v>
      </c>
      <c r="AA41" s="22" t="n">
        <v>24.4197692871094</v>
      </c>
      <c r="AB41" s="22" t="n">
        <v>25.9779167175293</v>
      </c>
      <c r="AC41" s="22" t="n">
        <v>42.4028549194336</v>
      </c>
      <c r="AD41" s="22" t="n">
        <v>46.3555412292481</v>
      </c>
      <c r="AE41" s="22" t="n">
        <v>18.8377132415772</v>
      </c>
      <c r="AF41" s="22" t="n">
        <v>21.5134143829346</v>
      </c>
      <c r="AG41" s="22" t="n">
        <v>40.6756401062012</v>
      </c>
      <c r="AH41" s="22" t="n">
        <v>45.0242080688477</v>
      </c>
      <c r="AI41" s="22" t="n">
        <v>18.8377132415772</v>
      </c>
      <c r="AJ41" s="22" t="n">
        <v>21.5134143829346</v>
      </c>
      <c r="AK41" s="22" t="n">
        <v>42.0258903503418</v>
      </c>
      <c r="AL41" s="22" t="n">
        <v>44.9717521667481</v>
      </c>
      <c r="AM41" s="22" t="n">
        <v>18.8377132415772</v>
      </c>
      <c r="AN41" s="22" t="n">
        <v>21.5134143829346</v>
      </c>
      <c r="AO41" s="22" t="n">
        <v>70.6835632324219</v>
      </c>
      <c r="AP41" s="22" t="n">
        <v>91.3974075317383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65</v>
      </c>
      <c r="B45" s="34" t="s">
        <v>106</v>
      </c>
      <c r="C45" s="34" t="s">
        <v>107</v>
      </c>
      <c r="D45" s="13" t="n">
        <v>0.0747843384742737</v>
      </c>
      <c r="E45" s="13" t="n">
        <v>2.00182366371155</v>
      </c>
      <c r="F45" s="14" t="n">
        <v>36.0280685424805</v>
      </c>
      <c r="G45" s="14" t="n">
        <v>0.76500129699707</v>
      </c>
      <c r="H45" s="14" t="n">
        <v>11.7623701095581</v>
      </c>
      <c r="I45" s="14" t="n">
        <v>1.5214376449585</v>
      </c>
      <c r="J45" s="14" t="n">
        <v>34.0096473693848</v>
      </c>
      <c r="K45" s="14" t="n">
        <v>59.0531005859375</v>
      </c>
      <c r="L45" s="14" t="n">
        <v>61.575065612793</v>
      </c>
      <c r="M45" s="14" t="n">
        <v>39.6595611572266</v>
      </c>
      <c r="N45" s="14" t="n">
        <v>65.6468658447266</v>
      </c>
      <c r="O45" s="14" t="n">
        <v>58.4810600280762</v>
      </c>
      <c r="P45" s="14" t="n">
        <v>110.486015319824</v>
      </c>
      <c r="Q45" s="14" t="n">
        <v>20.4872169494629</v>
      </c>
      <c r="R45" s="14" t="n">
        <v>15.2046670913696</v>
      </c>
      <c r="S45" s="14" t="n">
        <v>12.2409200668335</v>
      </c>
      <c r="T45" s="14" t="n">
        <v>11.1918096542358</v>
      </c>
      <c r="U45" s="14" t="n">
        <v>46.4828414916992</v>
      </c>
      <c r="V45" s="14" t="n">
        <v>36.5095863342285</v>
      </c>
      <c r="W45" s="14" t="n">
        <v>19.9029197692871</v>
      </c>
      <c r="X45" s="14" t="n">
        <v>17.2594966888428</v>
      </c>
      <c r="Y45" s="14" t="n">
        <v>80.1916427612305</v>
      </c>
      <c r="Z45" s="14" t="n">
        <v>69.7229156494141</v>
      </c>
      <c r="AA45" s="14" t="n">
        <v>22.9260101318359</v>
      </c>
      <c r="AB45" s="14" t="n">
        <v>20.5837535858154</v>
      </c>
      <c r="AC45" s="14" t="n">
        <v>45.6635360717773</v>
      </c>
      <c r="AD45" s="14" t="n">
        <v>36.0254173278809</v>
      </c>
      <c r="AE45" s="14" t="n">
        <v>18.5101299285889</v>
      </c>
      <c r="AF45" s="14" t="n">
        <v>16.1805286407471</v>
      </c>
      <c r="AG45" s="14" t="n">
        <v>43.6970901489258</v>
      </c>
      <c r="AH45" s="14" t="n">
        <v>34.1123809814453</v>
      </c>
      <c r="AI45" s="14" t="n">
        <v>18.5101299285889</v>
      </c>
      <c r="AJ45" s="14" t="n">
        <v>16.1805286407471</v>
      </c>
      <c r="AK45" s="14" t="n">
        <v>43.1759910583496</v>
      </c>
      <c r="AL45" s="14" t="n">
        <v>35.400089263916</v>
      </c>
      <c r="AM45" s="14" t="n">
        <v>18.5101299285889</v>
      </c>
      <c r="AN45" s="14" t="n">
        <v>16.1805286407471</v>
      </c>
      <c r="AO45" s="14" t="n">
        <v>65.0729751586914</v>
      </c>
      <c r="AP45" s="14" t="n">
        <v>82.287712097168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0747843384742737</v>
      </c>
      <c r="E46" s="17" t="n">
        <v>2.00182366371155</v>
      </c>
      <c r="F46" s="18" t="n">
        <v>36.0280685424805</v>
      </c>
      <c r="G46" s="18" t="n">
        <v>0.76500129699707</v>
      </c>
      <c r="H46" s="18" t="n">
        <v>11.7623701095581</v>
      </c>
      <c r="I46" s="18" t="n">
        <v>1.5214376449585</v>
      </c>
      <c r="J46" s="18" t="n">
        <v>34.0096473693848</v>
      </c>
      <c r="K46" s="18" t="n">
        <v>59.0531005859375</v>
      </c>
      <c r="L46" s="18" t="n">
        <v>61.575065612793</v>
      </c>
      <c r="M46" s="18" t="n">
        <v>39.6595611572266</v>
      </c>
      <c r="N46" s="18" t="n">
        <v>65.6468658447266</v>
      </c>
      <c r="O46" s="18" t="n">
        <v>58.4810600280762</v>
      </c>
      <c r="P46" s="18" t="n">
        <v>110.486015319824</v>
      </c>
      <c r="Q46" s="18" t="n">
        <v>20.4872169494629</v>
      </c>
      <c r="R46" s="18" t="n">
        <v>15.2046670913696</v>
      </c>
      <c r="S46" s="18" t="n">
        <v>12.2409200668335</v>
      </c>
      <c r="T46" s="18" t="n">
        <v>11.1918096542358</v>
      </c>
      <c r="U46" s="18" t="n">
        <v>46.4828414916992</v>
      </c>
      <c r="V46" s="18" t="n">
        <v>36.5095863342285</v>
      </c>
      <c r="W46" s="18" t="n">
        <v>19.9029197692871</v>
      </c>
      <c r="X46" s="18" t="n">
        <v>17.2594966888428</v>
      </c>
      <c r="Y46" s="18" t="n">
        <v>80.1916427612305</v>
      </c>
      <c r="Z46" s="18" t="n">
        <v>69.7229156494141</v>
      </c>
      <c r="AA46" s="18" t="n">
        <v>22.9260101318359</v>
      </c>
      <c r="AB46" s="18" t="n">
        <v>20.5837535858154</v>
      </c>
      <c r="AC46" s="18" t="n">
        <v>45.6635360717773</v>
      </c>
      <c r="AD46" s="18" t="n">
        <v>36.0254173278809</v>
      </c>
      <c r="AE46" s="18" t="n">
        <v>18.5101299285889</v>
      </c>
      <c r="AF46" s="18" t="n">
        <v>16.1805286407471</v>
      </c>
      <c r="AG46" s="18" t="n">
        <v>43.6970901489258</v>
      </c>
      <c r="AH46" s="18" t="n">
        <v>34.1123809814453</v>
      </c>
      <c r="AI46" s="18" t="n">
        <v>18.5101299285889</v>
      </c>
      <c r="AJ46" s="18" t="n">
        <v>16.1805286407471</v>
      </c>
      <c r="AK46" s="18" t="n">
        <v>43.1759910583496</v>
      </c>
      <c r="AL46" s="18" t="n">
        <v>35.400089263916</v>
      </c>
      <c r="AM46" s="18" t="n">
        <v>18.5101299285889</v>
      </c>
      <c r="AN46" s="18" t="n">
        <v>16.1805286407471</v>
      </c>
      <c r="AO46" s="18" t="n">
        <v>65.0729751586914</v>
      </c>
      <c r="AP46" s="18" t="n">
        <v>82.287712097168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0747843384742737</v>
      </c>
      <c r="E49" s="21" t="n">
        <v>2.00182366371155</v>
      </c>
      <c r="F49" s="22" t="n">
        <v>36.0280685424805</v>
      </c>
      <c r="G49" s="22" t="n">
        <v>0.76500129699707</v>
      </c>
      <c r="H49" s="22" t="n">
        <v>11.7623701095581</v>
      </c>
      <c r="I49" s="22" t="n">
        <v>1.5214376449585</v>
      </c>
      <c r="J49" s="22" t="n">
        <v>34.0096473693848</v>
      </c>
      <c r="K49" s="22" t="n">
        <v>59.0531005859375</v>
      </c>
      <c r="L49" s="22" t="n">
        <v>61.575065612793</v>
      </c>
      <c r="M49" s="22" t="n">
        <v>39.6595611572266</v>
      </c>
      <c r="N49" s="22" t="n">
        <v>65.6468658447266</v>
      </c>
      <c r="O49" s="22" t="n">
        <v>58.4810600280762</v>
      </c>
      <c r="P49" s="22" t="n">
        <v>110.486015319824</v>
      </c>
      <c r="Q49" s="22" t="n">
        <v>20.4872169494629</v>
      </c>
      <c r="R49" s="22" t="n">
        <v>15.2046670913696</v>
      </c>
      <c r="S49" s="22" t="n">
        <v>12.2409200668335</v>
      </c>
      <c r="T49" s="22" t="n">
        <v>11.1918096542358</v>
      </c>
      <c r="U49" s="22" t="n">
        <v>46.4828414916992</v>
      </c>
      <c r="V49" s="22" t="n">
        <v>36.5095863342285</v>
      </c>
      <c r="W49" s="22" t="n">
        <v>19.9029197692871</v>
      </c>
      <c r="X49" s="22" t="n">
        <v>17.2594966888428</v>
      </c>
      <c r="Y49" s="22" t="n">
        <v>80.1916427612305</v>
      </c>
      <c r="Z49" s="22" t="n">
        <v>69.7229156494141</v>
      </c>
      <c r="AA49" s="22" t="n">
        <v>22.9260101318359</v>
      </c>
      <c r="AB49" s="22" t="n">
        <v>20.5837535858154</v>
      </c>
      <c r="AC49" s="22" t="n">
        <v>45.6635360717773</v>
      </c>
      <c r="AD49" s="22" t="n">
        <v>36.0254173278809</v>
      </c>
      <c r="AE49" s="22" t="n">
        <v>18.5101299285889</v>
      </c>
      <c r="AF49" s="22" t="n">
        <v>16.1805286407471</v>
      </c>
      <c r="AG49" s="22" t="n">
        <v>43.6970901489258</v>
      </c>
      <c r="AH49" s="22" t="n">
        <v>34.1123809814453</v>
      </c>
      <c r="AI49" s="22" t="n">
        <v>18.5101299285889</v>
      </c>
      <c r="AJ49" s="22" t="n">
        <v>16.1805286407471</v>
      </c>
      <c r="AK49" s="22" t="n">
        <v>43.1759910583496</v>
      </c>
      <c r="AL49" s="22" t="n">
        <v>35.400089263916</v>
      </c>
      <c r="AM49" s="22" t="n">
        <v>18.5101299285889</v>
      </c>
      <c r="AN49" s="22" t="n">
        <v>16.1805286407471</v>
      </c>
      <c r="AO49" s="22" t="n">
        <v>65.0729751586914</v>
      </c>
      <c r="AP49" s="22" t="n">
        <v>82.287712097168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65</v>
      </c>
      <c r="B53" s="34" t="s">
        <v>109</v>
      </c>
      <c r="C53" s="34" t="s">
        <v>110</v>
      </c>
      <c r="D53" s="13" t="n">
        <v>0.350865244865418</v>
      </c>
      <c r="E53" s="13" t="n">
        <v>2.75374031066895</v>
      </c>
      <c r="F53" s="14" t="n">
        <v>33.5639152526856</v>
      </c>
      <c r="G53" s="14" t="n">
        <v>2.8790864944458</v>
      </c>
      <c r="H53" s="14" t="n">
        <v>11.6348447799683</v>
      </c>
      <c r="I53" s="14" t="n">
        <v>0.8671555519104</v>
      </c>
      <c r="J53" s="14" t="n">
        <v>33.654411315918</v>
      </c>
      <c r="K53" s="14" t="n">
        <v>49.8472557067871</v>
      </c>
      <c r="L53" s="14" t="n">
        <v>52.9855308532715</v>
      </c>
      <c r="M53" s="14" t="n">
        <v>34.2061538696289</v>
      </c>
      <c r="N53" s="14" t="n">
        <v>58.2374267578125</v>
      </c>
      <c r="O53" s="14" t="n">
        <v>63.5062141418457</v>
      </c>
      <c r="P53" s="14" t="n">
        <v>136.297134399414</v>
      </c>
      <c r="Q53" s="14" t="n">
        <v>27.2073631286621</v>
      </c>
      <c r="R53" s="14" t="n">
        <v>17.5075187683105</v>
      </c>
      <c r="S53" s="14" t="n">
        <v>13.8241243362427</v>
      </c>
      <c r="T53" s="14" t="n">
        <v>9.86809253692627</v>
      </c>
      <c r="U53" s="14" t="n">
        <v>55.2687759399414</v>
      </c>
      <c r="V53" s="14" t="n">
        <v>38.0744323730469</v>
      </c>
      <c r="W53" s="14" t="n">
        <v>25.5018711090088</v>
      </c>
      <c r="X53" s="14" t="n">
        <v>18.2644920349121</v>
      </c>
      <c r="Y53" s="14" t="n">
        <v>83.1893081665039</v>
      </c>
      <c r="Z53" s="14" t="n">
        <v>62.2901992797852</v>
      </c>
      <c r="AA53" s="14" t="n">
        <v>29.2952728271484</v>
      </c>
      <c r="AB53" s="14" t="n">
        <v>21.8423862457275</v>
      </c>
      <c r="AC53" s="14" t="n">
        <v>55.0376625061035</v>
      </c>
      <c r="AD53" s="14" t="n">
        <v>38.3406372070313</v>
      </c>
      <c r="AE53" s="14" t="n">
        <v>24.3233909606934</v>
      </c>
      <c r="AF53" s="14" t="n">
        <v>16.9498062133789</v>
      </c>
      <c r="AG53" s="14" t="n">
        <v>53.5162811279297</v>
      </c>
      <c r="AH53" s="14" t="n">
        <v>37.1127433776856</v>
      </c>
      <c r="AI53" s="14" t="n">
        <v>24.3233909606934</v>
      </c>
      <c r="AJ53" s="14" t="n">
        <v>16.9498062133789</v>
      </c>
      <c r="AK53" s="14" t="n">
        <v>52.6922988891602</v>
      </c>
      <c r="AL53" s="14" t="n">
        <v>38.1100540161133</v>
      </c>
      <c r="AM53" s="14" t="n">
        <v>24.3233909606934</v>
      </c>
      <c r="AN53" s="14" t="n">
        <v>16.9498062133789</v>
      </c>
      <c r="AO53" s="14" t="n">
        <v>72.179069519043</v>
      </c>
      <c r="AP53" s="14" t="n">
        <v>92.6605529785156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350865244865418</v>
      </c>
      <c r="E54" s="17" t="n">
        <v>2.75374031066895</v>
      </c>
      <c r="F54" s="18" t="n">
        <v>33.5639152526856</v>
      </c>
      <c r="G54" s="18" t="n">
        <v>2.8790864944458</v>
      </c>
      <c r="H54" s="18" t="n">
        <v>11.6348447799683</v>
      </c>
      <c r="I54" s="18" t="n">
        <v>0.8671555519104</v>
      </c>
      <c r="J54" s="18" t="n">
        <v>33.654411315918</v>
      </c>
      <c r="K54" s="18" t="n">
        <v>49.8472557067871</v>
      </c>
      <c r="L54" s="18" t="n">
        <v>52.9855308532715</v>
      </c>
      <c r="M54" s="18" t="n">
        <v>34.2061538696289</v>
      </c>
      <c r="N54" s="18" t="n">
        <v>58.2374267578125</v>
      </c>
      <c r="O54" s="18" t="n">
        <v>63.5062141418457</v>
      </c>
      <c r="P54" s="18" t="n">
        <v>136.297134399414</v>
      </c>
      <c r="Q54" s="18" t="n">
        <v>27.2073631286621</v>
      </c>
      <c r="R54" s="18" t="n">
        <v>17.5075187683105</v>
      </c>
      <c r="S54" s="18" t="n">
        <v>13.8241243362427</v>
      </c>
      <c r="T54" s="18" t="n">
        <v>9.86809253692627</v>
      </c>
      <c r="U54" s="18" t="n">
        <v>55.2687759399414</v>
      </c>
      <c r="V54" s="18" t="n">
        <v>38.0744323730469</v>
      </c>
      <c r="W54" s="18" t="n">
        <v>25.5018711090088</v>
      </c>
      <c r="X54" s="18" t="n">
        <v>18.2644920349121</v>
      </c>
      <c r="Y54" s="18" t="n">
        <v>83.1893081665039</v>
      </c>
      <c r="Z54" s="18" t="n">
        <v>62.2901992797852</v>
      </c>
      <c r="AA54" s="18" t="n">
        <v>29.2952728271484</v>
      </c>
      <c r="AB54" s="18" t="n">
        <v>21.8423862457275</v>
      </c>
      <c r="AC54" s="18" t="n">
        <v>55.0376625061035</v>
      </c>
      <c r="AD54" s="18" t="n">
        <v>38.3406372070313</v>
      </c>
      <c r="AE54" s="18" t="n">
        <v>24.3233909606934</v>
      </c>
      <c r="AF54" s="18" t="n">
        <v>16.9498062133789</v>
      </c>
      <c r="AG54" s="18" t="n">
        <v>53.5162811279297</v>
      </c>
      <c r="AH54" s="18" t="n">
        <v>37.1127433776856</v>
      </c>
      <c r="AI54" s="18" t="n">
        <v>24.3233909606934</v>
      </c>
      <c r="AJ54" s="18" t="n">
        <v>16.9498062133789</v>
      </c>
      <c r="AK54" s="18" t="n">
        <v>52.6922988891602</v>
      </c>
      <c r="AL54" s="18" t="n">
        <v>38.1100540161133</v>
      </c>
      <c r="AM54" s="18" t="n">
        <v>24.3233909606934</v>
      </c>
      <c r="AN54" s="18" t="n">
        <v>16.9498062133789</v>
      </c>
      <c r="AO54" s="18" t="n">
        <v>72.179069519043</v>
      </c>
      <c r="AP54" s="18" t="n">
        <v>92.6605529785156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350865244865418</v>
      </c>
      <c r="E57" s="21" t="n">
        <v>2.75374031066895</v>
      </c>
      <c r="F57" s="22" t="n">
        <v>33.5639152526856</v>
      </c>
      <c r="G57" s="22" t="n">
        <v>2.8790864944458</v>
      </c>
      <c r="H57" s="22" t="n">
        <v>11.6348447799683</v>
      </c>
      <c r="I57" s="22" t="n">
        <v>0.8671555519104</v>
      </c>
      <c r="J57" s="22" t="n">
        <v>33.654411315918</v>
      </c>
      <c r="K57" s="22" t="n">
        <v>49.8472557067871</v>
      </c>
      <c r="L57" s="22" t="n">
        <v>52.9855308532715</v>
      </c>
      <c r="M57" s="22" t="n">
        <v>34.2061538696289</v>
      </c>
      <c r="N57" s="22" t="n">
        <v>58.2374267578125</v>
      </c>
      <c r="O57" s="22" t="n">
        <v>63.5062141418457</v>
      </c>
      <c r="P57" s="22" t="n">
        <v>136.297134399414</v>
      </c>
      <c r="Q57" s="22" t="n">
        <v>27.2073631286621</v>
      </c>
      <c r="R57" s="22" t="n">
        <v>17.5075187683105</v>
      </c>
      <c r="S57" s="22" t="n">
        <v>13.8241243362427</v>
      </c>
      <c r="T57" s="22" t="n">
        <v>9.86809253692627</v>
      </c>
      <c r="U57" s="22" t="n">
        <v>55.2687759399414</v>
      </c>
      <c r="V57" s="22" t="n">
        <v>38.0744323730469</v>
      </c>
      <c r="W57" s="22" t="n">
        <v>25.5018711090088</v>
      </c>
      <c r="X57" s="22" t="n">
        <v>18.2644920349121</v>
      </c>
      <c r="Y57" s="22" t="n">
        <v>83.1893081665039</v>
      </c>
      <c r="Z57" s="22" t="n">
        <v>62.2901992797852</v>
      </c>
      <c r="AA57" s="22" t="n">
        <v>29.2952728271484</v>
      </c>
      <c r="AB57" s="22" t="n">
        <v>21.8423862457275</v>
      </c>
      <c r="AC57" s="22" t="n">
        <v>55.0376625061035</v>
      </c>
      <c r="AD57" s="22" t="n">
        <v>38.3406372070313</v>
      </c>
      <c r="AE57" s="22" t="n">
        <v>24.3233909606934</v>
      </c>
      <c r="AF57" s="22" t="n">
        <v>16.9498062133789</v>
      </c>
      <c r="AG57" s="22" t="n">
        <v>53.5162811279297</v>
      </c>
      <c r="AH57" s="22" t="n">
        <v>37.1127433776856</v>
      </c>
      <c r="AI57" s="22" t="n">
        <v>24.3233909606934</v>
      </c>
      <c r="AJ57" s="22" t="n">
        <v>16.9498062133789</v>
      </c>
      <c r="AK57" s="22" t="n">
        <v>52.6922988891602</v>
      </c>
      <c r="AL57" s="22" t="n">
        <v>38.1100540161133</v>
      </c>
      <c r="AM57" s="22" t="n">
        <v>24.3233909606934</v>
      </c>
      <c r="AN57" s="22" t="n">
        <v>16.9498062133789</v>
      </c>
      <c r="AO57" s="22" t="n">
        <v>72.179069519043</v>
      </c>
      <c r="AP57" s="22" t="n">
        <v>92.6605529785156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65</v>
      </c>
      <c r="B61" s="34" t="s">
        <v>112</v>
      </c>
      <c r="C61" s="34" t="s">
        <v>113</v>
      </c>
      <c r="D61" s="13" t="n">
        <v>0.979053914546967</v>
      </c>
      <c r="E61" s="13" t="n">
        <v>2.47047352790833</v>
      </c>
      <c r="F61" s="14" t="n">
        <v>32.715690612793</v>
      </c>
      <c r="G61" s="14" t="n">
        <v>9.82352828979492</v>
      </c>
      <c r="H61" s="14" t="n">
        <v>10.9614992141724</v>
      </c>
      <c r="I61" s="14" t="n">
        <v>2.91796445846558</v>
      </c>
      <c r="J61" s="14" t="n">
        <v>27.9099864959717</v>
      </c>
      <c r="K61" s="14" t="n">
        <v>45.8351554870606</v>
      </c>
      <c r="L61" s="14" t="n">
        <v>63.3833274841309</v>
      </c>
      <c r="M61" s="14" t="n">
        <v>38.1153564453125</v>
      </c>
      <c r="N61" s="14" t="n">
        <v>62.1659355163574</v>
      </c>
      <c r="O61" s="14" t="n">
        <v>60.680233001709</v>
      </c>
      <c r="P61" s="14" t="n">
        <v>123.66951751709</v>
      </c>
      <c r="Q61" s="14" t="n">
        <v>30.5332736968994</v>
      </c>
      <c r="R61" s="14" t="n">
        <v>10.7824106216431</v>
      </c>
      <c r="S61" s="14" t="n">
        <v>17.8164119720459</v>
      </c>
      <c r="T61" s="14" t="n">
        <v>6.23012542724609</v>
      </c>
      <c r="U61" s="14" t="n">
        <v>68.1837463378906</v>
      </c>
      <c r="V61" s="14" t="n">
        <v>20.5532417297363</v>
      </c>
      <c r="W61" s="14" t="n">
        <v>30.0986194610596</v>
      </c>
      <c r="X61" s="14" t="n">
        <v>11.4139795303345</v>
      </c>
      <c r="Y61" s="14" t="n">
        <v>108.418434143066</v>
      </c>
      <c r="Z61" s="14" t="n">
        <v>38.0259590148926</v>
      </c>
      <c r="AA61" s="14" t="n">
        <v>35.5115356445313</v>
      </c>
      <c r="AB61" s="14" t="n">
        <v>13.214183807373</v>
      </c>
      <c r="AC61" s="14" t="n">
        <v>66.6762924194336</v>
      </c>
      <c r="AD61" s="14" t="n">
        <v>20.8897476196289</v>
      </c>
      <c r="AE61" s="14" t="n">
        <v>29.0087966918945</v>
      </c>
      <c r="AF61" s="14" t="n">
        <v>9.18337535858154</v>
      </c>
      <c r="AG61" s="14" t="n">
        <v>62.3911552429199</v>
      </c>
      <c r="AH61" s="14" t="n">
        <v>21.5890083312988</v>
      </c>
      <c r="AI61" s="14" t="n">
        <v>29.0087966918945</v>
      </c>
      <c r="AJ61" s="14" t="n">
        <v>9.18337535858154</v>
      </c>
      <c r="AK61" s="14" t="n">
        <v>64.9628143310547</v>
      </c>
      <c r="AL61" s="14" t="n">
        <v>20.0017147064209</v>
      </c>
      <c r="AM61" s="14" t="n">
        <v>29.0087966918945</v>
      </c>
      <c r="AN61" s="14" t="n">
        <v>9.18337535858154</v>
      </c>
      <c r="AO61" s="14" t="n">
        <v>67.2946395874023</v>
      </c>
      <c r="AP61" s="14" t="n">
        <v>86.190139770507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979053914546967</v>
      </c>
      <c r="E62" s="17" t="n">
        <v>2.47047352790833</v>
      </c>
      <c r="F62" s="18" t="n">
        <v>32.715690612793</v>
      </c>
      <c r="G62" s="18" t="n">
        <v>9.82352828979492</v>
      </c>
      <c r="H62" s="18" t="n">
        <v>10.9614992141724</v>
      </c>
      <c r="I62" s="18" t="n">
        <v>2.91796445846558</v>
      </c>
      <c r="J62" s="18" t="n">
        <v>27.9099864959717</v>
      </c>
      <c r="K62" s="18" t="n">
        <v>45.8351554870606</v>
      </c>
      <c r="L62" s="18" t="n">
        <v>63.3833274841309</v>
      </c>
      <c r="M62" s="18" t="n">
        <v>38.1153564453125</v>
      </c>
      <c r="N62" s="18" t="n">
        <v>62.1659355163574</v>
      </c>
      <c r="O62" s="18" t="n">
        <v>60.680233001709</v>
      </c>
      <c r="P62" s="18" t="n">
        <v>123.66951751709</v>
      </c>
      <c r="Q62" s="18" t="n">
        <v>30.5332736968994</v>
      </c>
      <c r="R62" s="18" t="n">
        <v>10.7824106216431</v>
      </c>
      <c r="S62" s="18" t="n">
        <v>17.8164119720459</v>
      </c>
      <c r="T62" s="18" t="n">
        <v>6.23012542724609</v>
      </c>
      <c r="U62" s="18" t="n">
        <v>68.1837463378906</v>
      </c>
      <c r="V62" s="18" t="n">
        <v>20.5532417297363</v>
      </c>
      <c r="W62" s="18" t="n">
        <v>30.0986194610596</v>
      </c>
      <c r="X62" s="18" t="n">
        <v>11.4139795303345</v>
      </c>
      <c r="Y62" s="18" t="n">
        <v>108.418434143066</v>
      </c>
      <c r="Z62" s="18" t="n">
        <v>38.0259590148926</v>
      </c>
      <c r="AA62" s="18" t="n">
        <v>35.5115356445313</v>
      </c>
      <c r="AB62" s="18" t="n">
        <v>13.214183807373</v>
      </c>
      <c r="AC62" s="18" t="n">
        <v>66.6762924194336</v>
      </c>
      <c r="AD62" s="18" t="n">
        <v>20.8897476196289</v>
      </c>
      <c r="AE62" s="18" t="n">
        <v>29.0087966918945</v>
      </c>
      <c r="AF62" s="18" t="n">
        <v>9.18337535858154</v>
      </c>
      <c r="AG62" s="18" t="n">
        <v>62.3911552429199</v>
      </c>
      <c r="AH62" s="18" t="n">
        <v>21.5890083312988</v>
      </c>
      <c r="AI62" s="18" t="n">
        <v>29.0087966918945</v>
      </c>
      <c r="AJ62" s="18" t="n">
        <v>9.18337535858154</v>
      </c>
      <c r="AK62" s="18" t="n">
        <v>64.9628143310547</v>
      </c>
      <c r="AL62" s="18" t="n">
        <v>20.0017147064209</v>
      </c>
      <c r="AM62" s="18" t="n">
        <v>29.0087966918945</v>
      </c>
      <c r="AN62" s="18" t="n">
        <v>9.18337535858154</v>
      </c>
      <c r="AO62" s="18" t="n">
        <v>67.2946395874023</v>
      </c>
      <c r="AP62" s="18" t="n">
        <v>86.190139770507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979053914546967</v>
      </c>
      <c r="E65" s="21" t="n">
        <v>2.47047352790833</v>
      </c>
      <c r="F65" s="22" t="n">
        <v>32.715690612793</v>
      </c>
      <c r="G65" s="22" t="n">
        <v>9.82352828979492</v>
      </c>
      <c r="H65" s="22" t="n">
        <v>10.9614992141724</v>
      </c>
      <c r="I65" s="22" t="n">
        <v>2.91796445846558</v>
      </c>
      <c r="J65" s="22" t="n">
        <v>27.9099864959717</v>
      </c>
      <c r="K65" s="22" t="n">
        <v>45.8351554870606</v>
      </c>
      <c r="L65" s="22" t="n">
        <v>63.3833274841309</v>
      </c>
      <c r="M65" s="22" t="n">
        <v>38.1153564453125</v>
      </c>
      <c r="N65" s="22" t="n">
        <v>62.1659355163574</v>
      </c>
      <c r="O65" s="22" t="n">
        <v>60.680233001709</v>
      </c>
      <c r="P65" s="22" t="n">
        <v>123.66951751709</v>
      </c>
      <c r="Q65" s="22" t="n">
        <v>30.5332736968994</v>
      </c>
      <c r="R65" s="22" t="n">
        <v>10.7824106216431</v>
      </c>
      <c r="S65" s="22" t="n">
        <v>17.8164119720459</v>
      </c>
      <c r="T65" s="22" t="n">
        <v>6.23012542724609</v>
      </c>
      <c r="U65" s="22" t="n">
        <v>68.1837463378906</v>
      </c>
      <c r="V65" s="22" t="n">
        <v>20.5532417297363</v>
      </c>
      <c r="W65" s="22" t="n">
        <v>30.0986194610596</v>
      </c>
      <c r="X65" s="22" t="n">
        <v>11.4139795303345</v>
      </c>
      <c r="Y65" s="22" t="n">
        <v>108.418434143066</v>
      </c>
      <c r="Z65" s="22" t="n">
        <v>38.0259590148926</v>
      </c>
      <c r="AA65" s="22" t="n">
        <v>35.5115356445313</v>
      </c>
      <c r="AB65" s="22" t="n">
        <v>13.214183807373</v>
      </c>
      <c r="AC65" s="22" t="n">
        <v>66.6762924194336</v>
      </c>
      <c r="AD65" s="22" t="n">
        <v>20.8897476196289</v>
      </c>
      <c r="AE65" s="22" t="n">
        <v>29.0087966918945</v>
      </c>
      <c r="AF65" s="22" t="n">
        <v>9.18337535858154</v>
      </c>
      <c r="AG65" s="22" t="n">
        <v>62.3911552429199</v>
      </c>
      <c r="AH65" s="22" t="n">
        <v>21.5890083312988</v>
      </c>
      <c r="AI65" s="22" t="n">
        <v>29.0087966918945</v>
      </c>
      <c r="AJ65" s="22" t="n">
        <v>9.18337535858154</v>
      </c>
      <c r="AK65" s="22" t="n">
        <v>64.9628143310547</v>
      </c>
      <c r="AL65" s="22" t="n">
        <v>20.0017147064209</v>
      </c>
      <c r="AM65" s="22" t="n">
        <v>29.0087966918945</v>
      </c>
      <c r="AN65" s="22" t="n">
        <v>9.18337535858154</v>
      </c>
      <c r="AO65" s="22" t="n">
        <v>67.2946395874023</v>
      </c>
      <c r="AP65" s="22" t="n">
        <v>86.190139770507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65</v>
      </c>
      <c r="B69" s="34" t="s">
        <v>115</v>
      </c>
      <c r="C69" s="34" t="s">
        <v>116</v>
      </c>
      <c r="D69" s="13" t="n">
        <v>-0.231864452362061</v>
      </c>
      <c r="E69" s="13" t="n">
        <v>2.55191421508789</v>
      </c>
      <c r="F69" s="14" t="n">
        <v>38.0262794494629</v>
      </c>
      <c r="G69" s="14" t="n">
        <v>4.0089282989502</v>
      </c>
      <c r="H69" s="14" t="n">
        <v>10.8729515075684</v>
      </c>
      <c r="I69" s="14" t="n">
        <v>-0.365886688232422</v>
      </c>
      <c r="J69" s="14" t="n">
        <v>29.521800994873</v>
      </c>
      <c r="K69" s="14" t="n">
        <v>54.0651702880859</v>
      </c>
      <c r="L69" s="14" t="n">
        <v>53.8924598693848</v>
      </c>
      <c r="M69" s="14" t="n">
        <v>36.5531616210938</v>
      </c>
      <c r="N69" s="14" t="n">
        <v>60.8343887329102</v>
      </c>
      <c r="O69" s="14" t="n">
        <v>61.3273506164551</v>
      </c>
      <c r="P69" s="14" t="n">
        <v>125.53596496582</v>
      </c>
      <c r="Q69" s="14" t="n">
        <v>21.3345699310303</v>
      </c>
      <c r="R69" s="14" t="n">
        <v>20.9584007263184</v>
      </c>
      <c r="S69" s="14" t="n">
        <v>10.6981611251831</v>
      </c>
      <c r="T69" s="14" t="n">
        <v>12.8051776885986</v>
      </c>
      <c r="U69" s="14" t="n">
        <v>40.310905456543</v>
      </c>
      <c r="V69" s="14" t="n">
        <v>45.9641456604004</v>
      </c>
      <c r="W69" s="14" t="n">
        <v>19.1379795074463</v>
      </c>
      <c r="X69" s="14" t="n">
        <v>22.8922138214111</v>
      </c>
      <c r="Y69" s="14" t="n">
        <v>67.7261123657227</v>
      </c>
      <c r="Z69" s="14" t="n">
        <v>73.1028060913086</v>
      </c>
      <c r="AA69" s="14" t="n">
        <v>22.0119342803955</v>
      </c>
      <c r="AB69" s="14" t="n">
        <v>27.02317237854</v>
      </c>
      <c r="AC69" s="14" t="n">
        <v>40.3680953979492</v>
      </c>
      <c r="AD69" s="14" t="n">
        <v>45.6665153503418</v>
      </c>
      <c r="AE69" s="14" t="n">
        <v>17.9660301208496</v>
      </c>
      <c r="AF69" s="14" t="n">
        <v>21.3054656982422</v>
      </c>
      <c r="AG69" s="14" t="n">
        <v>39.5562744140625</v>
      </c>
      <c r="AH69" s="14" t="n">
        <v>43.6627655029297</v>
      </c>
      <c r="AI69" s="14" t="n">
        <v>17.9660301208496</v>
      </c>
      <c r="AJ69" s="14" t="n">
        <v>21.3054656982422</v>
      </c>
      <c r="AK69" s="14" t="n">
        <v>38.5740623474121</v>
      </c>
      <c r="AL69" s="14" t="n">
        <v>44.466983795166</v>
      </c>
      <c r="AM69" s="14" t="n">
        <v>17.9660301208496</v>
      </c>
      <c r="AN69" s="14" t="n">
        <v>21.3054656982422</v>
      </c>
      <c r="AO69" s="14" t="n">
        <v>69.0435333251953</v>
      </c>
      <c r="AP69" s="14" t="n">
        <v>89.4083633422852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231864452362061</v>
      </c>
      <c r="E70" s="17" t="n">
        <v>2.55191421508789</v>
      </c>
      <c r="F70" s="18" t="n">
        <v>38.0262794494629</v>
      </c>
      <c r="G70" s="18" t="n">
        <v>4.0089282989502</v>
      </c>
      <c r="H70" s="18" t="n">
        <v>10.8729515075684</v>
      </c>
      <c r="I70" s="18" t="n">
        <v>-0.365886688232422</v>
      </c>
      <c r="J70" s="18" t="n">
        <v>29.521800994873</v>
      </c>
      <c r="K70" s="18" t="n">
        <v>54.0651702880859</v>
      </c>
      <c r="L70" s="18" t="n">
        <v>53.8924598693848</v>
      </c>
      <c r="M70" s="18" t="n">
        <v>36.5531616210938</v>
      </c>
      <c r="N70" s="18" t="n">
        <v>60.8343887329102</v>
      </c>
      <c r="O70" s="18" t="n">
        <v>61.3273506164551</v>
      </c>
      <c r="P70" s="18" t="n">
        <v>125.53596496582</v>
      </c>
      <c r="Q70" s="18" t="n">
        <v>21.3345699310303</v>
      </c>
      <c r="R70" s="18" t="n">
        <v>20.9584007263184</v>
      </c>
      <c r="S70" s="18" t="n">
        <v>10.6981611251831</v>
      </c>
      <c r="T70" s="18" t="n">
        <v>12.8051776885986</v>
      </c>
      <c r="U70" s="18" t="n">
        <v>40.310905456543</v>
      </c>
      <c r="V70" s="18" t="n">
        <v>45.9641456604004</v>
      </c>
      <c r="W70" s="18" t="n">
        <v>19.1379795074463</v>
      </c>
      <c r="X70" s="18" t="n">
        <v>22.8922138214111</v>
      </c>
      <c r="Y70" s="18" t="n">
        <v>67.7261123657227</v>
      </c>
      <c r="Z70" s="18" t="n">
        <v>73.1028060913086</v>
      </c>
      <c r="AA70" s="18" t="n">
        <v>22.0119342803955</v>
      </c>
      <c r="AB70" s="18" t="n">
        <v>27.02317237854</v>
      </c>
      <c r="AC70" s="18" t="n">
        <v>40.3680953979492</v>
      </c>
      <c r="AD70" s="18" t="n">
        <v>45.6665153503418</v>
      </c>
      <c r="AE70" s="18" t="n">
        <v>17.9660301208496</v>
      </c>
      <c r="AF70" s="18" t="n">
        <v>21.3054656982422</v>
      </c>
      <c r="AG70" s="18" t="n">
        <v>39.5562744140625</v>
      </c>
      <c r="AH70" s="18" t="n">
        <v>43.6627655029297</v>
      </c>
      <c r="AI70" s="18" t="n">
        <v>17.9660301208496</v>
      </c>
      <c r="AJ70" s="18" t="n">
        <v>21.3054656982422</v>
      </c>
      <c r="AK70" s="18" t="n">
        <v>38.5740623474121</v>
      </c>
      <c r="AL70" s="18" t="n">
        <v>44.466983795166</v>
      </c>
      <c r="AM70" s="18" t="n">
        <v>17.9660301208496</v>
      </c>
      <c r="AN70" s="18" t="n">
        <v>21.3054656982422</v>
      </c>
      <c r="AO70" s="18" t="n">
        <v>69.0435333251953</v>
      </c>
      <c r="AP70" s="18" t="n">
        <v>89.4083633422852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231864452362061</v>
      </c>
      <c r="E73" s="21" t="n">
        <v>2.55191421508789</v>
      </c>
      <c r="F73" s="22" t="n">
        <v>38.0262794494629</v>
      </c>
      <c r="G73" s="22" t="n">
        <v>4.0089282989502</v>
      </c>
      <c r="H73" s="22" t="n">
        <v>10.8729515075684</v>
      </c>
      <c r="I73" s="22" t="n">
        <v>-0.365886688232422</v>
      </c>
      <c r="J73" s="22" t="n">
        <v>29.521800994873</v>
      </c>
      <c r="K73" s="22" t="n">
        <v>54.0651702880859</v>
      </c>
      <c r="L73" s="22" t="n">
        <v>53.8924598693848</v>
      </c>
      <c r="M73" s="22" t="n">
        <v>36.5531616210938</v>
      </c>
      <c r="N73" s="22" t="n">
        <v>60.8343887329102</v>
      </c>
      <c r="O73" s="22" t="n">
        <v>61.3273506164551</v>
      </c>
      <c r="P73" s="22" t="n">
        <v>125.53596496582</v>
      </c>
      <c r="Q73" s="22" t="n">
        <v>21.3345699310303</v>
      </c>
      <c r="R73" s="22" t="n">
        <v>20.9584007263184</v>
      </c>
      <c r="S73" s="22" t="n">
        <v>10.6981611251831</v>
      </c>
      <c r="T73" s="22" t="n">
        <v>12.8051776885986</v>
      </c>
      <c r="U73" s="22" t="n">
        <v>40.310905456543</v>
      </c>
      <c r="V73" s="22" t="n">
        <v>45.9641456604004</v>
      </c>
      <c r="W73" s="22" t="n">
        <v>19.1379795074463</v>
      </c>
      <c r="X73" s="22" t="n">
        <v>22.8922138214111</v>
      </c>
      <c r="Y73" s="22" t="n">
        <v>67.7261123657227</v>
      </c>
      <c r="Z73" s="22" t="n">
        <v>73.1028060913086</v>
      </c>
      <c r="AA73" s="22" t="n">
        <v>22.0119342803955</v>
      </c>
      <c r="AB73" s="22" t="n">
        <v>27.02317237854</v>
      </c>
      <c r="AC73" s="22" t="n">
        <v>40.3680953979492</v>
      </c>
      <c r="AD73" s="22" t="n">
        <v>45.6665153503418</v>
      </c>
      <c r="AE73" s="22" t="n">
        <v>17.9660301208496</v>
      </c>
      <c r="AF73" s="22" t="n">
        <v>21.3054656982422</v>
      </c>
      <c r="AG73" s="22" t="n">
        <v>39.5562744140625</v>
      </c>
      <c r="AH73" s="22" t="n">
        <v>43.6627655029297</v>
      </c>
      <c r="AI73" s="22" t="n">
        <v>17.9660301208496</v>
      </c>
      <c r="AJ73" s="22" t="n">
        <v>21.3054656982422</v>
      </c>
      <c r="AK73" s="22" t="n">
        <v>38.5740623474121</v>
      </c>
      <c r="AL73" s="22" t="n">
        <v>44.466983795166</v>
      </c>
      <c r="AM73" s="22" t="n">
        <v>17.9660301208496</v>
      </c>
      <c r="AN73" s="22" t="n">
        <v>21.3054656982422</v>
      </c>
      <c r="AO73" s="22" t="n">
        <v>69.0435333251953</v>
      </c>
      <c r="AP73" s="22" t="n">
        <v>89.4083633422852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65</v>
      </c>
      <c r="B77" s="34" t="s">
        <v>118</v>
      </c>
      <c r="C77" s="34" t="s">
        <v>119</v>
      </c>
      <c r="D77" s="13" t="n">
        <v>0.821028172969818</v>
      </c>
      <c r="E77" s="13" t="n">
        <v>2.39085960388184</v>
      </c>
      <c r="F77" s="14" t="n">
        <v>32.1996040344238</v>
      </c>
      <c r="G77" s="14" t="n">
        <v>10.5876541137695</v>
      </c>
      <c r="H77" s="14" t="n">
        <v>10.7259788513184</v>
      </c>
      <c r="I77" s="14" t="n">
        <v>1.57611560821533</v>
      </c>
      <c r="J77" s="14" t="n">
        <v>28.1406192779541</v>
      </c>
      <c r="K77" s="14" t="n">
        <v>44.6881866455078</v>
      </c>
      <c r="L77" s="14" t="n">
        <v>61.8988723754883</v>
      </c>
      <c r="M77" s="14" t="n">
        <v>36.6769599914551</v>
      </c>
      <c r="N77" s="14" t="n">
        <v>62.9231834411621</v>
      </c>
      <c r="O77" s="14" t="n">
        <v>60.3839302062988</v>
      </c>
      <c r="P77" s="14" t="n">
        <v>119.664894104004</v>
      </c>
      <c r="Q77" s="14" t="n">
        <v>28.7913837432861</v>
      </c>
      <c r="R77" s="14" t="n">
        <v>11.5689325332642</v>
      </c>
      <c r="S77" s="14" t="n">
        <v>15.8291082382202</v>
      </c>
      <c r="T77" s="14" t="n">
        <v>7.87477731704712</v>
      </c>
      <c r="U77" s="14" t="n">
        <v>62.8094825744629</v>
      </c>
      <c r="V77" s="14" t="n">
        <v>24.9099788665772</v>
      </c>
      <c r="W77" s="14" t="n">
        <v>28.1867237091064</v>
      </c>
      <c r="X77" s="14" t="n">
        <v>12.8092269897461</v>
      </c>
      <c r="Y77" s="14" t="n">
        <v>101.845481872559</v>
      </c>
      <c r="Z77" s="14" t="n">
        <v>40.5828056335449</v>
      </c>
      <c r="AA77" s="14" t="n">
        <v>33.1078224182129</v>
      </c>
      <c r="AB77" s="14" t="n">
        <v>14.6852426528931</v>
      </c>
      <c r="AC77" s="14" t="n">
        <v>61.516902923584</v>
      </c>
      <c r="AD77" s="14" t="n">
        <v>25.0798835754395</v>
      </c>
      <c r="AE77" s="14" t="n">
        <v>27.4343128204346</v>
      </c>
      <c r="AF77" s="14" t="n">
        <v>11.0644397735596</v>
      </c>
      <c r="AG77" s="14" t="n">
        <v>57.7227096557617</v>
      </c>
      <c r="AH77" s="14" t="n">
        <v>25.3274669647217</v>
      </c>
      <c r="AI77" s="14" t="n">
        <v>27.4343128204346</v>
      </c>
      <c r="AJ77" s="14" t="n">
        <v>11.0644397735596</v>
      </c>
      <c r="AK77" s="14" t="n">
        <v>59.8026275634766</v>
      </c>
      <c r="AL77" s="14" t="n">
        <v>23.7942714691162</v>
      </c>
      <c r="AM77" s="14" t="n">
        <v>27.4343128204346</v>
      </c>
      <c r="AN77" s="14" t="n">
        <v>11.0644397735596</v>
      </c>
      <c r="AO77" s="14" t="n">
        <v>65.1893310546875</v>
      </c>
      <c r="AP77" s="14" t="n">
        <v>83.5835494995117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821028172969818</v>
      </c>
      <c r="E78" s="17" t="n">
        <v>2.39085960388184</v>
      </c>
      <c r="F78" s="18" t="n">
        <v>32.1996040344238</v>
      </c>
      <c r="G78" s="18" t="n">
        <v>10.5876541137695</v>
      </c>
      <c r="H78" s="18" t="n">
        <v>10.7259788513184</v>
      </c>
      <c r="I78" s="18" t="n">
        <v>1.57611560821533</v>
      </c>
      <c r="J78" s="18" t="n">
        <v>28.1406192779541</v>
      </c>
      <c r="K78" s="18" t="n">
        <v>44.6881866455078</v>
      </c>
      <c r="L78" s="18" t="n">
        <v>61.8988723754883</v>
      </c>
      <c r="M78" s="18" t="n">
        <v>36.6769599914551</v>
      </c>
      <c r="N78" s="18" t="n">
        <v>62.9231834411621</v>
      </c>
      <c r="O78" s="18" t="n">
        <v>60.3839302062988</v>
      </c>
      <c r="P78" s="18" t="n">
        <v>119.664894104004</v>
      </c>
      <c r="Q78" s="18" t="n">
        <v>28.7913837432861</v>
      </c>
      <c r="R78" s="18" t="n">
        <v>11.5689325332642</v>
      </c>
      <c r="S78" s="18" t="n">
        <v>15.8291082382202</v>
      </c>
      <c r="T78" s="18" t="n">
        <v>7.87477731704712</v>
      </c>
      <c r="U78" s="18" t="n">
        <v>62.8094825744629</v>
      </c>
      <c r="V78" s="18" t="n">
        <v>24.9099788665772</v>
      </c>
      <c r="W78" s="18" t="n">
        <v>28.1867237091064</v>
      </c>
      <c r="X78" s="18" t="n">
        <v>12.8092269897461</v>
      </c>
      <c r="Y78" s="18" t="n">
        <v>101.845481872559</v>
      </c>
      <c r="Z78" s="18" t="n">
        <v>40.5828056335449</v>
      </c>
      <c r="AA78" s="18" t="n">
        <v>33.1078224182129</v>
      </c>
      <c r="AB78" s="18" t="n">
        <v>14.6852426528931</v>
      </c>
      <c r="AC78" s="18" t="n">
        <v>61.516902923584</v>
      </c>
      <c r="AD78" s="18" t="n">
        <v>25.0798835754395</v>
      </c>
      <c r="AE78" s="18" t="n">
        <v>27.4343128204346</v>
      </c>
      <c r="AF78" s="18" t="n">
        <v>11.0644397735596</v>
      </c>
      <c r="AG78" s="18" t="n">
        <v>57.7227096557617</v>
      </c>
      <c r="AH78" s="18" t="n">
        <v>25.3274669647217</v>
      </c>
      <c r="AI78" s="18" t="n">
        <v>27.4343128204346</v>
      </c>
      <c r="AJ78" s="18" t="n">
        <v>11.0644397735596</v>
      </c>
      <c r="AK78" s="18" t="n">
        <v>59.8026275634766</v>
      </c>
      <c r="AL78" s="18" t="n">
        <v>23.7942714691162</v>
      </c>
      <c r="AM78" s="18" t="n">
        <v>27.4343128204346</v>
      </c>
      <c r="AN78" s="18" t="n">
        <v>11.0644397735596</v>
      </c>
      <c r="AO78" s="18" t="n">
        <v>65.1893310546875</v>
      </c>
      <c r="AP78" s="18" t="n">
        <v>83.5835494995117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821028172969818</v>
      </c>
      <c r="E81" s="21" t="n">
        <v>2.39085960388184</v>
      </c>
      <c r="F81" s="22" t="n">
        <v>32.1996040344238</v>
      </c>
      <c r="G81" s="22" t="n">
        <v>10.5876541137695</v>
      </c>
      <c r="H81" s="22" t="n">
        <v>10.7259788513184</v>
      </c>
      <c r="I81" s="22" t="n">
        <v>1.57611560821533</v>
      </c>
      <c r="J81" s="22" t="n">
        <v>28.1406192779541</v>
      </c>
      <c r="K81" s="22" t="n">
        <v>44.6881866455078</v>
      </c>
      <c r="L81" s="22" t="n">
        <v>61.8988723754883</v>
      </c>
      <c r="M81" s="22" t="n">
        <v>36.6769599914551</v>
      </c>
      <c r="N81" s="22" t="n">
        <v>62.9231834411621</v>
      </c>
      <c r="O81" s="22" t="n">
        <v>60.3839302062988</v>
      </c>
      <c r="P81" s="22" t="n">
        <v>119.664894104004</v>
      </c>
      <c r="Q81" s="22" t="n">
        <v>28.7913837432861</v>
      </c>
      <c r="R81" s="22" t="n">
        <v>11.5689325332642</v>
      </c>
      <c r="S81" s="22" t="n">
        <v>15.8291082382202</v>
      </c>
      <c r="T81" s="22" t="n">
        <v>7.87477731704712</v>
      </c>
      <c r="U81" s="22" t="n">
        <v>62.8094825744629</v>
      </c>
      <c r="V81" s="22" t="n">
        <v>24.9099788665772</v>
      </c>
      <c r="W81" s="22" t="n">
        <v>28.1867237091064</v>
      </c>
      <c r="X81" s="22" t="n">
        <v>12.8092269897461</v>
      </c>
      <c r="Y81" s="22" t="n">
        <v>101.845481872559</v>
      </c>
      <c r="Z81" s="22" t="n">
        <v>40.5828056335449</v>
      </c>
      <c r="AA81" s="22" t="n">
        <v>33.1078224182129</v>
      </c>
      <c r="AB81" s="22" t="n">
        <v>14.6852426528931</v>
      </c>
      <c r="AC81" s="22" t="n">
        <v>61.516902923584</v>
      </c>
      <c r="AD81" s="22" t="n">
        <v>25.0798835754395</v>
      </c>
      <c r="AE81" s="22" t="n">
        <v>27.4343128204346</v>
      </c>
      <c r="AF81" s="22" t="n">
        <v>11.0644397735596</v>
      </c>
      <c r="AG81" s="22" t="n">
        <v>57.7227096557617</v>
      </c>
      <c r="AH81" s="22" t="n">
        <v>25.3274669647217</v>
      </c>
      <c r="AI81" s="22" t="n">
        <v>27.4343128204346</v>
      </c>
      <c r="AJ81" s="22" t="n">
        <v>11.0644397735596</v>
      </c>
      <c r="AK81" s="22" t="n">
        <v>59.8026275634766</v>
      </c>
      <c r="AL81" s="22" t="n">
        <v>23.7942714691162</v>
      </c>
      <c r="AM81" s="22" t="n">
        <v>27.4343128204346</v>
      </c>
      <c r="AN81" s="22" t="n">
        <v>11.0644397735596</v>
      </c>
      <c r="AO81" s="22" t="n">
        <v>65.1893310546875</v>
      </c>
      <c r="AP81" s="22" t="n">
        <v>83.5835494995117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65</v>
      </c>
      <c r="B85" s="34" t="s">
        <v>121</v>
      </c>
      <c r="C85" s="34" t="s">
        <v>122</v>
      </c>
      <c r="D85" s="13" t="n">
        <v>1.04772186279297</v>
      </c>
      <c r="E85" s="13" t="n">
        <v>2.76553463935852</v>
      </c>
      <c r="F85" s="14" t="n">
        <v>23.5655784606934</v>
      </c>
      <c r="G85" s="14" t="n">
        <v>7.24250316619873</v>
      </c>
      <c r="H85" s="14" t="n">
        <v>11.7110738754272</v>
      </c>
      <c r="I85" s="14" t="n">
        <v>3.04676103591919</v>
      </c>
      <c r="J85" s="14" t="n">
        <v>31.9666271209717</v>
      </c>
      <c r="K85" s="14" t="n">
        <v>43.1842918395996</v>
      </c>
      <c r="L85" s="14" t="n">
        <v>61.5720634460449</v>
      </c>
      <c r="M85" s="14" t="n">
        <v>35.2104187011719</v>
      </c>
      <c r="N85" s="14" t="n">
        <v>58.3470344543457</v>
      </c>
      <c r="O85" s="14" t="n">
        <v>63.0313911437988</v>
      </c>
      <c r="P85" s="14" t="n">
        <v>134.790466308594</v>
      </c>
      <c r="Q85" s="14" t="n">
        <v>32.8529815673828</v>
      </c>
      <c r="R85" s="14" t="n">
        <v>12.0034322738647</v>
      </c>
      <c r="S85" s="14" t="n">
        <v>18.6939315795898</v>
      </c>
      <c r="T85" s="14" t="n">
        <v>5.25516843795776</v>
      </c>
      <c r="U85" s="14" t="n">
        <v>71.1857147216797</v>
      </c>
      <c r="V85" s="14" t="n">
        <v>26.8646659851074</v>
      </c>
      <c r="W85" s="14" t="n">
        <v>30.5684642791748</v>
      </c>
      <c r="X85" s="14" t="n">
        <v>12.7941255569458</v>
      </c>
      <c r="Y85" s="14" t="n">
        <v>114.623916625977</v>
      </c>
      <c r="Z85" s="14" t="n">
        <v>43.1830978393555</v>
      </c>
      <c r="AA85" s="14" t="n">
        <v>37.0039672851563</v>
      </c>
      <c r="AB85" s="14" t="n">
        <v>14.5874280929565</v>
      </c>
      <c r="AC85" s="14" t="n">
        <v>70.1927947998047</v>
      </c>
      <c r="AD85" s="14" t="n">
        <v>27.4058570861816</v>
      </c>
      <c r="AE85" s="14" t="n">
        <v>29.8588237762451</v>
      </c>
      <c r="AF85" s="14" t="n">
        <v>12.0379343032837</v>
      </c>
      <c r="AG85" s="14" t="n">
        <v>65.6420516967773</v>
      </c>
      <c r="AH85" s="14" t="n">
        <v>27.7069683074951</v>
      </c>
      <c r="AI85" s="14" t="n">
        <v>29.8588237762451</v>
      </c>
      <c r="AJ85" s="14" t="n">
        <v>12.0379343032837</v>
      </c>
      <c r="AK85" s="14" t="n">
        <v>70.6383590698242</v>
      </c>
      <c r="AL85" s="14" t="n">
        <v>26.4182224273682</v>
      </c>
      <c r="AM85" s="14" t="n">
        <v>29.8588237762451</v>
      </c>
      <c r="AN85" s="14" t="n">
        <v>12.0379343032837</v>
      </c>
      <c r="AO85" s="14" t="n">
        <v>69.2380065917969</v>
      </c>
      <c r="AP85" s="14" t="n">
        <v>87.7788009643555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1.04772186279297</v>
      </c>
      <c r="E86" s="17" t="n">
        <v>2.76553463935852</v>
      </c>
      <c r="F86" s="18" t="n">
        <v>23.5655784606934</v>
      </c>
      <c r="G86" s="18" t="n">
        <v>7.24250316619873</v>
      </c>
      <c r="H86" s="18" t="n">
        <v>11.7110738754272</v>
      </c>
      <c r="I86" s="18" t="n">
        <v>3.04676103591919</v>
      </c>
      <c r="J86" s="18" t="n">
        <v>31.9666271209717</v>
      </c>
      <c r="K86" s="18" t="n">
        <v>43.1842918395996</v>
      </c>
      <c r="L86" s="18" t="n">
        <v>61.5720634460449</v>
      </c>
      <c r="M86" s="18" t="n">
        <v>35.2104187011719</v>
      </c>
      <c r="N86" s="18" t="n">
        <v>58.3470344543457</v>
      </c>
      <c r="O86" s="18" t="n">
        <v>63.0313911437988</v>
      </c>
      <c r="P86" s="18" t="n">
        <v>134.790466308594</v>
      </c>
      <c r="Q86" s="18" t="n">
        <v>32.8529815673828</v>
      </c>
      <c r="R86" s="18" t="n">
        <v>12.0034322738647</v>
      </c>
      <c r="S86" s="18" t="n">
        <v>18.6939315795898</v>
      </c>
      <c r="T86" s="18" t="n">
        <v>5.25516843795776</v>
      </c>
      <c r="U86" s="18" t="n">
        <v>71.1857147216797</v>
      </c>
      <c r="V86" s="18" t="n">
        <v>26.8646659851074</v>
      </c>
      <c r="W86" s="18" t="n">
        <v>30.5684642791748</v>
      </c>
      <c r="X86" s="18" t="n">
        <v>12.7941255569458</v>
      </c>
      <c r="Y86" s="18" t="n">
        <v>114.623916625977</v>
      </c>
      <c r="Z86" s="18" t="n">
        <v>43.1830978393555</v>
      </c>
      <c r="AA86" s="18" t="n">
        <v>37.0039672851563</v>
      </c>
      <c r="AB86" s="18" t="n">
        <v>14.5874280929565</v>
      </c>
      <c r="AC86" s="18" t="n">
        <v>70.1927947998047</v>
      </c>
      <c r="AD86" s="18" t="n">
        <v>27.4058570861816</v>
      </c>
      <c r="AE86" s="18" t="n">
        <v>29.8588237762451</v>
      </c>
      <c r="AF86" s="18" t="n">
        <v>12.0379343032837</v>
      </c>
      <c r="AG86" s="18" t="n">
        <v>65.6420516967773</v>
      </c>
      <c r="AH86" s="18" t="n">
        <v>27.7069683074951</v>
      </c>
      <c r="AI86" s="18" t="n">
        <v>29.8588237762451</v>
      </c>
      <c r="AJ86" s="18" t="n">
        <v>12.0379343032837</v>
      </c>
      <c r="AK86" s="18" t="n">
        <v>70.6383590698242</v>
      </c>
      <c r="AL86" s="18" t="n">
        <v>26.4182224273682</v>
      </c>
      <c r="AM86" s="18" t="n">
        <v>29.8588237762451</v>
      </c>
      <c r="AN86" s="18" t="n">
        <v>12.0379343032837</v>
      </c>
      <c r="AO86" s="18" t="n">
        <v>69.2380065917969</v>
      </c>
      <c r="AP86" s="18" t="n">
        <v>87.7788009643555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1.04772186279297</v>
      </c>
      <c r="E89" s="21" t="n">
        <v>2.76553463935852</v>
      </c>
      <c r="F89" s="22" t="n">
        <v>23.5655784606934</v>
      </c>
      <c r="G89" s="22" t="n">
        <v>7.24250316619873</v>
      </c>
      <c r="H89" s="22" t="n">
        <v>11.7110738754272</v>
      </c>
      <c r="I89" s="22" t="n">
        <v>3.04676103591919</v>
      </c>
      <c r="J89" s="22" t="n">
        <v>31.9666271209717</v>
      </c>
      <c r="K89" s="22" t="n">
        <v>43.1842918395996</v>
      </c>
      <c r="L89" s="22" t="n">
        <v>61.5720634460449</v>
      </c>
      <c r="M89" s="22" t="n">
        <v>35.2104187011719</v>
      </c>
      <c r="N89" s="22" t="n">
        <v>58.3470344543457</v>
      </c>
      <c r="O89" s="22" t="n">
        <v>63.0313911437988</v>
      </c>
      <c r="P89" s="22" t="n">
        <v>134.790466308594</v>
      </c>
      <c r="Q89" s="22" t="n">
        <v>32.8529815673828</v>
      </c>
      <c r="R89" s="22" t="n">
        <v>12.0034322738647</v>
      </c>
      <c r="S89" s="22" t="n">
        <v>18.6939315795898</v>
      </c>
      <c r="T89" s="22" t="n">
        <v>5.25516843795776</v>
      </c>
      <c r="U89" s="22" t="n">
        <v>71.1857147216797</v>
      </c>
      <c r="V89" s="22" t="n">
        <v>26.8646659851074</v>
      </c>
      <c r="W89" s="22" t="n">
        <v>30.5684642791748</v>
      </c>
      <c r="X89" s="22" t="n">
        <v>12.7941255569458</v>
      </c>
      <c r="Y89" s="22" t="n">
        <v>114.623916625977</v>
      </c>
      <c r="Z89" s="22" t="n">
        <v>43.1830978393555</v>
      </c>
      <c r="AA89" s="22" t="n">
        <v>37.0039672851563</v>
      </c>
      <c r="AB89" s="22" t="n">
        <v>14.5874280929565</v>
      </c>
      <c r="AC89" s="22" t="n">
        <v>70.1927947998047</v>
      </c>
      <c r="AD89" s="22" t="n">
        <v>27.4058570861816</v>
      </c>
      <c r="AE89" s="22" t="n">
        <v>29.8588237762451</v>
      </c>
      <c r="AF89" s="22" t="n">
        <v>12.0379343032837</v>
      </c>
      <c r="AG89" s="22" t="n">
        <v>65.6420516967773</v>
      </c>
      <c r="AH89" s="22" t="n">
        <v>27.7069683074951</v>
      </c>
      <c r="AI89" s="22" t="n">
        <v>29.8588237762451</v>
      </c>
      <c r="AJ89" s="22" t="n">
        <v>12.0379343032837</v>
      </c>
      <c r="AK89" s="22" t="n">
        <v>70.6383590698242</v>
      </c>
      <c r="AL89" s="22" t="n">
        <v>26.4182224273682</v>
      </c>
      <c r="AM89" s="22" t="n">
        <v>29.8588237762451</v>
      </c>
      <c r="AN89" s="22" t="n">
        <v>12.0379343032837</v>
      </c>
      <c r="AO89" s="22" t="n">
        <v>69.2380065917969</v>
      </c>
      <c r="AP89" s="22" t="n">
        <v>87.7788009643555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66</v>
      </c>
      <c r="B93" s="34" t="s">
        <v>124</v>
      </c>
      <c r="C93" s="34" t="s">
        <v>125</v>
      </c>
      <c r="D93" s="13" t="n">
        <v>-0.165633082389832</v>
      </c>
      <c r="E93" s="13" t="n">
        <v>2.54164123535156</v>
      </c>
      <c r="F93" s="14" t="n">
        <v>30.8709850311279</v>
      </c>
      <c r="G93" s="14" t="n">
        <v>-0.141889572143555</v>
      </c>
      <c r="H93" s="14" t="n">
        <v>9.69375324249268</v>
      </c>
      <c r="I93" s="14" t="n">
        <v>-0.606400489807129</v>
      </c>
      <c r="J93" s="14" t="n">
        <v>23.4002819061279</v>
      </c>
      <c r="K93" s="14" t="n">
        <v>53.9202423095703</v>
      </c>
      <c r="L93" s="14" t="n">
        <v>51.3746681213379</v>
      </c>
      <c r="M93" s="14" t="n">
        <v>36.5370063781738</v>
      </c>
      <c r="N93" s="14" t="n">
        <v>63.0588760375977</v>
      </c>
      <c r="O93" s="14" t="n">
        <v>64.2100524902344</v>
      </c>
      <c r="P93" s="14" t="n">
        <v>128.351898193359</v>
      </c>
      <c r="Q93" s="14" t="n">
        <v>21.8027820587158</v>
      </c>
      <c r="R93" s="14" t="n">
        <v>20.3669109344482</v>
      </c>
      <c r="S93" s="14" t="n">
        <v>10.7344188690186</v>
      </c>
      <c r="T93" s="14" t="n">
        <v>12.9277563095093</v>
      </c>
      <c r="U93" s="14" t="n">
        <v>38.8186912536621</v>
      </c>
      <c r="V93" s="14" t="n">
        <v>46.2595176696777</v>
      </c>
      <c r="W93" s="14" t="n">
        <v>19.1885375976563</v>
      </c>
      <c r="X93" s="14" t="n">
        <v>22.2040100097656</v>
      </c>
      <c r="Y93" s="14" t="n">
        <v>65.6629867553711</v>
      </c>
      <c r="Z93" s="14" t="n">
        <v>75.9668121337891</v>
      </c>
      <c r="AA93" s="14" t="n">
        <v>22.3847141265869</v>
      </c>
      <c r="AB93" s="14" t="n">
        <v>26.5897884368897</v>
      </c>
      <c r="AC93" s="14" t="n">
        <v>38.8779563903809</v>
      </c>
      <c r="AD93" s="14" t="n">
        <v>45.8752365112305</v>
      </c>
      <c r="AE93" s="14" t="n">
        <v>17.4560813903809</v>
      </c>
      <c r="AF93" s="14" t="n">
        <v>20.9685535430908</v>
      </c>
      <c r="AG93" s="14" t="n">
        <v>38.0714111328125</v>
      </c>
      <c r="AH93" s="14" t="n">
        <v>43.2859649658203</v>
      </c>
      <c r="AI93" s="14" t="n">
        <v>17.4560813903809</v>
      </c>
      <c r="AJ93" s="14" t="n">
        <v>20.9685535430908</v>
      </c>
      <c r="AK93" s="14" t="n">
        <v>37.5475158691406</v>
      </c>
      <c r="AL93" s="14" t="n">
        <v>45.3170051574707</v>
      </c>
      <c r="AM93" s="14" t="n">
        <v>17.4560813903809</v>
      </c>
      <c r="AN93" s="14" t="n">
        <v>20.9685535430908</v>
      </c>
      <c r="AO93" s="14" t="n">
        <v>63.3124694824219</v>
      </c>
      <c r="AP93" s="14" t="n">
        <v>82.1948699951172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165633082389832</v>
      </c>
      <c r="E94" s="17" t="n">
        <v>2.54164123535156</v>
      </c>
      <c r="F94" s="18" t="n">
        <v>30.8709850311279</v>
      </c>
      <c r="G94" s="18" t="n">
        <v>-0.141889572143555</v>
      </c>
      <c r="H94" s="18" t="n">
        <v>9.69375324249268</v>
      </c>
      <c r="I94" s="18" t="n">
        <v>-0.606400489807129</v>
      </c>
      <c r="J94" s="18" t="n">
        <v>23.4002819061279</v>
      </c>
      <c r="K94" s="18" t="n">
        <v>53.9202423095703</v>
      </c>
      <c r="L94" s="18" t="n">
        <v>51.3746681213379</v>
      </c>
      <c r="M94" s="18" t="n">
        <v>36.5370063781738</v>
      </c>
      <c r="N94" s="18" t="n">
        <v>63.0588760375977</v>
      </c>
      <c r="O94" s="18" t="n">
        <v>64.2100524902344</v>
      </c>
      <c r="P94" s="18" t="n">
        <v>128.351898193359</v>
      </c>
      <c r="Q94" s="18" t="n">
        <v>21.8027820587158</v>
      </c>
      <c r="R94" s="18" t="n">
        <v>20.3669109344482</v>
      </c>
      <c r="S94" s="18" t="n">
        <v>10.7344188690186</v>
      </c>
      <c r="T94" s="18" t="n">
        <v>12.9277563095093</v>
      </c>
      <c r="U94" s="18" t="n">
        <v>38.8186912536621</v>
      </c>
      <c r="V94" s="18" t="n">
        <v>46.2595176696777</v>
      </c>
      <c r="W94" s="18" t="n">
        <v>19.1885375976563</v>
      </c>
      <c r="X94" s="18" t="n">
        <v>22.2040100097656</v>
      </c>
      <c r="Y94" s="18" t="n">
        <v>65.6629867553711</v>
      </c>
      <c r="Z94" s="18" t="n">
        <v>75.9668121337891</v>
      </c>
      <c r="AA94" s="18" t="n">
        <v>22.3847141265869</v>
      </c>
      <c r="AB94" s="18" t="n">
        <v>26.5897884368897</v>
      </c>
      <c r="AC94" s="18" t="n">
        <v>38.8779563903809</v>
      </c>
      <c r="AD94" s="18" t="n">
        <v>45.8752365112305</v>
      </c>
      <c r="AE94" s="18" t="n">
        <v>17.4560813903809</v>
      </c>
      <c r="AF94" s="18" t="n">
        <v>20.9685535430908</v>
      </c>
      <c r="AG94" s="18" t="n">
        <v>38.0714111328125</v>
      </c>
      <c r="AH94" s="18" t="n">
        <v>43.2859649658203</v>
      </c>
      <c r="AI94" s="18" t="n">
        <v>17.4560813903809</v>
      </c>
      <c r="AJ94" s="18" t="n">
        <v>20.9685535430908</v>
      </c>
      <c r="AK94" s="18" t="n">
        <v>37.5475158691406</v>
      </c>
      <c r="AL94" s="18" t="n">
        <v>45.3170051574707</v>
      </c>
      <c r="AM94" s="18" t="n">
        <v>17.4560813903809</v>
      </c>
      <c r="AN94" s="18" t="n">
        <v>20.9685535430908</v>
      </c>
      <c r="AO94" s="18" t="n">
        <v>63.3124694824219</v>
      </c>
      <c r="AP94" s="18" t="n">
        <v>82.1948699951172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165633082389832</v>
      </c>
      <c r="E97" s="21" t="n">
        <v>2.54164123535156</v>
      </c>
      <c r="F97" s="22" t="n">
        <v>30.8709850311279</v>
      </c>
      <c r="G97" s="22" t="n">
        <v>-0.141889572143555</v>
      </c>
      <c r="H97" s="22" t="n">
        <v>9.69375324249268</v>
      </c>
      <c r="I97" s="22" t="n">
        <v>-0.606400489807129</v>
      </c>
      <c r="J97" s="22" t="n">
        <v>23.4002819061279</v>
      </c>
      <c r="K97" s="22" t="n">
        <v>53.9202423095703</v>
      </c>
      <c r="L97" s="22" t="n">
        <v>51.3746681213379</v>
      </c>
      <c r="M97" s="22" t="n">
        <v>36.5370063781738</v>
      </c>
      <c r="N97" s="22" t="n">
        <v>63.0588760375977</v>
      </c>
      <c r="O97" s="22" t="n">
        <v>64.2100524902344</v>
      </c>
      <c r="P97" s="22" t="n">
        <v>128.351898193359</v>
      </c>
      <c r="Q97" s="22" t="n">
        <v>21.8027820587158</v>
      </c>
      <c r="R97" s="22" t="n">
        <v>20.3669109344482</v>
      </c>
      <c r="S97" s="22" t="n">
        <v>10.7344188690186</v>
      </c>
      <c r="T97" s="22" t="n">
        <v>12.9277563095093</v>
      </c>
      <c r="U97" s="22" t="n">
        <v>38.8186912536621</v>
      </c>
      <c r="V97" s="22" t="n">
        <v>46.2595176696777</v>
      </c>
      <c r="W97" s="22" t="n">
        <v>19.1885375976563</v>
      </c>
      <c r="X97" s="22" t="n">
        <v>22.2040100097656</v>
      </c>
      <c r="Y97" s="22" t="n">
        <v>65.6629867553711</v>
      </c>
      <c r="Z97" s="22" t="n">
        <v>75.9668121337891</v>
      </c>
      <c r="AA97" s="22" t="n">
        <v>22.3847141265869</v>
      </c>
      <c r="AB97" s="22" t="n">
        <v>26.5897884368897</v>
      </c>
      <c r="AC97" s="22" t="n">
        <v>38.8779563903809</v>
      </c>
      <c r="AD97" s="22" t="n">
        <v>45.8752365112305</v>
      </c>
      <c r="AE97" s="22" t="n">
        <v>17.4560813903809</v>
      </c>
      <c r="AF97" s="22" t="n">
        <v>20.9685535430908</v>
      </c>
      <c r="AG97" s="22" t="n">
        <v>38.0714111328125</v>
      </c>
      <c r="AH97" s="22" t="n">
        <v>43.2859649658203</v>
      </c>
      <c r="AI97" s="22" t="n">
        <v>17.4560813903809</v>
      </c>
      <c r="AJ97" s="22" t="n">
        <v>20.9685535430908</v>
      </c>
      <c r="AK97" s="22" t="n">
        <v>37.5475158691406</v>
      </c>
      <c r="AL97" s="22" t="n">
        <v>45.3170051574707</v>
      </c>
      <c r="AM97" s="22" t="n">
        <v>17.4560813903809</v>
      </c>
      <c r="AN97" s="22" t="n">
        <v>20.9685535430908</v>
      </c>
      <c r="AO97" s="22" t="n">
        <v>63.3124694824219</v>
      </c>
      <c r="AP97" s="22" t="n">
        <v>82.1948699951172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08:46Z</dcterms:created>
  <dc:creator/>
  <dc:description/>
  <dc:language>en-US</dc:language>
  <cp:lastModifiedBy>Ross Temple</cp:lastModifiedBy>
  <dcterms:modified xsi:type="dcterms:W3CDTF">2005-07-20T16:08:46Z</dcterms:modified>
  <cp:revision>0</cp:revision>
  <dc:subject/>
  <dc:title/>
</cp:coreProperties>
</file>