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lackburn</t>
  </si>
  <si>
    <t xml:space="preserve">Southampton</t>
  </si>
  <si>
    <t xml:space="preserve">N Barr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Fulham</t>
  </si>
  <si>
    <t xml:space="preserve">D Gallagher</t>
  </si>
  <si>
    <t xml:space="preserve">Chelsea</t>
  </si>
  <si>
    <t xml:space="preserve">Birmingham</t>
  </si>
  <si>
    <t xml:space="preserve">C Foy</t>
  </si>
  <si>
    <t xml:space="preserve">Man City</t>
  </si>
  <si>
    <t xml:space="preserve">Liverpool</t>
  </si>
  <si>
    <t xml:space="preserve">M Riley</t>
  </si>
  <si>
    <t xml:space="preserve">Middlesboro</t>
  </si>
  <si>
    <t xml:space="preserve">Arsenal</t>
  </si>
  <si>
    <t xml:space="preserve">P Dowd</t>
  </si>
  <si>
    <t xml:space="preserve">Norwich</t>
  </si>
  <si>
    <t xml:space="preserve">Man United</t>
  </si>
  <si>
    <t xml:space="preserve">H Webb</t>
  </si>
  <si>
    <t xml:space="preserve">Portsmouth</t>
  </si>
  <si>
    <t xml:space="preserve">Charlton</t>
  </si>
  <si>
    <t xml:space="preserve">G Poll</t>
  </si>
  <si>
    <t xml:space="preserve">Aston Villa</t>
  </si>
  <si>
    <t xml:space="preserve">W.B.A.</t>
  </si>
  <si>
    <t xml:space="preserve">R Styles</t>
  </si>
  <si>
    <t xml:space="preserve">Everton</t>
  </si>
  <si>
    <t xml:space="preserve">Crystal Pal</t>
  </si>
  <si>
    <t xml:space="preserve">U Rennie</t>
  </si>
  <si>
    <t xml:space="preserve">Tottenham</t>
  </si>
  <si>
    <t xml:space="preserve">Newcastle</t>
  </si>
  <si>
    <t xml:space="preserve">S Bennet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righton</t>
  </si>
  <si>
    <t xml:space="preserve">Leicester</t>
  </si>
  <si>
    <t xml:space="preserve">M Thorpe</t>
  </si>
  <si>
    <t xml:space="preserve">Cardiff</t>
  </si>
  <si>
    <t xml:space="preserve">Wigan</t>
  </si>
  <si>
    <t xml:space="preserve">G Hegley</t>
  </si>
  <si>
    <t xml:space="preserve">Derby</t>
  </si>
  <si>
    <t xml:space="preserve">Stoke</t>
  </si>
  <si>
    <t xml:space="preserve">M Halsey</t>
  </si>
  <si>
    <t xml:space="preserve">Gillingham</t>
  </si>
  <si>
    <t xml:space="preserve">Burnley</t>
  </si>
  <si>
    <t xml:space="preserve">R Olivier</t>
  </si>
  <si>
    <t xml:space="preserve">Millwall</t>
  </si>
  <si>
    <t xml:space="preserve">Crewe</t>
  </si>
  <si>
    <t xml:space="preserve">A Marriner</t>
  </si>
  <si>
    <t xml:space="preserve">Notts Forest</t>
  </si>
  <si>
    <t xml:space="preserve">Plymouth</t>
  </si>
  <si>
    <t xml:space="preserve">A Hall</t>
  </si>
  <si>
    <t xml:space="preserve">Rotherham</t>
  </si>
  <si>
    <t xml:space="preserve">Preston</t>
  </si>
  <si>
    <t xml:space="preserve">A Penn</t>
  </si>
  <si>
    <t xml:space="preserve">Sheff United</t>
  </si>
  <si>
    <t xml:space="preserve">Q.P.R.</t>
  </si>
  <si>
    <t xml:space="preserve">L Probert</t>
  </si>
  <si>
    <t xml:space="preserve">Sunderland</t>
  </si>
  <si>
    <t xml:space="preserve">Reading</t>
  </si>
  <si>
    <t xml:space="preserve">L Mason</t>
  </si>
  <si>
    <t xml:space="preserve">Watford</t>
  </si>
  <si>
    <t xml:space="preserve">Leeds</t>
  </si>
  <si>
    <t xml:space="preserve">N Miller</t>
  </si>
  <si>
    <t xml:space="preserve">West Ham</t>
  </si>
  <si>
    <t xml:space="preserve">Coventry</t>
  </si>
  <si>
    <t xml:space="preserve">I Williamson</t>
  </si>
  <si>
    <t xml:space="preserve">Wolves</t>
  </si>
  <si>
    <t xml:space="preserve">Ipswich</t>
  </si>
  <si>
    <t xml:space="preserve">S Dun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451</v>
      </c>
      <c r="B5" s="12" t="s">
        <v>46</v>
      </c>
      <c r="C5" s="12" t="s">
        <v>47</v>
      </c>
      <c r="D5" s="13" t="n">
        <v>0.485515713691711</v>
      </c>
      <c r="E5" s="13" t="n">
        <v>2.25614833831787</v>
      </c>
      <c r="F5" s="14" t="n">
        <v>23.4492664337158</v>
      </c>
      <c r="G5" s="14" t="n">
        <v>-6.28526020050049</v>
      </c>
      <c r="H5" s="14" t="n">
        <v>12.0826864242554</v>
      </c>
      <c r="I5" s="14" t="n">
        <v>2.24649858474731</v>
      </c>
      <c r="J5" s="14" t="n">
        <v>35.236141204834</v>
      </c>
      <c r="K5" s="14" t="n">
        <v>55.2826614379883</v>
      </c>
      <c r="L5" s="14" t="n">
        <v>62.9348754882813</v>
      </c>
      <c r="M5" s="14" t="n">
        <v>39.4503440856934</v>
      </c>
      <c r="N5" s="14" t="n">
        <v>63.8184013366699</v>
      </c>
      <c r="O5" s="14" t="n">
        <v>58.6685523986816</v>
      </c>
      <c r="P5" s="14" t="n">
        <v>116.985260009766</v>
      </c>
      <c r="Q5" s="14" t="n">
        <v>25.0790157318115</v>
      </c>
      <c r="R5" s="14" t="n">
        <v>14.0947647094727</v>
      </c>
      <c r="S5" s="14" t="n">
        <v>14.1971216201782</v>
      </c>
      <c r="T5" s="14" t="n">
        <v>9.40432548522949</v>
      </c>
      <c r="U5" s="14" t="n">
        <v>59.0034332275391</v>
      </c>
      <c r="V5" s="14" t="n">
        <v>35.8693923950195</v>
      </c>
      <c r="W5" s="14" t="n">
        <v>25.3063774108887</v>
      </c>
      <c r="X5" s="14" t="n">
        <v>14.649299621582</v>
      </c>
      <c r="Y5" s="14" t="n">
        <v>94.9790267944336</v>
      </c>
      <c r="Z5" s="14" t="n">
        <v>69.8795318603516</v>
      </c>
      <c r="AA5" s="14" t="n">
        <v>28.9910621643066</v>
      </c>
      <c r="AB5" s="14" t="n">
        <v>17.2975692749023</v>
      </c>
      <c r="AC5" s="14" t="n">
        <v>57.8730392456055</v>
      </c>
      <c r="AD5" s="14" t="n">
        <v>35.8468208312988</v>
      </c>
      <c r="AE5" s="14" t="n">
        <v>24.4666423797607</v>
      </c>
      <c r="AF5" s="14" t="n">
        <v>14.1730861663818</v>
      </c>
      <c r="AG5" s="14" t="n">
        <v>55.0515594482422</v>
      </c>
      <c r="AH5" s="14" t="n">
        <v>34.8352928161621</v>
      </c>
      <c r="AI5" s="14" t="n">
        <v>24.4666423797607</v>
      </c>
      <c r="AJ5" s="14" t="n">
        <v>14.1730861663818</v>
      </c>
      <c r="AK5" s="14" t="n">
        <v>54.8713722229004</v>
      </c>
      <c r="AL5" s="14" t="n">
        <v>35.5834579467773</v>
      </c>
      <c r="AM5" s="14" t="n">
        <v>24.4666423797607</v>
      </c>
      <c r="AN5" s="14" t="n">
        <v>14.1730861663818</v>
      </c>
      <c r="AO5" s="14" t="n">
        <v>64.5998382568359</v>
      </c>
      <c r="AP5" s="14" t="n">
        <v>80.570434570312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485515713691711</v>
      </c>
      <c r="E6" s="17" t="n">
        <v>2.25614833831787</v>
      </c>
      <c r="F6" s="18" t="n">
        <v>23.4492664337158</v>
      </c>
      <c r="G6" s="18" t="n">
        <v>-6.28526020050049</v>
      </c>
      <c r="H6" s="18" t="n">
        <v>12.0826864242554</v>
      </c>
      <c r="I6" s="18" t="n">
        <v>2.24649858474731</v>
      </c>
      <c r="J6" s="18" t="n">
        <v>35.236141204834</v>
      </c>
      <c r="K6" s="18" t="n">
        <v>55.2826614379883</v>
      </c>
      <c r="L6" s="18" t="n">
        <v>62.9348754882813</v>
      </c>
      <c r="M6" s="18" t="n">
        <v>39.4503440856934</v>
      </c>
      <c r="N6" s="18" t="n">
        <v>63.8184013366699</v>
      </c>
      <c r="O6" s="18" t="n">
        <v>58.6685523986816</v>
      </c>
      <c r="P6" s="18" t="n">
        <v>116.985260009766</v>
      </c>
      <c r="Q6" s="18" t="n">
        <v>25.0790157318115</v>
      </c>
      <c r="R6" s="18" t="n">
        <v>14.0947647094727</v>
      </c>
      <c r="S6" s="18" t="n">
        <v>14.1971216201782</v>
      </c>
      <c r="T6" s="18" t="n">
        <v>9.40432548522949</v>
      </c>
      <c r="U6" s="18" t="n">
        <v>59.0034332275391</v>
      </c>
      <c r="V6" s="18" t="n">
        <v>35.8693923950195</v>
      </c>
      <c r="W6" s="18" t="n">
        <v>25.3063774108887</v>
      </c>
      <c r="X6" s="18" t="n">
        <v>14.649299621582</v>
      </c>
      <c r="Y6" s="18" t="n">
        <v>94.9790267944336</v>
      </c>
      <c r="Z6" s="18" t="n">
        <v>69.8795318603516</v>
      </c>
      <c r="AA6" s="18" t="n">
        <v>28.9910621643066</v>
      </c>
      <c r="AB6" s="18" t="n">
        <v>17.2975692749023</v>
      </c>
      <c r="AC6" s="18" t="n">
        <v>57.8730392456055</v>
      </c>
      <c r="AD6" s="18" t="n">
        <v>35.8468208312988</v>
      </c>
      <c r="AE6" s="18" t="n">
        <v>24.4666423797607</v>
      </c>
      <c r="AF6" s="18" t="n">
        <v>14.1730861663818</v>
      </c>
      <c r="AG6" s="18" t="n">
        <v>55.0515594482422</v>
      </c>
      <c r="AH6" s="18" t="n">
        <v>34.8352928161621</v>
      </c>
      <c r="AI6" s="18" t="n">
        <v>24.4666423797607</v>
      </c>
      <c r="AJ6" s="18" t="n">
        <v>14.1730861663818</v>
      </c>
      <c r="AK6" s="18" t="n">
        <v>54.8713722229004</v>
      </c>
      <c r="AL6" s="18" t="n">
        <v>35.5834579467773</v>
      </c>
      <c r="AM6" s="18" t="n">
        <v>24.4666423797607</v>
      </c>
      <c r="AN6" s="18" t="n">
        <v>14.1730861663818</v>
      </c>
      <c r="AO6" s="18" t="n">
        <v>64.5998382568359</v>
      </c>
      <c r="AP6" s="18" t="n">
        <v>80.570434570312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485515713691711</v>
      </c>
      <c r="E9" s="21" t="n">
        <v>2.25614833831787</v>
      </c>
      <c r="F9" s="22" t="n">
        <v>23.4492664337158</v>
      </c>
      <c r="G9" s="22" t="n">
        <v>-6.28526020050049</v>
      </c>
      <c r="H9" s="22" t="n">
        <v>12.0826864242554</v>
      </c>
      <c r="I9" s="22" t="n">
        <v>2.24649858474731</v>
      </c>
      <c r="J9" s="22" t="n">
        <v>35.236141204834</v>
      </c>
      <c r="K9" s="22" t="n">
        <v>55.2826614379883</v>
      </c>
      <c r="L9" s="22" t="n">
        <v>62.9348754882813</v>
      </c>
      <c r="M9" s="22" t="n">
        <v>39.4503440856934</v>
      </c>
      <c r="N9" s="22" t="n">
        <v>63.8184013366699</v>
      </c>
      <c r="O9" s="22" t="n">
        <v>58.6685523986816</v>
      </c>
      <c r="P9" s="22" t="n">
        <v>116.985260009766</v>
      </c>
      <c r="Q9" s="22" t="n">
        <v>25.0790157318115</v>
      </c>
      <c r="R9" s="22" t="n">
        <v>14.0947647094727</v>
      </c>
      <c r="S9" s="22" t="n">
        <v>14.1971216201782</v>
      </c>
      <c r="T9" s="22" t="n">
        <v>9.40432548522949</v>
      </c>
      <c r="U9" s="22" t="n">
        <v>59.0034332275391</v>
      </c>
      <c r="V9" s="22" t="n">
        <v>35.8693923950195</v>
      </c>
      <c r="W9" s="22" t="n">
        <v>25.3063774108887</v>
      </c>
      <c r="X9" s="22" t="n">
        <v>14.649299621582</v>
      </c>
      <c r="Y9" s="22" t="n">
        <v>94.9790267944336</v>
      </c>
      <c r="Z9" s="22" t="n">
        <v>69.8795318603516</v>
      </c>
      <c r="AA9" s="22" t="n">
        <v>28.9910621643066</v>
      </c>
      <c r="AB9" s="22" t="n">
        <v>17.2975692749023</v>
      </c>
      <c r="AC9" s="22" t="n">
        <v>57.8730392456055</v>
      </c>
      <c r="AD9" s="22" t="n">
        <v>35.8468208312988</v>
      </c>
      <c r="AE9" s="22" t="n">
        <v>24.4666423797607</v>
      </c>
      <c r="AF9" s="22" t="n">
        <v>14.1730861663818</v>
      </c>
      <c r="AG9" s="22" t="n">
        <v>55.0515594482422</v>
      </c>
      <c r="AH9" s="22" t="n">
        <v>34.8352928161621</v>
      </c>
      <c r="AI9" s="22" t="n">
        <v>24.4666423797607</v>
      </c>
      <c r="AJ9" s="22" t="n">
        <v>14.1730861663818</v>
      </c>
      <c r="AK9" s="22" t="n">
        <v>54.8713722229004</v>
      </c>
      <c r="AL9" s="22" t="n">
        <v>35.5834579467773</v>
      </c>
      <c r="AM9" s="22" t="n">
        <v>24.4666423797607</v>
      </c>
      <c r="AN9" s="22" t="n">
        <v>14.1730861663818</v>
      </c>
      <c r="AO9" s="22" t="n">
        <v>64.5998382568359</v>
      </c>
      <c r="AP9" s="22" t="n">
        <v>80.570434570312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451</v>
      </c>
      <c r="B13" s="12" t="s">
        <v>54</v>
      </c>
      <c r="C13" s="12" t="s">
        <v>55</v>
      </c>
      <c r="D13" s="13" t="n">
        <v>0.500136435031891</v>
      </c>
      <c r="E13" s="13" t="n">
        <v>2.44659948348999</v>
      </c>
      <c r="F13" s="14" t="n">
        <v>23.181131362915</v>
      </c>
      <c r="G13" s="14" t="n">
        <v>4.33531856536865</v>
      </c>
      <c r="H13" s="14" t="n">
        <v>11.6189699172974</v>
      </c>
      <c r="I13" s="14" t="n">
        <v>4.71815919876099</v>
      </c>
      <c r="J13" s="14" t="n">
        <v>28.1848602294922</v>
      </c>
      <c r="K13" s="14" t="n">
        <v>50.5614471435547</v>
      </c>
      <c r="L13" s="14" t="n">
        <v>62.38134765625</v>
      </c>
      <c r="M13" s="14" t="n">
        <v>37.3596878051758</v>
      </c>
      <c r="N13" s="14" t="n">
        <v>65.6895904541016</v>
      </c>
      <c r="O13" s="14" t="n">
        <v>63.7446060180664</v>
      </c>
      <c r="P13" s="14" t="n">
        <v>128.244613647461</v>
      </c>
      <c r="Q13" s="14" t="n">
        <v>26.3386878967285</v>
      </c>
      <c r="R13" s="14" t="n">
        <v>15.1205053329468</v>
      </c>
      <c r="S13" s="14" t="n">
        <v>14.2881135940552</v>
      </c>
      <c r="T13" s="14" t="n">
        <v>9.5166597366333</v>
      </c>
      <c r="U13" s="14" t="n">
        <v>64.4683685302734</v>
      </c>
      <c r="V13" s="14" t="n">
        <v>30.1019649505615</v>
      </c>
      <c r="W13" s="14" t="n">
        <v>25.4073333740234</v>
      </c>
      <c r="X13" s="14" t="n">
        <v>15.5074462890625</v>
      </c>
      <c r="Y13" s="14" t="n">
        <v>104.566017150879</v>
      </c>
      <c r="Z13" s="14" t="n">
        <v>56.7515487670898</v>
      </c>
      <c r="AA13" s="14" t="n">
        <v>29.8538131713867</v>
      </c>
      <c r="AB13" s="14" t="n">
        <v>18.3654403686523</v>
      </c>
      <c r="AC13" s="14" t="n">
        <v>63.576602935791</v>
      </c>
      <c r="AD13" s="14" t="n">
        <v>30.181978225708</v>
      </c>
      <c r="AE13" s="14" t="n">
        <v>24.8861122131348</v>
      </c>
      <c r="AF13" s="14" t="n">
        <v>14.5630683898926</v>
      </c>
      <c r="AG13" s="14" t="n">
        <v>60.3134803771973</v>
      </c>
      <c r="AH13" s="14" t="n">
        <v>29.2356986999512</v>
      </c>
      <c r="AI13" s="14" t="n">
        <v>24.8861122131348</v>
      </c>
      <c r="AJ13" s="14" t="n">
        <v>14.5630683898926</v>
      </c>
      <c r="AK13" s="14" t="n">
        <v>62.1665267944336</v>
      </c>
      <c r="AL13" s="14" t="n">
        <v>29.8392677307129</v>
      </c>
      <c r="AM13" s="14" t="n">
        <v>24.8861122131348</v>
      </c>
      <c r="AN13" s="14" t="n">
        <v>14.5630683898926</v>
      </c>
      <c r="AO13" s="14" t="n">
        <v>65.6826248168945</v>
      </c>
      <c r="AP13" s="14" t="n">
        <v>82.5518493652344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500136435031891</v>
      </c>
      <c r="E14" s="17" t="n">
        <v>2.44659948348999</v>
      </c>
      <c r="F14" s="18" t="n">
        <v>23.181131362915</v>
      </c>
      <c r="G14" s="18" t="n">
        <v>4.33531856536865</v>
      </c>
      <c r="H14" s="18" t="n">
        <v>11.6189699172974</v>
      </c>
      <c r="I14" s="18" t="n">
        <v>4.71815919876099</v>
      </c>
      <c r="J14" s="18" t="n">
        <v>28.1848602294922</v>
      </c>
      <c r="K14" s="18" t="n">
        <v>50.5614471435547</v>
      </c>
      <c r="L14" s="18" t="n">
        <v>62.38134765625</v>
      </c>
      <c r="M14" s="18" t="n">
        <v>37.3596878051758</v>
      </c>
      <c r="N14" s="18" t="n">
        <v>65.6895904541016</v>
      </c>
      <c r="O14" s="18" t="n">
        <v>63.7446060180664</v>
      </c>
      <c r="P14" s="18" t="n">
        <v>128.244613647461</v>
      </c>
      <c r="Q14" s="18" t="n">
        <v>26.3386878967285</v>
      </c>
      <c r="R14" s="18" t="n">
        <v>15.1205053329468</v>
      </c>
      <c r="S14" s="18" t="n">
        <v>14.2881135940552</v>
      </c>
      <c r="T14" s="18" t="n">
        <v>9.5166597366333</v>
      </c>
      <c r="U14" s="18" t="n">
        <v>64.4683685302734</v>
      </c>
      <c r="V14" s="18" t="n">
        <v>30.1019649505615</v>
      </c>
      <c r="W14" s="18" t="n">
        <v>25.4073333740234</v>
      </c>
      <c r="X14" s="18" t="n">
        <v>15.5074462890625</v>
      </c>
      <c r="Y14" s="18" t="n">
        <v>104.566017150879</v>
      </c>
      <c r="Z14" s="18" t="n">
        <v>56.7515487670898</v>
      </c>
      <c r="AA14" s="18" t="n">
        <v>29.8538131713867</v>
      </c>
      <c r="AB14" s="18" t="n">
        <v>18.3654403686523</v>
      </c>
      <c r="AC14" s="18" t="n">
        <v>63.576602935791</v>
      </c>
      <c r="AD14" s="18" t="n">
        <v>30.181978225708</v>
      </c>
      <c r="AE14" s="18" t="n">
        <v>24.8861122131348</v>
      </c>
      <c r="AF14" s="18" t="n">
        <v>14.5630683898926</v>
      </c>
      <c r="AG14" s="18" t="n">
        <v>60.3134803771973</v>
      </c>
      <c r="AH14" s="18" t="n">
        <v>29.2356986999512</v>
      </c>
      <c r="AI14" s="18" t="n">
        <v>24.8861122131348</v>
      </c>
      <c r="AJ14" s="18" t="n">
        <v>14.5630683898926</v>
      </c>
      <c r="AK14" s="18" t="n">
        <v>62.1665267944336</v>
      </c>
      <c r="AL14" s="18" t="n">
        <v>29.8392677307129</v>
      </c>
      <c r="AM14" s="18" t="n">
        <v>24.8861122131348</v>
      </c>
      <c r="AN14" s="18" t="n">
        <v>14.5630683898926</v>
      </c>
      <c r="AO14" s="18" t="n">
        <v>65.6826248168945</v>
      </c>
      <c r="AP14" s="18" t="n">
        <v>82.5518493652344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500136435031891</v>
      </c>
      <c r="E17" s="21" t="n">
        <v>2.44659948348999</v>
      </c>
      <c r="F17" s="22" t="n">
        <v>23.181131362915</v>
      </c>
      <c r="G17" s="22" t="n">
        <v>4.33531856536865</v>
      </c>
      <c r="H17" s="22" t="n">
        <v>11.6189699172974</v>
      </c>
      <c r="I17" s="22" t="n">
        <v>4.71815919876099</v>
      </c>
      <c r="J17" s="22" t="n">
        <v>28.1848602294922</v>
      </c>
      <c r="K17" s="22" t="n">
        <v>50.5614471435547</v>
      </c>
      <c r="L17" s="22" t="n">
        <v>62.38134765625</v>
      </c>
      <c r="M17" s="22" t="n">
        <v>37.3596878051758</v>
      </c>
      <c r="N17" s="22" t="n">
        <v>65.6895904541016</v>
      </c>
      <c r="O17" s="22" t="n">
        <v>63.7446060180664</v>
      </c>
      <c r="P17" s="22" t="n">
        <v>128.244613647461</v>
      </c>
      <c r="Q17" s="22" t="n">
        <v>26.3386878967285</v>
      </c>
      <c r="R17" s="22" t="n">
        <v>15.1205053329468</v>
      </c>
      <c r="S17" s="22" t="n">
        <v>14.2881135940552</v>
      </c>
      <c r="T17" s="22" t="n">
        <v>9.5166597366333</v>
      </c>
      <c r="U17" s="22" t="n">
        <v>64.4683685302734</v>
      </c>
      <c r="V17" s="22" t="n">
        <v>30.1019649505615</v>
      </c>
      <c r="W17" s="22" t="n">
        <v>25.4073333740234</v>
      </c>
      <c r="X17" s="22" t="n">
        <v>15.5074462890625</v>
      </c>
      <c r="Y17" s="22" t="n">
        <v>104.566017150879</v>
      </c>
      <c r="Z17" s="22" t="n">
        <v>56.7515487670898</v>
      </c>
      <c r="AA17" s="22" t="n">
        <v>29.8538131713867</v>
      </c>
      <c r="AB17" s="22" t="n">
        <v>18.3654403686523</v>
      </c>
      <c r="AC17" s="22" t="n">
        <v>63.576602935791</v>
      </c>
      <c r="AD17" s="22" t="n">
        <v>30.181978225708</v>
      </c>
      <c r="AE17" s="22" t="n">
        <v>24.8861122131348</v>
      </c>
      <c r="AF17" s="22" t="n">
        <v>14.5630683898926</v>
      </c>
      <c r="AG17" s="22" t="n">
        <v>60.3134803771973</v>
      </c>
      <c r="AH17" s="22" t="n">
        <v>29.2356986999512</v>
      </c>
      <c r="AI17" s="22" t="n">
        <v>24.8861122131348</v>
      </c>
      <c r="AJ17" s="22" t="n">
        <v>14.5630683898926</v>
      </c>
      <c r="AK17" s="22" t="n">
        <v>62.1665267944336</v>
      </c>
      <c r="AL17" s="22" t="n">
        <v>29.8392677307129</v>
      </c>
      <c r="AM17" s="22" t="n">
        <v>24.8861122131348</v>
      </c>
      <c r="AN17" s="22" t="n">
        <v>14.5630683898926</v>
      </c>
      <c r="AO17" s="22" t="n">
        <v>65.6826248168945</v>
      </c>
      <c r="AP17" s="22" t="n">
        <v>82.5518493652344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451</v>
      </c>
      <c r="B21" s="12" t="s">
        <v>57</v>
      </c>
      <c r="C21" s="12" t="s">
        <v>58</v>
      </c>
      <c r="D21" s="13" t="n">
        <v>1.59360861778259</v>
      </c>
      <c r="E21" s="13" t="n">
        <v>2.5610568523407</v>
      </c>
      <c r="F21" s="14" t="n">
        <v>19.5321140289307</v>
      </c>
      <c r="G21" s="14" t="n">
        <v>8.19001293182373</v>
      </c>
      <c r="H21" s="14" t="n">
        <v>9.80661106109619</v>
      </c>
      <c r="I21" s="14" t="n">
        <v>4.95991516113281</v>
      </c>
      <c r="J21" s="14" t="n">
        <v>17.8922138214111</v>
      </c>
      <c r="K21" s="14" t="n">
        <v>42.5781402587891</v>
      </c>
      <c r="L21" s="14" t="n">
        <v>70.9410934448242</v>
      </c>
      <c r="M21" s="14" t="n">
        <v>37.0541000366211</v>
      </c>
      <c r="N21" s="14" t="n">
        <v>63.0484313964844</v>
      </c>
      <c r="O21" s="14" t="n">
        <v>60.2270088195801</v>
      </c>
      <c r="P21" s="14" t="n">
        <v>122.037330627441</v>
      </c>
      <c r="Q21" s="14" t="n">
        <v>35.7732086181641</v>
      </c>
      <c r="R21" s="14" t="n">
        <v>7.05947303771973</v>
      </c>
      <c r="S21" s="14" t="n">
        <v>21.1589260101318</v>
      </c>
      <c r="T21" s="14" t="n">
        <v>3.06250309944153</v>
      </c>
      <c r="U21" s="14" t="n">
        <v>83.1039428710938</v>
      </c>
      <c r="V21" s="14" t="n">
        <v>12.3017053604126</v>
      </c>
      <c r="W21" s="14" t="n">
        <v>36.0886650085449</v>
      </c>
      <c r="X21" s="14" t="n">
        <v>7.17428255081177</v>
      </c>
      <c r="Y21" s="14" t="n">
        <v>134.515914916992</v>
      </c>
      <c r="Z21" s="14" t="n">
        <v>27.3068981170654</v>
      </c>
      <c r="AA21" s="14" t="n">
        <v>41.9335021972656</v>
      </c>
      <c r="AB21" s="14" t="n">
        <v>7.89861726760864</v>
      </c>
      <c r="AC21" s="14" t="n">
        <v>81.2992095947266</v>
      </c>
      <c r="AD21" s="14" t="n">
        <v>12.8117933273315</v>
      </c>
      <c r="AE21" s="14" t="n">
        <v>35.8502922058106</v>
      </c>
      <c r="AF21" s="14" t="n">
        <v>6.42898225784302</v>
      </c>
      <c r="AG21" s="14" t="n">
        <v>76.6102828979492</v>
      </c>
      <c r="AH21" s="14" t="n">
        <v>13.7410593032837</v>
      </c>
      <c r="AI21" s="14" t="n">
        <v>35.8502922058106</v>
      </c>
      <c r="AJ21" s="14" t="n">
        <v>6.42898225784302</v>
      </c>
      <c r="AK21" s="14" t="n">
        <v>78.9001159667969</v>
      </c>
      <c r="AL21" s="14" t="n">
        <v>11.9192295074463</v>
      </c>
      <c r="AM21" s="14" t="n">
        <v>35.8502922058106</v>
      </c>
      <c r="AN21" s="14" t="n">
        <v>6.42898225784302</v>
      </c>
      <c r="AO21" s="14" t="n">
        <v>62.1008377075195</v>
      </c>
      <c r="AP21" s="14" t="n">
        <v>78.8125457763672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1.59360861778259</v>
      </c>
      <c r="E22" s="17" t="n">
        <v>2.5610568523407</v>
      </c>
      <c r="F22" s="18" t="n">
        <v>19.5321140289307</v>
      </c>
      <c r="G22" s="18" t="n">
        <v>8.19001293182373</v>
      </c>
      <c r="H22" s="18" t="n">
        <v>9.80661106109619</v>
      </c>
      <c r="I22" s="18" t="n">
        <v>4.95991516113281</v>
      </c>
      <c r="J22" s="18" t="n">
        <v>17.8922138214111</v>
      </c>
      <c r="K22" s="18" t="n">
        <v>42.5781402587891</v>
      </c>
      <c r="L22" s="18" t="n">
        <v>70.9410934448242</v>
      </c>
      <c r="M22" s="18" t="n">
        <v>37.0541000366211</v>
      </c>
      <c r="N22" s="18" t="n">
        <v>63.0484313964844</v>
      </c>
      <c r="O22" s="18" t="n">
        <v>60.2270088195801</v>
      </c>
      <c r="P22" s="18" t="n">
        <v>122.037330627441</v>
      </c>
      <c r="Q22" s="18" t="n">
        <v>35.7732086181641</v>
      </c>
      <c r="R22" s="18" t="n">
        <v>7.05947303771973</v>
      </c>
      <c r="S22" s="18" t="n">
        <v>21.1589260101318</v>
      </c>
      <c r="T22" s="18" t="n">
        <v>3.06250309944153</v>
      </c>
      <c r="U22" s="18" t="n">
        <v>83.1039428710938</v>
      </c>
      <c r="V22" s="18" t="n">
        <v>12.3017053604126</v>
      </c>
      <c r="W22" s="18" t="n">
        <v>36.0886650085449</v>
      </c>
      <c r="X22" s="18" t="n">
        <v>7.17428255081177</v>
      </c>
      <c r="Y22" s="18" t="n">
        <v>134.515914916992</v>
      </c>
      <c r="Z22" s="18" t="n">
        <v>27.3068981170654</v>
      </c>
      <c r="AA22" s="18" t="n">
        <v>41.9335021972656</v>
      </c>
      <c r="AB22" s="18" t="n">
        <v>7.89861726760864</v>
      </c>
      <c r="AC22" s="18" t="n">
        <v>81.2992095947266</v>
      </c>
      <c r="AD22" s="18" t="n">
        <v>12.8117933273315</v>
      </c>
      <c r="AE22" s="18" t="n">
        <v>35.8502922058106</v>
      </c>
      <c r="AF22" s="18" t="n">
        <v>6.42898225784302</v>
      </c>
      <c r="AG22" s="18" t="n">
        <v>76.6102828979492</v>
      </c>
      <c r="AH22" s="18" t="n">
        <v>13.7410593032837</v>
      </c>
      <c r="AI22" s="18" t="n">
        <v>35.8502922058106</v>
      </c>
      <c r="AJ22" s="18" t="n">
        <v>6.42898225784302</v>
      </c>
      <c r="AK22" s="18" t="n">
        <v>78.9001159667969</v>
      </c>
      <c r="AL22" s="18" t="n">
        <v>11.9192295074463</v>
      </c>
      <c r="AM22" s="18" t="n">
        <v>35.8502922058106</v>
      </c>
      <c r="AN22" s="18" t="n">
        <v>6.42898225784302</v>
      </c>
      <c r="AO22" s="18" t="n">
        <v>62.1008377075195</v>
      </c>
      <c r="AP22" s="18" t="n">
        <v>78.8125457763672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1.59360861778259</v>
      </c>
      <c r="E25" s="21" t="n">
        <v>2.5610568523407</v>
      </c>
      <c r="F25" s="22" t="n">
        <v>19.5321140289307</v>
      </c>
      <c r="G25" s="22" t="n">
        <v>8.19001293182373</v>
      </c>
      <c r="H25" s="22" t="n">
        <v>9.80661106109619</v>
      </c>
      <c r="I25" s="22" t="n">
        <v>4.95991516113281</v>
      </c>
      <c r="J25" s="22" t="n">
        <v>17.8922138214111</v>
      </c>
      <c r="K25" s="22" t="n">
        <v>42.5781402587891</v>
      </c>
      <c r="L25" s="22" t="n">
        <v>70.9410934448242</v>
      </c>
      <c r="M25" s="22" t="n">
        <v>37.0541000366211</v>
      </c>
      <c r="N25" s="22" t="n">
        <v>63.0484313964844</v>
      </c>
      <c r="O25" s="22" t="n">
        <v>60.2270088195801</v>
      </c>
      <c r="P25" s="22" t="n">
        <v>122.037330627441</v>
      </c>
      <c r="Q25" s="22" t="n">
        <v>35.7732086181641</v>
      </c>
      <c r="R25" s="22" t="n">
        <v>7.05947303771973</v>
      </c>
      <c r="S25" s="22" t="n">
        <v>21.1589260101318</v>
      </c>
      <c r="T25" s="22" t="n">
        <v>3.06250309944153</v>
      </c>
      <c r="U25" s="22" t="n">
        <v>83.1039428710938</v>
      </c>
      <c r="V25" s="22" t="n">
        <v>12.3017053604126</v>
      </c>
      <c r="W25" s="22" t="n">
        <v>36.0886650085449</v>
      </c>
      <c r="X25" s="22" t="n">
        <v>7.17428255081177</v>
      </c>
      <c r="Y25" s="22" t="n">
        <v>134.515914916992</v>
      </c>
      <c r="Z25" s="22" t="n">
        <v>27.3068981170654</v>
      </c>
      <c r="AA25" s="22" t="n">
        <v>41.9335021972656</v>
      </c>
      <c r="AB25" s="22" t="n">
        <v>7.89861726760864</v>
      </c>
      <c r="AC25" s="22" t="n">
        <v>81.2992095947266</v>
      </c>
      <c r="AD25" s="22" t="n">
        <v>12.8117933273315</v>
      </c>
      <c r="AE25" s="22" t="n">
        <v>35.8502922058106</v>
      </c>
      <c r="AF25" s="22" t="n">
        <v>6.42898225784302</v>
      </c>
      <c r="AG25" s="22" t="n">
        <v>76.6102828979492</v>
      </c>
      <c r="AH25" s="22" t="n">
        <v>13.7410593032837</v>
      </c>
      <c r="AI25" s="22" t="n">
        <v>35.8502922058106</v>
      </c>
      <c r="AJ25" s="22" t="n">
        <v>6.42898225784302</v>
      </c>
      <c r="AK25" s="22" t="n">
        <v>78.9001159667969</v>
      </c>
      <c r="AL25" s="22" t="n">
        <v>11.9192295074463</v>
      </c>
      <c r="AM25" s="22" t="n">
        <v>35.8502922058106</v>
      </c>
      <c r="AN25" s="22" t="n">
        <v>6.42898225784302</v>
      </c>
      <c r="AO25" s="22" t="n">
        <v>62.1008377075195</v>
      </c>
      <c r="AP25" s="22" t="n">
        <v>78.8125457763672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451</v>
      </c>
      <c r="B29" s="12" t="s">
        <v>60</v>
      </c>
      <c r="C29" s="12" t="s">
        <v>61</v>
      </c>
      <c r="D29" s="13" t="n">
        <v>0.0618875026702881</v>
      </c>
      <c r="E29" s="13" t="n">
        <v>2.41710114479065</v>
      </c>
      <c r="F29" s="14" t="n">
        <v>29.0157451629639</v>
      </c>
      <c r="G29" s="14" t="n">
        <v>3.33956813812256</v>
      </c>
      <c r="H29" s="14" t="n">
        <v>11.139666557312</v>
      </c>
      <c r="I29" s="14" t="n">
        <v>0.244513988494873</v>
      </c>
      <c r="J29" s="14" t="n">
        <v>31.0080947875977</v>
      </c>
      <c r="K29" s="14" t="n">
        <v>52.5591354370117</v>
      </c>
      <c r="L29" s="14" t="n">
        <v>58.0634117126465</v>
      </c>
      <c r="M29" s="14" t="n">
        <v>37.6324234008789</v>
      </c>
      <c r="N29" s="14" t="n">
        <v>61.9277076721191</v>
      </c>
      <c r="O29" s="14" t="n">
        <v>61.6387977600098</v>
      </c>
      <c r="P29" s="14" t="n">
        <v>120.818313598633</v>
      </c>
      <c r="Q29" s="14" t="n">
        <v>22.6557064056397</v>
      </c>
      <c r="R29" s="14" t="n">
        <v>18.4495067596436</v>
      </c>
      <c r="S29" s="14" t="n">
        <v>12.3618822097778</v>
      </c>
      <c r="T29" s="14" t="n">
        <v>11.0377407073975</v>
      </c>
      <c r="U29" s="14" t="n">
        <v>47.6952781677246</v>
      </c>
      <c r="V29" s="14" t="n">
        <v>41.5796356201172</v>
      </c>
      <c r="W29" s="14" t="n">
        <v>21.2437381744385</v>
      </c>
      <c r="X29" s="14" t="n">
        <v>19.2928447723389</v>
      </c>
      <c r="Y29" s="14" t="n">
        <v>81.5128860473633</v>
      </c>
      <c r="Z29" s="14" t="n">
        <v>69.7694396972656</v>
      </c>
      <c r="AA29" s="14" t="n">
        <v>24.608247756958</v>
      </c>
      <c r="AB29" s="14" t="n">
        <v>23.0272369384766</v>
      </c>
      <c r="AC29" s="14" t="n">
        <v>47.3950233459473</v>
      </c>
      <c r="AD29" s="14" t="n">
        <v>41.4480934143066</v>
      </c>
      <c r="AE29" s="14" t="n">
        <v>20.0272598266602</v>
      </c>
      <c r="AF29" s="14" t="n">
        <v>17.9569416046143</v>
      </c>
      <c r="AG29" s="14" t="n">
        <v>45.755256652832</v>
      </c>
      <c r="AH29" s="14" t="n">
        <v>39.6465835571289</v>
      </c>
      <c r="AI29" s="14" t="n">
        <v>20.0272598266602</v>
      </c>
      <c r="AJ29" s="14" t="n">
        <v>17.9569416046143</v>
      </c>
      <c r="AK29" s="14" t="n">
        <v>45.4763526916504</v>
      </c>
      <c r="AL29" s="14" t="n">
        <v>40.8995742797852</v>
      </c>
      <c r="AM29" s="14" t="n">
        <v>20.0272598266602</v>
      </c>
      <c r="AN29" s="14" t="n">
        <v>17.9569416046143</v>
      </c>
      <c r="AO29" s="14" t="n">
        <v>65.4194641113281</v>
      </c>
      <c r="AP29" s="14" t="n">
        <v>83.3081207275391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0618875026702881</v>
      </c>
      <c r="E30" s="17" t="n">
        <v>2.41710114479065</v>
      </c>
      <c r="F30" s="18" t="n">
        <v>29.0157451629639</v>
      </c>
      <c r="G30" s="18" t="n">
        <v>3.33956813812256</v>
      </c>
      <c r="H30" s="18" t="n">
        <v>11.139666557312</v>
      </c>
      <c r="I30" s="18" t="n">
        <v>0.244513988494873</v>
      </c>
      <c r="J30" s="18" t="n">
        <v>31.0080947875977</v>
      </c>
      <c r="K30" s="18" t="n">
        <v>52.5591354370117</v>
      </c>
      <c r="L30" s="18" t="n">
        <v>58.0634117126465</v>
      </c>
      <c r="M30" s="18" t="n">
        <v>37.6324234008789</v>
      </c>
      <c r="N30" s="18" t="n">
        <v>61.9277076721191</v>
      </c>
      <c r="O30" s="18" t="n">
        <v>61.6387977600098</v>
      </c>
      <c r="P30" s="18" t="n">
        <v>120.818313598633</v>
      </c>
      <c r="Q30" s="18" t="n">
        <v>22.6557064056397</v>
      </c>
      <c r="R30" s="18" t="n">
        <v>18.4495067596436</v>
      </c>
      <c r="S30" s="18" t="n">
        <v>12.3618822097778</v>
      </c>
      <c r="T30" s="18" t="n">
        <v>11.0377407073975</v>
      </c>
      <c r="U30" s="18" t="n">
        <v>47.6952781677246</v>
      </c>
      <c r="V30" s="18" t="n">
        <v>41.5796356201172</v>
      </c>
      <c r="W30" s="18" t="n">
        <v>21.2437381744385</v>
      </c>
      <c r="X30" s="18" t="n">
        <v>19.2928447723389</v>
      </c>
      <c r="Y30" s="18" t="n">
        <v>81.5128860473633</v>
      </c>
      <c r="Z30" s="18" t="n">
        <v>69.7694396972656</v>
      </c>
      <c r="AA30" s="18" t="n">
        <v>24.608247756958</v>
      </c>
      <c r="AB30" s="18" t="n">
        <v>23.0272369384766</v>
      </c>
      <c r="AC30" s="18" t="n">
        <v>47.3950233459473</v>
      </c>
      <c r="AD30" s="18" t="n">
        <v>41.4480934143066</v>
      </c>
      <c r="AE30" s="18" t="n">
        <v>20.0272598266602</v>
      </c>
      <c r="AF30" s="18" t="n">
        <v>17.9569416046143</v>
      </c>
      <c r="AG30" s="18" t="n">
        <v>45.755256652832</v>
      </c>
      <c r="AH30" s="18" t="n">
        <v>39.6465835571289</v>
      </c>
      <c r="AI30" s="18" t="n">
        <v>20.0272598266602</v>
      </c>
      <c r="AJ30" s="18" t="n">
        <v>17.9569416046143</v>
      </c>
      <c r="AK30" s="18" t="n">
        <v>45.4763526916504</v>
      </c>
      <c r="AL30" s="18" t="n">
        <v>40.8995742797852</v>
      </c>
      <c r="AM30" s="18" t="n">
        <v>20.0272598266602</v>
      </c>
      <c r="AN30" s="18" t="n">
        <v>17.9569416046143</v>
      </c>
      <c r="AO30" s="18" t="n">
        <v>65.4194641113281</v>
      </c>
      <c r="AP30" s="18" t="n">
        <v>83.3081207275391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0618875026702881</v>
      </c>
      <c r="E33" s="21" t="n">
        <v>2.41710114479065</v>
      </c>
      <c r="F33" s="22" t="n">
        <v>29.0157451629639</v>
      </c>
      <c r="G33" s="22" t="n">
        <v>3.33956813812256</v>
      </c>
      <c r="H33" s="22" t="n">
        <v>11.139666557312</v>
      </c>
      <c r="I33" s="22" t="n">
        <v>0.244513988494873</v>
      </c>
      <c r="J33" s="22" t="n">
        <v>31.0080947875977</v>
      </c>
      <c r="K33" s="22" t="n">
        <v>52.5591354370117</v>
      </c>
      <c r="L33" s="22" t="n">
        <v>58.0634117126465</v>
      </c>
      <c r="M33" s="22" t="n">
        <v>37.6324234008789</v>
      </c>
      <c r="N33" s="22" t="n">
        <v>61.9277076721191</v>
      </c>
      <c r="O33" s="22" t="n">
        <v>61.6387977600098</v>
      </c>
      <c r="P33" s="22" t="n">
        <v>120.818313598633</v>
      </c>
      <c r="Q33" s="22" t="n">
        <v>22.6557064056397</v>
      </c>
      <c r="R33" s="22" t="n">
        <v>18.4495067596436</v>
      </c>
      <c r="S33" s="22" t="n">
        <v>12.3618822097778</v>
      </c>
      <c r="T33" s="22" t="n">
        <v>11.0377407073975</v>
      </c>
      <c r="U33" s="22" t="n">
        <v>47.6952781677246</v>
      </c>
      <c r="V33" s="22" t="n">
        <v>41.5796356201172</v>
      </c>
      <c r="W33" s="22" t="n">
        <v>21.2437381744385</v>
      </c>
      <c r="X33" s="22" t="n">
        <v>19.2928447723389</v>
      </c>
      <c r="Y33" s="22" t="n">
        <v>81.5128860473633</v>
      </c>
      <c r="Z33" s="22" t="n">
        <v>69.7694396972656</v>
      </c>
      <c r="AA33" s="22" t="n">
        <v>24.608247756958</v>
      </c>
      <c r="AB33" s="22" t="n">
        <v>23.0272369384766</v>
      </c>
      <c r="AC33" s="22" t="n">
        <v>47.3950233459473</v>
      </c>
      <c r="AD33" s="22" t="n">
        <v>41.4480934143066</v>
      </c>
      <c r="AE33" s="22" t="n">
        <v>20.0272598266602</v>
      </c>
      <c r="AF33" s="22" t="n">
        <v>17.9569416046143</v>
      </c>
      <c r="AG33" s="22" t="n">
        <v>45.755256652832</v>
      </c>
      <c r="AH33" s="22" t="n">
        <v>39.6465835571289</v>
      </c>
      <c r="AI33" s="22" t="n">
        <v>20.0272598266602</v>
      </c>
      <c r="AJ33" s="22" t="n">
        <v>17.9569416046143</v>
      </c>
      <c r="AK33" s="22" t="n">
        <v>45.4763526916504</v>
      </c>
      <c r="AL33" s="22" t="n">
        <v>40.8995742797852</v>
      </c>
      <c r="AM33" s="22" t="n">
        <v>20.0272598266602</v>
      </c>
      <c r="AN33" s="22" t="n">
        <v>17.9569416046143</v>
      </c>
      <c r="AO33" s="22" t="n">
        <v>65.4194641113281</v>
      </c>
      <c r="AP33" s="22" t="n">
        <v>83.3081207275391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451</v>
      </c>
      <c r="B37" s="12" t="s">
        <v>63</v>
      </c>
      <c r="C37" s="12" t="s">
        <v>64</v>
      </c>
      <c r="D37" s="13" t="n">
        <v>-0.398560404777527</v>
      </c>
      <c r="E37" s="13" t="n">
        <v>2.83387613296509</v>
      </c>
      <c r="F37" s="14" t="n">
        <v>30.8589324951172</v>
      </c>
      <c r="G37" s="14" t="n">
        <v>4.56194496154785</v>
      </c>
      <c r="H37" s="14" t="n">
        <v>10.193507194519</v>
      </c>
      <c r="I37" s="14" t="n">
        <v>1.59923601150513</v>
      </c>
      <c r="J37" s="14" t="n">
        <v>25.3375072479248</v>
      </c>
      <c r="K37" s="14" t="n">
        <v>54.4796562194824</v>
      </c>
      <c r="L37" s="14" t="n">
        <v>47.4018669128418</v>
      </c>
      <c r="M37" s="14" t="n">
        <v>34.9056282043457</v>
      </c>
      <c r="N37" s="14" t="n">
        <v>60.0029640197754</v>
      </c>
      <c r="O37" s="14" t="n">
        <v>64.9670181274414</v>
      </c>
      <c r="P37" s="14" t="n">
        <v>146.119110107422</v>
      </c>
      <c r="Q37" s="14" t="n">
        <v>21.4727745056152</v>
      </c>
      <c r="R37" s="14" t="n">
        <v>24.6337413787842</v>
      </c>
      <c r="S37" s="14" t="n">
        <v>9.84219932556152</v>
      </c>
      <c r="T37" s="14" t="n">
        <v>13.7267541885376</v>
      </c>
      <c r="U37" s="14" t="n">
        <v>43.1281242370606</v>
      </c>
      <c r="V37" s="14" t="n">
        <v>48.1775932312012</v>
      </c>
      <c r="W37" s="14" t="n">
        <v>18.7580947875977</v>
      </c>
      <c r="X37" s="14" t="n">
        <v>25.6310157775879</v>
      </c>
      <c r="Y37" s="14" t="n">
        <v>66.2217559814453</v>
      </c>
      <c r="Z37" s="14" t="n">
        <v>77.8895034790039</v>
      </c>
      <c r="AA37" s="14" t="n">
        <v>22.0188980102539</v>
      </c>
      <c r="AB37" s="14" t="n">
        <v>29.8888301849365</v>
      </c>
      <c r="AC37" s="14" t="n">
        <v>43.4414405822754</v>
      </c>
      <c r="AD37" s="14" t="n">
        <v>48.1071968078613</v>
      </c>
      <c r="AE37" s="14" t="n">
        <v>17.9145450592041</v>
      </c>
      <c r="AF37" s="14" t="n">
        <v>24.6143093109131</v>
      </c>
      <c r="AG37" s="14" t="n">
        <v>42.2866058349609</v>
      </c>
      <c r="AH37" s="14" t="n">
        <v>46.316162109375</v>
      </c>
      <c r="AI37" s="14" t="n">
        <v>17.9145450592041</v>
      </c>
      <c r="AJ37" s="14" t="n">
        <v>24.6143093109131</v>
      </c>
      <c r="AK37" s="14" t="n">
        <v>42.5912780761719</v>
      </c>
      <c r="AL37" s="14" t="n">
        <v>46.7267570495606</v>
      </c>
      <c r="AM37" s="14" t="n">
        <v>17.9145450592041</v>
      </c>
      <c r="AN37" s="14" t="n">
        <v>24.6143093109131</v>
      </c>
      <c r="AO37" s="14" t="n">
        <v>67.9035568237305</v>
      </c>
      <c r="AP37" s="14" t="n">
        <v>88.2447280883789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-0.398560404777527</v>
      </c>
      <c r="E38" s="17" t="n">
        <v>2.83387613296509</v>
      </c>
      <c r="F38" s="18" t="n">
        <v>30.8589324951172</v>
      </c>
      <c r="G38" s="18" t="n">
        <v>4.56194496154785</v>
      </c>
      <c r="H38" s="18" t="n">
        <v>10.193507194519</v>
      </c>
      <c r="I38" s="18" t="n">
        <v>1.59923601150513</v>
      </c>
      <c r="J38" s="18" t="n">
        <v>25.3375072479248</v>
      </c>
      <c r="K38" s="18" t="n">
        <v>54.4796562194824</v>
      </c>
      <c r="L38" s="18" t="n">
        <v>47.4018669128418</v>
      </c>
      <c r="M38" s="18" t="n">
        <v>34.9056282043457</v>
      </c>
      <c r="N38" s="18" t="n">
        <v>60.0029640197754</v>
      </c>
      <c r="O38" s="18" t="n">
        <v>64.9670181274414</v>
      </c>
      <c r="P38" s="18" t="n">
        <v>146.119110107422</v>
      </c>
      <c r="Q38" s="18" t="n">
        <v>21.4727745056152</v>
      </c>
      <c r="R38" s="18" t="n">
        <v>24.6337413787842</v>
      </c>
      <c r="S38" s="18" t="n">
        <v>9.84219932556152</v>
      </c>
      <c r="T38" s="18" t="n">
        <v>13.7267541885376</v>
      </c>
      <c r="U38" s="18" t="n">
        <v>43.1281242370606</v>
      </c>
      <c r="V38" s="18" t="n">
        <v>48.1775932312012</v>
      </c>
      <c r="W38" s="18" t="n">
        <v>18.7580947875977</v>
      </c>
      <c r="X38" s="18" t="n">
        <v>25.6310157775879</v>
      </c>
      <c r="Y38" s="18" t="n">
        <v>66.2217559814453</v>
      </c>
      <c r="Z38" s="18" t="n">
        <v>77.8895034790039</v>
      </c>
      <c r="AA38" s="18" t="n">
        <v>22.0188980102539</v>
      </c>
      <c r="AB38" s="18" t="n">
        <v>29.8888301849365</v>
      </c>
      <c r="AC38" s="18" t="n">
        <v>43.4414405822754</v>
      </c>
      <c r="AD38" s="18" t="n">
        <v>48.1071968078613</v>
      </c>
      <c r="AE38" s="18" t="n">
        <v>17.9145450592041</v>
      </c>
      <c r="AF38" s="18" t="n">
        <v>24.6143093109131</v>
      </c>
      <c r="AG38" s="18" t="n">
        <v>42.2866058349609</v>
      </c>
      <c r="AH38" s="18" t="n">
        <v>46.316162109375</v>
      </c>
      <c r="AI38" s="18" t="n">
        <v>17.9145450592041</v>
      </c>
      <c r="AJ38" s="18" t="n">
        <v>24.6143093109131</v>
      </c>
      <c r="AK38" s="18" t="n">
        <v>42.5912780761719</v>
      </c>
      <c r="AL38" s="18" t="n">
        <v>46.7267570495606</v>
      </c>
      <c r="AM38" s="18" t="n">
        <v>17.9145450592041</v>
      </c>
      <c r="AN38" s="18" t="n">
        <v>24.6143093109131</v>
      </c>
      <c r="AO38" s="18" t="n">
        <v>67.9035568237305</v>
      </c>
      <c r="AP38" s="18" t="n">
        <v>88.2447280883789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-0.398560404777527</v>
      </c>
      <c r="E41" s="21" t="n">
        <v>2.83387613296509</v>
      </c>
      <c r="F41" s="22" t="n">
        <v>30.8589324951172</v>
      </c>
      <c r="G41" s="22" t="n">
        <v>4.56194496154785</v>
      </c>
      <c r="H41" s="22" t="n">
        <v>10.193507194519</v>
      </c>
      <c r="I41" s="22" t="n">
        <v>1.59923601150513</v>
      </c>
      <c r="J41" s="22" t="n">
        <v>25.3375072479248</v>
      </c>
      <c r="K41" s="22" t="n">
        <v>54.4796562194824</v>
      </c>
      <c r="L41" s="22" t="n">
        <v>47.4018669128418</v>
      </c>
      <c r="M41" s="22" t="n">
        <v>34.9056282043457</v>
      </c>
      <c r="N41" s="22" t="n">
        <v>60.0029640197754</v>
      </c>
      <c r="O41" s="22" t="n">
        <v>64.9670181274414</v>
      </c>
      <c r="P41" s="22" t="n">
        <v>146.119110107422</v>
      </c>
      <c r="Q41" s="22" t="n">
        <v>21.4727745056152</v>
      </c>
      <c r="R41" s="22" t="n">
        <v>24.6337413787842</v>
      </c>
      <c r="S41" s="22" t="n">
        <v>9.84219932556152</v>
      </c>
      <c r="T41" s="22" t="n">
        <v>13.7267541885376</v>
      </c>
      <c r="U41" s="22" t="n">
        <v>43.1281242370606</v>
      </c>
      <c r="V41" s="22" t="n">
        <v>48.1775932312012</v>
      </c>
      <c r="W41" s="22" t="n">
        <v>18.7580947875977</v>
      </c>
      <c r="X41" s="22" t="n">
        <v>25.6310157775879</v>
      </c>
      <c r="Y41" s="22" t="n">
        <v>66.2217559814453</v>
      </c>
      <c r="Z41" s="22" t="n">
        <v>77.8895034790039</v>
      </c>
      <c r="AA41" s="22" t="n">
        <v>22.0188980102539</v>
      </c>
      <c r="AB41" s="22" t="n">
        <v>29.8888301849365</v>
      </c>
      <c r="AC41" s="22" t="n">
        <v>43.4414405822754</v>
      </c>
      <c r="AD41" s="22" t="n">
        <v>48.1071968078613</v>
      </c>
      <c r="AE41" s="22" t="n">
        <v>17.9145450592041</v>
      </c>
      <c r="AF41" s="22" t="n">
        <v>24.6143093109131</v>
      </c>
      <c r="AG41" s="22" t="n">
        <v>42.2866058349609</v>
      </c>
      <c r="AH41" s="22" t="n">
        <v>46.316162109375</v>
      </c>
      <c r="AI41" s="22" t="n">
        <v>17.9145450592041</v>
      </c>
      <c r="AJ41" s="22" t="n">
        <v>24.6143093109131</v>
      </c>
      <c r="AK41" s="22" t="n">
        <v>42.5912780761719</v>
      </c>
      <c r="AL41" s="22" t="n">
        <v>46.7267570495606</v>
      </c>
      <c r="AM41" s="22" t="n">
        <v>17.9145450592041</v>
      </c>
      <c r="AN41" s="22" t="n">
        <v>24.6143093109131</v>
      </c>
      <c r="AO41" s="22" t="n">
        <v>67.9035568237305</v>
      </c>
      <c r="AP41" s="22" t="n">
        <v>88.2447280883789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451</v>
      </c>
      <c r="B45" s="12" t="s">
        <v>66</v>
      </c>
      <c r="C45" s="12" t="s">
        <v>67</v>
      </c>
      <c r="D45" s="13" t="n">
        <v>-1.51740217208862</v>
      </c>
      <c r="E45" s="13" t="n">
        <v>2.62277507781982</v>
      </c>
      <c r="F45" s="14" t="n">
        <v>24.4481525421143</v>
      </c>
      <c r="G45" s="14" t="n">
        <v>4.77387523651123</v>
      </c>
      <c r="H45" s="14" t="n">
        <v>11.4186201095581</v>
      </c>
      <c r="I45" s="14" t="n">
        <v>-4.40793132781982</v>
      </c>
      <c r="J45" s="14" t="n">
        <v>27.7387599945068</v>
      </c>
      <c r="K45" s="14" t="n">
        <v>68.1425476074219</v>
      </c>
      <c r="L45" s="14" t="n">
        <v>47.2756233215332</v>
      </c>
      <c r="M45" s="14" t="n">
        <v>37.0072059631348</v>
      </c>
      <c r="N45" s="14" t="n">
        <v>62.5413703918457</v>
      </c>
      <c r="O45" s="14" t="n">
        <v>61.9563331604004</v>
      </c>
      <c r="P45" s="14" t="n">
        <v>129.386642456055</v>
      </c>
      <c r="Q45" s="14" t="n">
        <v>11.2554321289063</v>
      </c>
      <c r="R45" s="14" t="n">
        <v>32.3178672790527</v>
      </c>
      <c r="S45" s="14" t="n">
        <v>3.38240432739258</v>
      </c>
      <c r="T45" s="14" t="n">
        <v>20.9329166412354</v>
      </c>
      <c r="U45" s="14" t="n">
        <v>18.6657047271729</v>
      </c>
      <c r="V45" s="14" t="n">
        <v>79.7307586669922</v>
      </c>
      <c r="W45" s="14" t="n">
        <v>7.87601089477539</v>
      </c>
      <c r="X45" s="14" t="n">
        <v>35.9160346984863</v>
      </c>
      <c r="Y45" s="14" t="n">
        <v>41.0707931518555</v>
      </c>
      <c r="Z45" s="14" t="n">
        <v>123.496711730957</v>
      </c>
      <c r="AA45" s="14" t="n">
        <v>8.90540218353272</v>
      </c>
      <c r="AB45" s="14" t="n">
        <v>41.6381645202637</v>
      </c>
      <c r="AC45" s="14" t="n">
        <v>19.1599864959717</v>
      </c>
      <c r="AD45" s="14" t="n">
        <v>77.921989440918</v>
      </c>
      <c r="AE45" s="14" t="n">
        <v>7.09956455230713</v>
      </c>
      <c r="AF45" s="14" t="n">
        <v>34.5939445495606</v>
      </c>
      <c r="AG45" s="14" t="n">
        <v>19.9297904968262</v>
      </c>
      <c r="AH45" s="14" t="n">
        <v>73.6726913452148</v>
      </c>
      <c r="AI45" s="14" t="n">
        <v>7.09956455230713</v>
      </c>
      <c r="AJ45" s="14" t="n">
        <v>34.5939445495606</v>
      </c>
      <c r="AK45" s="14" t="n">
        <v>18.6506824493408</v>
      </c>
      <c r="AL45" s="14" t="n">
        <v>75.00927734375</v>
      </c>
      <c r="AM45" s="14" t="n">
        <v>7.09956455230713</v>
      </c>
      <c r="AN45" s="14" t="n">
        <v>34.5939445495606</v>
      </c>
      <c r="AO45" s="14" t="n">
        <v>69.2146682739258</v>
      </c>
      <c r="AP45" s="14" t="n">
        <v>87.2181777954102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-1.51740217208862</v>
      </c>
      <c r="E46" s="17" t="n">
        <v>2.62277507781982</v>
      </c>
      <c r="F46" s="18" t="n">
        <v>24.4481525421143</v>
      </c>
      <c r="G46" s="18" t="n">
        <v>4.77387523651123</v>
      </c>
      <c r="H46" s="18" t="n">
        <v>11.4186201095581</v>
      </c>
      <c r="I46" s="18" t="n">
        <v>-4.40793132781982</v>
      </c>
      <c r="J46" s="18" t="n">
        <v>27.7387599945068</v>
      </c>
      <c r="K46" s="18" t="n">
        <v>68.1425476074219</v>
      </c>
      <c r="L46" s="18" t="n">
        <v>47.2756233215332</v>
      </c>
      <c r="M46" s="18" t="n">
        <v>37.0072059631348</v>
      </c>
      <c r="N46" s="18" t="n">
        <v>62.5413703918457</v>
      </c>
      <c r="O46" s="18" t="n">
        <v>61.9563331604004</v>
      </c>
      <c r="P46" s="18" t="n">
        <v>129.386642456055</v>
      </c>
      <c r="Q46" s="18" t="n">
        <v>11.2554321289063</v>
      </c>
      <c r="R46" s="18" t="n">
        <v>32.3178672790527</v>
      </c>
      <c r="S46" s="18" t="n">
        <v>3.38240432739258</v>
      </c>
      <c r="T46" s="18" t="n">
        <v>20.9329166412354</v>
      </c>
      <c r="U46" s="18" t="n">
        <v>18.6657047271729</v>
      </c>
      <c r="V46" s="18" t="n">
        <v>79.7307586669922</v>
      </c>
      <c r="W46" s="18" t="n">
        <v>7.87601089477539</v>
      </c>
      <c r="X46" s="18" t="n">
        <v>35.9160346984863</v>
      </c>
      <c r="Y46" s="18" t="n">
        <v>41.0707931518555</v>
      </c>
      <c r="Z46" s="18" t="n">
        <v>123.496711730957</v>
      </c>
      <c r="AA46" s="18" t="n">
        <v>8.90540218353272</v>
      </c>
      <c r="AB46" s="18" t="n">
        <v>41.6381645202637</v>
      </c>
      <c r="AC46" s="18" t="n">
        <v>19.1599864959717</v>
      </c>
      <c r="AD46" s="18" t="n">
        <v>77.921989440918</v>
      </c>
      <c r="AE46" s="18" t="n">
        <v>7.09956455230713</v>
      </c>
      <c r="AF46" s="18" t="n">
        <v>34.5939445495606</v>
      </c>
      <c r="AG46" s="18" t="n">
        <v>19.9297904968262</v>
      </c>
      <c r="AH46" s="18" t="n">
        <v>73.6726913452148</v>
      </c>
      <c r="AI46" s="18" t="n">
        <v>7.09956455230713</v>
      </c>
      <c r="AJ46" s="18" t="n">
        <v>34.5939445495606</v>
      </c>
      <c r="AK46" s="18" t="n">
        <v>18.6506824493408</v>
      </c>
      <c r="AL46" s="18" t="n">
        <v>75.00927734375</v>
      </c>
      <c r="AM46" s="18" t="n">
        <v>7.09956455230713</v>
      </c>
      <c r="AN46" s="18" t="n">
        <v>34.5939445495606</v>
      </c>
      <c r="AO46" s="18" t="n">
        <v>69.2146682739258</v>
      </c>
      <c r="AP46" s="18" t="n">
        <v>87.2181777954102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-1.51740217208862</v>
      </c>
      <c r="E49" s="21" t="n">
        <v>2.62277507781982</v>
      </c>
      <c r="F49" s="22" t="n">
        <v>24.4481525421143</v>
      </c>
      <c r="G49" s="22" t="n">
        <v>4.77387523651123</v>
      </c>
      <c r="H49" s="22" t="n">
        <v>11.4186201095581</v>
      </c>
      <c r="I49" s="22" t="n">
        <v>-4.40793132781982</v>
      </c>
      <c r="J49" s="22" t="n">
        <v>27.7387599945068</v>
      </c>
      <c r="K49" s="22" t="n">
        <v>68.1425476074219</v>
      </c>
      <c r="L49" s="22" t="n">
        <v>47.2756233215332</v>
      </c>
      <c r="M49" s="22" t="n">
        <v>37.0072059631348</v>
      </c>
      <c r="N49" s="22" t="n">
        <v>62.5413703918457</v>
      </c>
      <c r="O49" s="22" t="n">
        <v>61.9563331604004</v>
      </c>
      <c r="P49" s="22" t="n">
        <v>129.386642456055</v>
      </c>
      <c r="Q49" s="22" t="n">
        <v>11.2554321289063</v>
      </c>
      <c r="R49" s="22" t="n">
        <v>32.3178672790527</v>
      </c>
      <c r="S49" s="22" t="n">
        <v>3.38240432739258</v>
      </c>
      <c r="T49" s="22" t="n">
        <v>20.9329166412354</v>
      </c>
      <c r="U49" s="22" t="n">
        <v>18.6657047271729</v>
      </c>
      <c r="V49" s="22" t="n">
        <v>79.7307586669922</v>
      </c>
      <c r="W49" s="22" t="n">
        <v>7.87601089477539</v>
      </c>
      <c r="X49" s="22" t="n">
        <v>35.9160346984863</v>
      </c>
      <c r="Y49" s="22" t="n">
        <v>41.0707931518555</v>
      </c>
      <c r="Z49" s="22" t="n">
        <v>123.496711730957</v>
      </c>
      <c r="AA49" s="22" t="n">
        <v>8.90540218353272</v>
      </c>
      <c r="AB49" s="22" t="n">
        <v>41.6381645202637</v>
      </c>
      <c r="AC49" s="22" t="n">
        <v>19.1599864959717</v>
      </c>
      <c r="AD49" s="22" t="n">
        <v>77.921989440918</v>
      </c>
      <c r="AE49" s="22" t="n">
        <v>7.09956455230713</v>
      </c>
      <c r="AF49" s="22" t="n">
        <v>34.5939445495606</v>
      </c>
      <c r="AG49" s="22" t="n">
        <v>19.9297904968262</v>
      </c>
      <c r="AH49" s="22" t="n">
        <v>73.6726913452148</v>
      </c>
      <c r="AI49" s="22" t="n">
        <v>7.09956455230713</v>
      </c>
      <c r="AJ49" s="22" t="n">
        <v>34.5939445495606</v>
      </c>
      <c r="AK49" s="22" t="n">
        <v>18.6506824493408</v>
      </c>
      <c r="AL49" s="22" t="n">
        <v>75.00927734375</v>
      </c>
      <c r="AM49" s="22" t="n">
        <v>7.09956455230713</v>
      </c>
      <c r="AN49" s="22" t="n">
        <v>34.5939445495606</v>
      </c>
      <c r="AO49" s="22" t="n">
        <v>69.2146682739258</v>
      </c>
      <c r="AP49" s="22" t="n">
        <v>87.2181777954102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451</v>
      </c>
      <c r="B53" s="12" t="s">
        <v>69</v>
      </c>
      <c r="C53" s="12" t="s">
        <v>70</v>
      </c>
      <c r="D53" s="13" t="n">
        <v>-0.0472255945205689</v>
      </c>
      <c r="E53" s="13" t="n">
        <v>2.52021455764771</v>
      </c>
      <c r="F53" s="14" t="n">
        <v>26.6566925048828</v>
      </c>
      <c r="G53" s="14" t="n">
        <v>-0.0597820281982422</v>
      </c>
      <c r="H53" s="14" t="n">
        <v>11.2553615570068</v>
      </c>
      <c r="I53" s="14" t="n">
        <v>0.891628742218018</v>
      </c>
      <c r="J53" s="14" t="n">
        <v>31.472038269043</v>
      </c>
      <c r="K53" s="14" t="n">
        <v>52.4535217285156</v>
      </c>
      <c r="L53" s="14" t="n">
        <v>54.8798065185547</v>
      </c>
      <c r="M53" s="14" t="n">
        <v>36.1951446533203</v>
      </c>
      <c r="N53" s="14" t="n">
        <v>59.3824653625488</v>
      </c>
      <c r="O53" s="14" t="n">
        <v>64.156982421875</v>
      </c>
      <c r="P53" s="14" t="n">
        <v>130.001403808594</v>
      </c>
      <c r="Q53" s="14" t="n">
        <v>22.401481628418</v>
      </c>
      <c r="R53" s="14" t="n">
        <v>19.9410915374756</v>
      </c>
      <c r="S53" s="14" t="n">
        <v>12.6808776855469</v>
      </c>
      <c r="T53" s="14" t="n">
        <v>10.6966505050659</v>
      </c>
      <c r="U53" s="14" t="n">
        <v>45.7823486328125</v>
      </c>
      <c r="V53" s="14" t="n">
        <v>46.0735015869141</v>
      </c>
      <c r="W53" s="14" t="n">
        <v>19.8464794158936</v>
      </c>
      <c r="X53" s="14" t="n">
        <v>21.420389175415</v>
      </c>
      <c r="Y53" s="14" t="n">
        <v>77.8172149658203</v>
      </c>
      <c r="Z53" s="14" t="n">
        <v>74.4287185668945</v>
      </c>
      <c r="AA53" s="14" t="n">
        <v>23.8055953979492</v>
      </c>
      <c r="AB53" s="14" t="n">
        <v>24.8185958862305</v>
      </c>
      <c r="AC53" s="14" t="n">
        <v>45.7367744445801</v>
      </c>
      <c r="AD53" s="14" t="n">
        <v>45.9579925537109</v>
      </c>
      <c r="AE53" s="14" t="n">
        <v>19.0597553253174</v>
      </c>
      <c r="AF53" s="14" t="n">
        <v>20.4429874420166</v>
      </c>
      <c r="AG53" s="14" t="n">
        <v>43.6253852844238</v>
      </c>
      <c r="AH53" s="14" t="n">
        <v>44.4586906433106</v>
      </c>
      <c r="AI53" s="14" t="n">
        <v>19.0597553253174</v>
      </c>
      <c r="AJ53" s="14" t="n">
        <v>20.4429874420166</v>
      </c>
      <c r="AK53" s="14" t="n">
        <v>45.5608749389648</v>
      </c>
      <c r="AL53" s="14" t="n">
        <v>44.2400627136231</v>
      </c>
      <c r="AM53" s="14" t="n">
        <v>19.0597553253174</v>
      </c>
      <c r="AN53" s="14" t="n">
        <v>20.4429874420166</v>
      </c>
      <c r="AO53" s="14" t="n">
        <v>66.0415573120117</v>
      </c>
      <c r="AP53" s="14" t="n">
        <v>83.9739685058594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0472255945205689</v>
      </c>
      <c r="E54" s="17" t="n">
        <v>2.52021455764771</v>
      </c>
      <c r="F54" s="18" t="n">
        <v>26.6566925048828</v>
      </c>
      <c r="G54" s="18" t="n">
        <v>-0.0597820281982422</v>
      </c>
      <c r="H54" s="18" t="n">
        <v>11.2553615570068</v>
      </c>
      <c r="I54" s="18" t="n">
        <v>0.891628742218018</v>
      </c>
      <c r="J54" s="18" t="n">
        <v>31.472038269043</v>
      </c>
      <c r="K54" s="18" t="n">
        <v>52.4535217285156</v>
      </c>
      <c r="L54" s="18" t="n">
        <v>54.8798065185547</v>
      </c>
      <c r="M54" s="18" t="n">
        <v>36.1951446533203</v>
      </c>
      <c r="N54" s="18" t="n">
        <v>59.3824653625488</v>
      </c>
      <c r="O54" s="18" t="n">
        <v>64.156982421875</v>
      </c>
      <c r="P54" s="18" t="n">
        <v>130.001403808594</v>
      </c>
      <c r="Q54" s="18" t="n">
        <v>22.401481628418</v>
      </c>
      <c r="R54" s="18" t="n">
        <v>19.9410915374756</v>
      </c>
      <c r="S54" s="18" t="n">
        <v>12.6808776855469</v>
      </c>
      <c r="T54" s="18" t="n">
        <v>10.6966505050659</v>
      </c>
      <c r="U54" s="18" t="n">
        <v>45.7823486328125</v>
      </c>
      <c r="V54" s="18" t="n">
        <v>46.0735015869141</v>
      </c>
      <c r="W54" s="18" t="n">
        <v>19.8464794158936</v>
      </c>
      <c r="X54" s="18" t="n">
        <v>21.420389175415</v>
      </c>
      <c r="Y54" s="18" t="n">
        <v>77.8172149658203</v>
      </c>
      <c r="Z54" s="18" t="n">
        <v>74.4287185668945</v>
      </c>
      <c r="AA54" s="18" t="n">
        <v>23.8055953979492</v>
      </c>
      <c r="AB54" s="18" t="n">
        <v>24.8185958862305</v>
      </c>
      <c r="AC54" s="18" t="n">
        <v>45.7367744445801</v>
      </c>
      <c r="AD54" s="18" t="n">
        <v>45.9579925537109</v>
      </c>
      <c r="AE54" s="18" t="n">
        <v>19.0597553253174</v>
      </c>
      <c r="AF54" s="18" t="n">
        <v>20.4429874420166</v>
      </c>
      <c r="AG54" s="18" t="n">
        <v>43.6253852844238</v>
      </c>
      <c r="AH54" s="18" t="n">
        <v>44.4586906433106</v>
      </c>
      <c r="AI54" s="18" t="n">
        <v>19.0597553253174</v>
      </c>
      <c r="AJ54" s="18" t="n">
        <v>20.4429874420166</v>
      </c>
      <c r="AK54" s="18" t="n">
        <v>45.5608749389648</v>
      </c>
      <c r="AL54" s="18" t="n">
        <v>44.2400627136231</v>
      </c>
      <c r="AM54" s="18" t="n">
        <v>19.0597553253174</v>
      </c>
      <c r="AN54" s="18" t="n">
        <v>20.4429874420166</v>
      </c>
      <c r="AO54" s="18" t="n">
        <v>66.0415573120117</v>
      </c>
      <c r="AP54" s="18" t="n">
        <v>83.9739685058594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0472255945205689</v>
      </c>
      <c r="E57" s="21" t="n">
        <v>2.52021455764771</v>
      </c>
      <c r="F57" s="22" t="n">
        <v>26.6566925048828</v>
      </c>
      <c r="G57" s="22" t="n">
        <v>-0.0597820281982422</v>
      </c>
      <c r="H57" s="22" t="n">
        <v>11.2553615570068</v>
      </c>
      <c r="I57" s="22" t="n">
        <v>0.891628742218018</v>
      </c>
      <c r="J57" s="22" t="n">
        <v>31.472038269043</v>
      </c>
      <c r="K57" s="22" t="n">
        <v>52.4535217285156</v>
      </c>
      <c r="L57" s="22" t="n">
        <v>54.8798065185547</v>
      </c>
      <c r="M57" s="22" t="n">
        <v>36.1951446533203</v>
      </c>
      <c r="N57" s="22" t="n">
        <v>59.3824653625488</v>
      </c>
      <c r="O57" s="22" t="n">
        <v>64.156982421875</v>
      </c>
      <c r="P57" s="22" t="n">
        <v>130.001403808594</v>
      </c>
      <c r="Q57" s="22" t="n">
        <v>22.401481628418</v>
      </c>
      <c r="R57" s="22" t="n">
        <v>19.9410915374756</v>
      </c>
      <c r="S57" s="22" t="n">
        <v>12.6808776855469</v>
      </c>
      <c r="T57" s="22" t="n">
        <v>10.6966505050659</v>
      </c>
      <c r="U57" s="22" t="n">
        <v>45.7823486328125</v>
      </c>
      <c r="V57" s="22" t="n">
        <v>46.0735015869141</v>
      </c>
      <c r="W57" s="22" t="n">
        <v>19.8464794158936</v>
      </c>
      <c r="X57" s="22" t="n">
        <v>21.420389175415</v>
      </c>
      <c r="Y57" s="22" t="n">
        <v>77.8172149658203</v>
      </c>
      <c r="Z57" s="22" t="n">
        <v>74.4287185668945</v>
      </c>
      <c r="AA57" s="22" t="n">
        <v>23.8055953979492</v>
      </c>
      <c r="AB57" s="22" t="n">
        <v>24.8185958862305</v>
      </c>
      <c r="AC57" s="22" t="n">
        <v>45.7367744445801</v>
      </c>
      <c r="AD57" s="22" t="n">
        <v>45.9579925537109</v>
      </c>
      <c r="AE57" s="22" t="n">
        <v>19.0597553253174</v>
      </c>
      <c r="AF57" s="22" t="n">
        <v>20.4429874420166</v>
      </c>
      <c r="AG57" s="22" t="n">
        <v>43.6253852844238</v>
      </c>
      <c r="AH57" s="22" t="n">
        <v>44.4586906433106</v>
      </c>
      <c r="AI57" s="22" t="n">
        <v>19.0597553253174</v>
      </c>
      <c r="AJ57" s="22" t="n">
        <v>20.4429874420166</v>
      </c>
      <c r="AK57" s="22" t="n">
        <v>45.5608749389648</v>
      </c>
      <c r="AL57" s="22" t="n">
        <v>44.2400627136231</v>
      </c>
      <c r="AM57" s="22" t="n">
        <v>19.0597553253174</v>
      </c>
      <c r="AN57" s="22" t="n">
        <v>20.4429874420166</v>
      </c>
      <c r="AO57" s="22" t="n">
        <v>66.0415573120117</v>
      </c>
      <c r="AP57" s="22" t="n">
        <v>83.9739685058594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452</v>
      </c>
      <c r="B61" s="12" t="s">
        <v>72</v>
      </c>
      <c r="C61" s="12" t="s">
        <v>73</v>
      </c>
      <c r="D61" s="13" t="n">
        <v>0.65905773639679</v>
      </c>
      <c r="E61" s="13" t="n">
        <v>2.43037986755371</v>
      </c>
      <c r="F61" s="14" t="n">
        <v>36.2095184326172</v>
      </c>
      <c r="G61" s="14" t="n">
        <v>1.55195999145508</v>
      </c>
      <c r="H61" s="14" t="n">
        <v>11.2561197280884</v>
      </c>
      <c r="I61" s="14" t="n">
        <v>2.70317649841309</v>
      </c>
      <c r="J61" s="14" t="n">
        <v>29.8482685089111</v>
      </c>
      <c r="K61" s="14" t="n">
        <v>49.5106544494629</v>
      </c>
      <c r="L61" s="14" t="n">
        <v>63.7837448120117</v>
      </c>
      <c r="M61" s="14" t="n">
        <v>36.6543846130371</v>
      </c>
      <c r="N61" s="14" t="n">
        <v>61.0626258850098</v>
      </c>
      <c r="O61" s="14" t="n">
        <v>62.2626800537109</v>
      </c>
      <c r="P61" s="14" t="n">
        <v>123.518051147461</v>
      </c>
      <c r="Q61" s="14" t="n">
        <v>27.5127410888672</v>
      </c>
      <c r="R61" s="14" t="n">
        <v>13.7518177032471</v>
      </c>
      <c r="S61" s="14" t="n">
        <v>16.6156578063965</v>
      </c>
      <c r="T61" s="14" t="n">
        <v>7.23467111587524</v>
      </c>
      <c r="U61" s="14" t="n">
        <v>59.8241157531738</v>
      </c>
      <c r="V61" s="14" t="n">
        <v>27.2778244018555</v>
      </c>
      <c r="W61" s="14" t="n">
        <v>27.0296764373779</v>
      </c>
      <c r="X61" s="14" t="n">
        <v>14.1018037796021</v>
      </c>
      <c r="Y61" s="14" t="n">
        <v>97.1552734375</v>
      </c>
      <c r="Z61" s="14" t="n">
        <v>50.1536712646484</v>
      </c>
      <c r="AA61" s="14" t="n">
        <v>31.6680812835693</v>
      </c>
      <c r="AB61" s="14" t="n">
        <v>16.4883842468262</v>
      </c>
      <c r="AC61" s="14" t="n">
        <v>58.6799812316895</v>
      </c>
      <c r="AD61" s="14" t="n">
        <v>27.4266662597656</v>
      </c>
      <c r="AE61" s="14" t="n">
        <v>25.6225280761719</v>
      </c>
      <c r="AF61" s="14" t="n">
        <v>11.4523077011108</v>
      </c>
      <c r="AG61" s="14" t="n">
        <v>55.3406524658203</v>
      </c>
      <c r="AH61" s="14" t="n">
        <v>27.5516967773438</v>
      </c>
      <c r="AI61" s="14" t="n">
        <v>25.6225280761719</v>
      </c>
      <c r="AJ61" s="14" t="n">
        <v>11.4523077011108</v>
      </c>
      <c r="AK61" s="14" t="n">
        <v>56.6615943908691</v>
      </c>
      <c r="AL61" s="14" t="n">
        <v>26.3020477294922</v>
      </c>
      <c r="AM61" s="14" t="n">
        <v>25.6225280761719</v>
      </c>
      <c r="AN61" s="14" t="n">
        <v>11.4523077011108</v>
      </c>
      <c r="AO61" s="14" t="n">
        <v>68.4388961791992</v>
      </c>
      <c r="AP61" s="14" t="n">
        <v>87.8327026367188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65905773639679</v>
      </c>
      <c r="E62" s="17" t="n">
        <v>2.43037986755371</v>
      </c>
      <c r="F62" s="18" t="n">
        <v>36.2095184326172</v>
      </c>
      <c r="G62" s="18" t="n">
        <v>1.55195999145508</v>
      </c>
      <c r="H62" s="18" t="n">
        <v>11.2561197280884</v>
      </c>
      <c r="I62" s="18" t="n">
        <v>2.70317649841309</v>
      </c>
      <c r="J62" s="18" t="n">
        <v>29.8482685089111</v>
      </c>
      <c r="K62" s="18" t="n">
        <v>49.5106544494629</v>
      </c>
      <c r="L62" s="18" t="n">
        <v>63.7837448120117</v>
      </c>
      <c r="M62" s="18" t="n">
        <v>36.6543846130371</v>
      </c>
      <c r="N62" s="18" t="n">
        <v>61.0626258850098</v>
      </c>
      <c r="O62" s="18" t="n">
        <v>62.2626800537109</v>
      </c>
      <c r="P62" s="18" t="n">
        <v>123.518051147461</v>
      </c>
      <c r="Q62" s="18" t="n">
        <v>27.5127410888672</v>
      </c>
      <c r="R62" s="18" t="n">
        <v>13.7518177032471</v>
      </c>
      <c r="S62" s="18" t="n">
        <v>16.6156578063965</v>
      </c>
      <c r="T62" s="18" t="n">
        <v>7.23467111587524</v>
      </c>
      <c r="U62" s="18" t="n">
        <v>59.8241157531738</v>
      </c>
      <c r="V62" s="18" t="n">
        <v>27.2778244018555</v>
      </c>
      <c r="W62" s="18" t="n">
        <v>27.0296764373779</v>
      </c>
      <c r="X62" s="18" t="n">
        <v>14.1018037796021</v>
      </c>
      <c r="Y62" s="18" t="n">
        <v>97.1552734375</v>
      </c>
      <c r="Z62" s="18" t="n">
        <v>50.1536712646484</v>
      </c>
      <c r="AA62" s="18" t="n">
        <v>31.6680812835693</v>
      </c>
      <c r="AB62" s="18" t="n">
        <v>16.4883842468262</v>
      </c>
      <c r="AC62" s="18" t="n">
        <v>58.6799812316895</v>
      </c>
      <c r="AD62" s="18" t="n">
        <v>27.4266662597656</v>
      </c>
      <c r="AE62" s="18" t="n">
        <v>25.6225280761719</v>
      </c>
      <c r="AF62" s="18" t="n">
        <v>11.4523077011108</v>
      </c>
      <c r="AG62" s="18" t="n">
        <v>55.3406524658203</v>
      </c>
      <c r="AH62" s="18" t="n">
        <v>27.5516967773438</v>
      </c>
      <c r="AI62" s="18" t="n">
        <v>25.6225280761719</v>
      </c>
      <c r="AJ62" s="18" t="n">
        <v>11.4523077011108</v>
      </c>
      <c r="AK62" s="18" t="n">
        <v>56.6615943908691</v>
      </c>
      <c r="AL62" s="18" t="n">
        <v>26.3020477294922</v>
      </c>
      <c r="AM62" s="18" t="n">
        <v>25.6225280761719</v>
      </c>
      <c r="AN62" s="18" t="n">
        <v>11.4523077011108</v>
      </c>
      <c r="AO62" s="18" t="n">
        <v>68.4388961791992</v>
      </c>
      <c r="AP62" s="18" t="n">
        <v>87.8327026367188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65905773639679</v>
      </c>
      <c r="E65" s="21" t="n">
        <v>2.43037986755371</v>
      </c>
      <c r="F65" s="22" t="n">
        <v>36.2095184326172</v>
      </c>
      <c r="G65" s="22" t="n">
        <v>1.55195999145508</v>
      </c>
      <c r="H65" s="22" t="n">
        <v>11.2561197280884</v>
      </c>
      <c r="I65" s="22" t="n">
        <v>2.70317649841309</v>
      </c>
      <c r="J65" s="22" t="n">
        <v>29.8482685089111</v>
      </c>
      <c r="K65" s="22" t="n">
        <v>49.5106544494629</v>
      </c>
      <c r="L65" s="22" t="n">
        <v>63.7837448120117</v>
      </c>
      <c r="M65" s="22" t="n">
        <v>36.6543846130371</v>
      </c>
      <c r="N65" s="22" t="n">
        <v>61.0626258850098</v>
      </c>
      <c r="O65" s="22" t="n">
        <v>62.2626800537109</v>
      </c>
      <c r="P65" s="22" t="n">
        <v>123.518051147461</v>
      </c>
      <c r="Q65" s="22" t="n">
        <v>27.5127410888672</v>
      </c>
      <c r="R65" s="22" t="n">
        <v>13.7518177032471</v>
      </c>
      <c r="S65" s="22" t="n">
        <v>16.6156578063965</v>
      </c>
      <c r="T65" s="22" t="n">
        <v>7.23467111587524</v>
      </c>
      <c r="U65" s="22" t="n">
        <v>59.8241157531738</v>
      </c>
      <c r="V65" s="22" t="n">
        <v>27.2778244018555</v>
      </c>
      <c r="W65" s="22" t="n">
        <v>27.0296764373779</v>
      </c>
      <c r="X65" s="22" t="n">
        <v>14.1018037796021</v>
      </c>
      <c r="Y65" s="22" t="n">
        <v>97.1552734375</v>
      </c>
      <c r="Z65" s="22" t="n">
        <v>50.1536712646484</v>
      </c>
      <c r="AA65" s="22" t="n">
        <v>31.6680812835693</v>
      </c>
      <c r="AB65" s="22" t="n">
        <v>16.4883842468262</v>
      </c>
      <c r="AC65" s="22" t="n">
        <v>58.6799812316895</v>
      </c>
      <c r="AD65" s="22" t="n">
        <v>27.4266662597656</v>
      </c>
      <c r="AE65" s="22" t="n">
        <v>25.6225280761719</v>
      </c>
      <c r="AF65" s="22" t="n">
        <v>11.4523077011108</v>
      </c>
      <c r="AG65" s="22" t="n">
        <v>55.3406524658203</v>
      </c>
      <c r="AH65" s="22" t="n">
        <v>27.5516967773438</v>
      </c>
      <c r="AI65" s="22" t="n">
        <v>25.6225280761719</v>
      </c>
      <c r="AJ65" s="22" t="n">
        <v>11.4523077011108</v>
      </c>
      <c r="AK65" s="22" t="n">
        <v>56.6615943908691</v>
      </c>
      <c r="AL65" s="22" t="n">
        <v>26.3020477294922</v>
      </c>
      <c r="AM65" s="22" t="n">
        <v>25.6225280761719</v>
      </c>
      <c r="AN65" s="22" t="n">
        <v>11.4523077011108</v>
      </c>
      <c r="AO65" s="22" t="n">
        <v>68.4388961791992</v>
      </c>
      <c r="AP65" s="22" t="n">
        <v>87.8327026367188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452</v>
      </c>
      <c r="B69" s="12" t="s">
        <v>75</v>
      </c>
      <c r="C69" s="12" t="s">
        <v>76</v>
      </c>
      <c r="D69" s="13" t="n">
        <v>0.770401477813721</v>
      </c>
      <c r="E69" s="13" t="n">
        <v>2.55549263954163</v>
      </c>
      <c r="F69" s="14" t="n">
        <v>22.2235450744629</v>
      </c>
      <c r="G69" s="14" t="n">
        <v>1.21262645721436</v>
      </c>
      <c r="H69" s="14" t="n">
        <v>11.1210412979126</v>
      </c>
      <c r="I69" s="14" t="n">
        <v>2.61438465118408</v>
      </c>
      <c r="J69" s="14" t="n">
        <v>29.210636138916</v>
      </c>
      <c r="K69" s="14" t="n">
        <v>51.0616493225098</v>
      </c>
      <c r="L69" s="14" t="n">
        <v>63.6149024963379</v>
      </c>
      <c r="M69" s="14" t="n">
        <v>39.1464958190918</v>
      </c>
      <c r="N69" s="14" t="n">
        <v>63.1940574645996</v>
      </c>
      <c r="O69" s="14" t="n">
        <v>64.9021377563477</v>
      </c>
      <c r="P69" s="14" t="n">
        <v>128.949615478516</v>
      </c>
      <c r="Q69" s="14" t="n">
        <v>29.154167175293</v>
      </c>
      <c r="R69" s="14" t="n">
        <v>13.611743927002</v>
      </c>
      <c r="S69" s="14" t="n">
        <v>15.8676347732544</v>
      </c>
      <c r="T69" s="14" t="n">
        <v>7.81039333343506</v>
      </c>
      <c r="U69" s="14" t="n">
        <v>65.808464050293</v>
      </c>
      <c r="V69" s="14" t="n">
        <v>30.6990718841553</v>
      </c>
      <c r="W69" s="14" t="n">
        <v>28.6871604919434</v>
      </c>
      <c r="X69" s="14" t="n">
        <v>13.9412622451782</v>
      </c>
      <c r="Y69" s="14" t="n">
        <v>106.360801696777</v>
      </c>
      <c r="Z69" s="14" t="n">
        <v>57.7877159118652</v>
      </c>
      <c r="AA69" s="14" t="n">
        <v>33.4650535583496</v>
      </c>
      <c r="AB69" s="14" t="n">
        <v>16.0187816619873</v>
      </c>
      <c r="AC69" s="14" t="n">
        <v>64.6675720214844</v>
      </c>
      <c r="AD69" s="14" t="n">
        <v>30.9790172576904</v>
      </c>
      <c r="AE69" s="14" t="n">
        <v>27.9093227386475</v>
      </c>
      <c r="AF69" s="14" t="n">
        <v>13.1217565536499</v>
      </c>
      <c r="AG69" s="14" t="n">
        <v>61.1504707336426</v>
      </c>
      <c r="AH69" s="14" t="n">
        <v>30.9307193756104</v>
      </c>
      <c r="AI69" s="14" t="n">
        <v>27.9093227386475</v>
      </c>
      <c r="AJ69" s="14" t="n">
        <v>13.1217565536499</v>
      </c>
      <c r="AK69" s="14" t="n">
        <v>62.6410827636719</v>
      </c>
      <c r="AL69" s="14" t="n">
        <v>30.0928936004639</v>
      </c>
      <c r="AM69" s="14" t="n">
        <v>27.9093227386475</v>
      </c>
      <c r="AN69" s="14" t="n">
        <v>13.1217565536499</v>
      </c>
      <c r="AO69" s="14" t="n">
        <v>64.3931579589844</v>
      </c>
      <c r="AP69" s="14" t="n">
        <v>81.6153335571289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770401477813721</v>
      </c>
      <c r="E70" s="17" t="n">
        <v>2.55549263954163</v>
      </c>
      <c r="F70" s="18" t="n">
        <v>22.2235450744629</v>
      </c>
      <c r="G70" s="18" t="n">
        <v>1.21262645721436</v>
      </c>
      <c r="H70" s="18" t="n">
        <v>11.1210412979126</v>
      </c>
      <c r="I70" s="18" t="n">
        <v>2.61438465118408</v>
      </c>
      <c r="J70" s="18" t="n">
        <v>29.210636138916</v>
      </c>
      <c r="K70" s="18" t="n">
        <v>51.0616493225098</v>
      </c>
      <c r="L70" s="18" t="n">
        <v>63.6149024963379</v>
      </c>
      <c r="M70" s="18" t="n">
        <v>39.1464958190918</v>
      </c>
      <c r="N70" s="18" t="n">
        <v>63.1940574645996</v>
      </c>
      <c r="O70" s="18" t="n">
        <v>64.9021377563477</v>
      </c>
      <c r="P70" s="18" t="n">
        <v>128.949615478516</v>
      </c>
      <c r="Q70" s="18" t="n">
        <v>29.154167175293</v>
      </c>
      <c r="R70" s="18" t="n">
        <v>13.611743927002</v>
      </c>
      <c r="S70" s="18" t="n">
        <v>15.8676347732544</v>
      </c>
      <c r="T70" s="18" t="n">
        <v>7.81039333343506</v>
      </c>
      <c r="U70" s="18" t="n">
        <v>65.808464050293</v>
      </c>
      <c r="V70" s="18" t="n">
        <v>30.6990718841553</v>
      </c>
      <c r="W70" s="18" t="n">
        <v>28.6871604919434</v>
      </c>
      <c r="X70" s="18" t="n">
        <v>13.9412622451782</v>
      </c>
      <c r="Y70" s="18" t="n">
        <v>106.360801696777</v>
      </c>
      <c r="Z70" s="18" t="n">
        <v>57.7877159118652</v>
      </c>
      <c r="AA70" s="18" t="n">
        <v>33.4650535583496</v>
      </c>
      <c r="AB70" s="18" t="n">
        <v>16.0187816619873</v>
      </c>
      <c r="AC70" s="18" t="n">
        <v>64.6675720214844</v>
      </c>
      <c r="AD70" s="18" t="n">
        <v>30.9790172576904</v>
      </c>
      <c r="AE70" s="18" t="n">
        <v>27.9093227386475</v>
      </c>
      <c r="AF70" s="18" t="n">
        <v>13.1217565536499</v>
      </c>
      <c r="AG70" s="18" t="n">
        <v>61.1504707336426</v>
      </c>
      <c r="AH70" s="18" t="n">
        <v>30.9307193756104</v>
      </c>
      <c r="AI70" s="18" t="n">
        <v>27.9093227386475</v>
      </c>
      <c r="AJ70" s="18" t="n">
        <v>13.1217565536499</v>
      </c>
      <c r="AK70" s="18" t="n">
        <v>62.6410827636719</v>
      </c>
      <c r="AL70" s="18" t="n">
        <v>30.0928936004639</v>
      </c>
      <c r="AM70" s="18" t="n">
        <v>27.9093227386475</v>
      </c>
      <c r="AN70" s="18" t="n">
        <v>13.1217565536499</v>
      </c>
      <c r="AO70" s="18" t="n">
        <v>64.3931579589844</v>
      </c>
      <c r="AP70" s="18" t="n">
        <v>81.6153335571289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770401477813721</v>
      </c>
      <c r="E73" s="21" t="n">
        <v>2.55549263954163</v>
      </c>
      <c r="F73" s="22" t="n">
        <v>22.2235450744629</v>
      </c>
      <c r="G73" s="22" t="n">
        <v>1.21262645721436</v>
      </c>
      <c r="H73" s="22" t="n">
        <v>11.1210412979126</v>
      </c>
      <c r="I73" s="22" t="n">
        <v>2.61438465118408</v>
      </c>
      <c r="J73" s="22" t="n">
        <v>29.210636138916</v>
      </c>
      <c r="K73" s="22" t="n">
        <v>51.0616493225098</v>
      </c>
      <c r="L73" s="22" t="n">
        <v>63.6149024963379</v>
      </c>
      <c r="M73" s="22" t="n">
        <v>39.1464958190918</v>
      </c>
      <c r="N73" s="22" t="n">
        <v>63.1940574645996</v>
      </c>
      <c r="O73" s="22" t="n">
        <v>64.9021377563477</v>
      </c>
      <c r="P73" s="22" t="n">
        <v>128.949615478516</v>
      </c>
      <c r="Q73" s="22" t="n">
        <v>29.154167175293</v>
      </c>
      <c r="R73" s="22" t="n">
        <v>13.611743927002</v>
      </c>
      <c r="S73" s="22" t="n">
        <v>15.8676347732544</v>
      </c>
      <c r="T73" s="22" t="n">
        <v>7.81039333343506</v>
      </c>
      <c r="U73" s="22" t="n">
        <v>65.808464050293</v>
      </c>
      <c r="V73" s="22" t="n">
        <v>30.6990718841553</v>
      </c>
      <c r="W73" s="22" t="n">
        <v>28.6871604919434</v>
      </c>
      <c r="X73" s="22" t="n">
        <v>13.9412622451782</v>
      </c>
      <c r="Y73" s="22" t="n">
        <v>106.360801696777</v>
      </c>
      <c r="Z73" s="22" t="n">
        <v>57.7877159118652</v>
      </c>
      <c r="AA73" s="22" t="n">
        <v>33.4650535583496</v>
      </c>
      <c r="AB73" s="22" t="n">
        <v>16.0187816619873</v>
      </c>
      <c r="AC73" s="22" t="n">
        <v>64.6675720214844</v>
      </c>
      <c r="AD73" s="22" t="n">
        <v>30.9790172576904</v>
      </c>
      <c r="AE73" s="22" t="n">
        <v>27.9093227386475</v>
      </c>
      <c r="AF73" s="22" t="n">
        <v>13.1217565536499</v>
      </c>
      <c r="AG73" s="22" t="n">
        <v>61.1504707336426</v>
      </c>
      <c r="AH73" s="22" t="n">
        <v>30.9307193756104</v>
      </c>
      <c r="AI73" s="22" t="n">
        <v>27.9093227386475</v>
      </c>
      <c r="AJ73" s="22" t="n">
        <v>13.1217565536499</v>
      </c>
      <c r="AK73" s="22" t="n">
        <v>62.6410827636719</v>
      </c>
      <c r="AL73" s="22" t="n">
        <v>30.0928936004639</v>
      </c>
      <c r="AM73" s="22" t="n">
        <v>27.9093227386475</v>
      </c>
      <c r="AN73" s="22" t="n">
        <v>13.1217565536499</v>
      </c>
      <c r="AO73" s="22" t="n">
        <v>64.3931579589844</v>
      </c>
      <c r="AP73" s="22" t="n">
        <v>81.6153335571289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452</v>
      </c>
      <c r="B77" s="12" t="s">
        <v>78</v>
      </c>
      <c r="C77" s="12" t="s">
        <v>79</v>
      </c>
      <c r="D77" s="13" t="n">
        <v>0.684346556663513</v>
      </c>
      <c r="E77" s="13" t="n">
        <v>2.86856031417847</v>
      </c>
      <c r="F77" s="14" t="n">
        <v>36.0046997070313</v>
      </c>
      <c r="G77" s="14" t="n">
        <v>8.64649200439453</v>
      </c>
      <c r="H77" s="14" t="n">
        <v>10.6382293701172</v>
      </c>
      <c r="I77" s="14" t="n">
        <v>0.0972185134887695</v>
      </c>
      <c r="J77" s="14" t="n">
        <v>28.2906169891357</v>
      </c>
      <c r="K77" s="14" t="n">
        <v>50.6401214599609</v>
      </c>
      <c r="L77" s="14" t="n">
        <v>56.6660804748535</v>
      </c>
      <c r="M77" s="14" t="n">
        <v>35.414192199707</v>
      </c>
      <c r="N77" s="14" t="n">
        <v>61.708740234375</v>
      </c>
      <c r="O77" s="14" t="n">
        <v>62.7259521484375</v>
      </c>
      <c r="P77" s="14" t="n">
        <v>135.905563354492</v>
      </c>
      <c r="Q77" s="14" t="n">
        <v>30.3441333770752</v>
      </c>
      <c r="R77" s="14" t="n">
        <v>16.1785888671875</v>
      </c>
      <c r="S77" s="14" t="n">
        <v>15.7426815032959</v>
      </c>
      <c r="T77" s="14" t="n">
        <v>7.76092195510864</v>
      </c>
      <c r="U77" s="14" t="n">
        <v>59.203857421875</v>
      </c>
      <c r="V77" s="14" t="n">
        <v>32.0692481994629</v>
      </c>
      <c r="W77" s="14" t="n">
        <v>28.7674217224121</v>
      </c>
      <c r="X77" s="14" t="n">
        <v>16.2779331207275</v>
      </c>
      <c r="Y77" s="14" t="n">
        <v>92.5804138183594</v>
      </c>
      <c r="Z77" s="14" t="n">
        <v>53.664176940918</v>
      </c>
      <c r="AA77" s="14" t="n">
        <v>33.3955612182617</v>
      </c>
      <c r="AB77" s="14" t="n">
        <v>19.0712642669678</v>
      </c>
      <c r="AC77" s="14" t="n">
        <v>58.7459449768066</v>
      </c>
      <c r="AD77" s="14" t="n">
        <v>32.5168190002441</v>
      </c>
      <c r="AE77" s="14" t="n">
        <v>28.2606601715088</v>
      </c>
      <c r="AF77" s="14" t="n">
        <v>14.6644458770752</v>
      </c>
      <c r="AG77" s="14" t="n">
        <v>56.2257843017578</v>
      </c>
      <c r="AH77" s="14" t="n">
        <v>32.1667137145996</v>
      </c>
      <c r="AI77" s="14" t="n">
        <v>28.2606601715088</v>
      </c>
      <c r="AJ77" s="14" t="n">
        <v>14.6644458770752</v>
      </c>
      <c r="AK77" s="14" t="n">
        <v>57.0326309204102</v>
      </c>
      <c r="AL77" s="14" t="n">
        <v>31.6492118835449</v>
      </c>
      <c r="AM77" s="14" t="n">
        <v>28.2606601715088</v>
      </c>
      <c r="AN77" s="14" t="n">
        <v>14.6644458770752</v>
      </c>
      <c r="AO77" s="14" t="n">
        <v>70.404411315918</v>
      </c>
      <c r="AP77" s="14" t="n">
        <v>91.9481582641602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684346556663513</v>
      </c>
      <c r="E78" s="17" t="n">
        <v>2.86856031417847</v>
      </c>
      <c r="F78" s="18" t="n">
        <v>36.0046997070313</v>
      </c>
      <c r="G78" s="18" t="n">
        <v>8.64649200439453</v>
      </c>
      <c r="H78" s="18" t="n">
        <v>10.6382293701172</v>
      </c>
      <c r="I78" s="18" t="n">
        <v>0.0972185134887695</v>
      </c>
      <c r="J78" s="18" t="n">
        <v>28.2906169891357</v>
      </c>
      <c r="K78" s="18" t="n">
        <v>50.6401214599609</v>
      </c>
      <c r="L78" s="18" t="n">
        <v>56.6660804748535</v>
      </c>
      <c r="M78" s="18" t="n">
        <v>35.414192199707</v>
      </c>
      <c r="N78" s="18" t="n">
        <v>61.708740234375</v>
      </c>
      <c r="O78" s="18" t="n">
        <v>62.7259521484375</v>
      </c>
      <c r="P78" s="18" t="n">
        <v>135.905563354492</v>
      </c>
      <c r="Q78" s="18" t="n">
        <v>30.3441333770752</v>
      </c>
      <c r="R78" s="18" t="n">
        <v>16.1785888671875</v>
      </c>
      <c r="S78" s="18" t="n">
        <v>15.7426815032959</v>
      </c>
      <c r="T78" s="18" t="n">
        <v>7.76092195510864</v>
      </c>
      <c r="U78" s="18" t="n">
        <v>59.203857421875</v>
      </c>
      <c r="V78" s="18" t="n">
        <v>32.0692481994629</v>
      </c>
      <c r="W78" s="18" t="n">
        <v>28.7674217224121</v>
      </c>
      <c r="X78" s="18" t="n">
        <v>16.2779331207275</v>
      </c>
      <c r="Y78" s="18" t="n">
        <v>92.5804138183594</v>
      </c>
      <c r="Z78" s="18" t="n">
        <v>53.664176940918</v>
      </c>
      <c r="AA78" s="18" t="n">
        <v>33.3955612182617</v>
      </c>
      <c r="AB78" s="18" t="n">
        <v>19.0712642669678</v>
      </c>
      <c r="AC78" s="18" t="n">
        <v>58.7459449768066</v>
      </c>
      <c r="AD78" s="18" t="n">
        <v>32.5168190002441</v>
      </c>
      <c r="AE78" s="18" t="n">
        <v>28.2606601715088</v>
      </c>
      <c r="AF78" s="18" t="n">
        <v>14.6644458770752</v>
      </c>
      <c r="AG78" s="18" t="n">
        <v>56.2257843017578</v>
      </c>
      <c r="AH78" s="18" t="n">
        <v>32.1667137145996</v>
      </c>
      <c r="AI78" s="18" t="n">
        <v>28.2606601715088</v>
      </c>
      <c r="AJ78" s="18" t="n">
        <v>14.6644458770752</v>
      </c>
      <c r="AK78" s="18" t="n">
        <v>57.0326309204102</v>
      </c>
      <c r="AL78" s="18" t="n">
        <v>31.6492118835449</v>
      </c>
      <c r="AM78" s="18" t="n">
        <v>28.2606601715088</v>
      </c>
      <c r="AN78" s="18" t="n">
        <v>14.6644458770752</v>
      </c>
      <c r="AO78" s="18" t="n">
        <v>70.404411315918</v>
      </c>
      <c r="AP78" s="18" t="n">
        <v>91.9481582641602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684346556663513</v>
      </c>
      <c r="E81" s="21" t="n">
        <v>2.86856031417847</v>
      </c>
      <c r="F81" s="22" t="n">
        <v>36.0046997070313</v>
      </c>
      <c r="G81" s="22" t="n">
        <v>8.64649200439453</v>
      </c>
      <c r="H81" s="22" t="n">
        <v>10.6382293701172</v>
      </c>
      <c r="I81" s="22" t="n">
        <v>0.0972185134887695</v>
      </c>
      <c r="J81" s="22" t="n">
        <v>28.2906169891357</v>
      </c>
      <c r="K81" s="22" t="n">
        <v>50.6401214599609</v>
      </c>
      <c r="L81" s="22" t="n">
        <v>56.6660804748535</v>
      </c>
      <c r="M81" s="22" t="n">
        <v>35.414192199707</v>
      </c>
      <c r="N81" s="22" t="n">
        <v>61.708740234375</v>
      </c>
      <c r="O81" s="22" t="n">
        <v>62.7259521484375</v>
      </c>
      <c r="P81" s="22" t="n">
        <v>135.905563354492</v>
      </c>
      <c r="Q81" s="22" t="n">
        <v>30.3441333770752</v>
      </c>
      <c r="R81" s="22" t="n">
        <v>16.1785888671875</v>
      </c>
      <c r="S81" s="22" t="n">
        <v>15.7426815032959</v>
      </c>
      <c r="T81" s="22" t="n">
        <v>7.76092195510864</v>
      </c>
      <c r="U81" s="22" t="n">
        <v>59.203857421875</v>
      </c>
      <c r="V81" s="22" t="n">
        <v>32.0692481994629</v>
      </c>
      <c r="W81" s="22" t="n">
        <v>28.7674217224121</v>
      </c>
      <c r="X81" s="22" t="n">
        <v>16.2779331207275</v>
      </c>
      <c r="Y81" s="22" t="n">
        <v>92.5804138183594</v>
      </c>
      <c r="Z81" s="22" t="n">
        <v>53.664176940918</v>
      </c>
      <c r="AA81" s="22" t="n">
        <v>33.3955612182617</v>
      </c>
      <c r="AB81" s="22" t="n">
        <v>19.0712642669678</v>
      </c>
      <c r="AC81" s="22" t="n">
        <v>58.7459449768066</v>
      </c>
      <c r="AD81" s="22" t="n">
        <v>32.5168190002441</v>
      </c>
      <c r="AE81" s="22" t="n">
        <v>28.2606601715088</v>
      </c>
      <c r="AF81" s="22" t="n">
        <v>14.6644458770752</v>
      </c>
      <c r="AG81" s="22" t="n">
        <v>56.2257843017578</v>
      </c>
      <c r="AH81" s="22" t="n">
        <v>32.1667137145996</v>
      </c>
      <c r="AI81" s="22" t="n">
        <v>28.2606601715088</v>
      </c>
      <c r="AJ81" s="22" t="n">
        <v>14.6644458770752</v>
      </c>
      <c r="AK81" s="22" t="n">
        <v>57.0326309204102</v>
      </c>
      <c r="AL81" s="22" t="n">
        <v>31.6492118835449</v>
      </c>
      <c r="AM81" s="22" t="n">
        <v>28.2606601715088</v>
      </c>
      <c r="AN81" s="22" t="n">
        <v>14.6644458770752</v>
      </c>
      <c r="AO81" s="22" t="n">
        <v>70.404411315918</v>
      </c>
      <c r="AP81" s="22" t="n">
        <v>91.9481582641602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451</v>
      </c>
      <c r="B5" s="34" t="s">
        <v>91</v>
      </c>
      <c r="C5" s="34" t="s">
        <v>92</v>
      </c>
      <c r="D5" s="13" t="n">
        <v>-0.0675194263458252</v>
      </c>
      <c r="E5" s="13" t="n">
        <v>2.32098770141602</v>
      </c>
      <c r="F5" s="14" t="n">
        <v>27.8458824157715</v>
      </c>
      <c r="G5" s="14" t="n">
        <v>4.59284496307373</v>
      </c>
      <c r="H5" s="14" t="n">
        <v>10.2873611450195</v>
      </c>
      <c r="I5" s="14" t="n">
        <v>1.3392972946167</v>
      </c>
      <c r="J5" s="14" t="n">
        <v>26.0090217590332</v>
      </c>
      <c r="K5" s="14" t="n">
        <v>56.8776664733887</v>
      </c>
      <c r="L5" s="14" t="n">
        <v>56.3257865905762</v>
      </c>
      <c r="M5" s="14" t="n">
        <v>39.0566825866699</v>
      </c>
      <c r="N5" s="14" t="n">
        <v>62.332820892334</v>
      </c>
      <c r="O5" s="14" t="n">
        <v>59.6289176940918</v>
      </c>
      <c r="P5" s="14" t="n">
        <v>113.5517578125</v>
      </c>
      <c r="Q5" s="14" t="n">
        <v>21.2637710571289</v>
      </c>
      <c r="R5" s="14" t="n">
        <v>18.2580814361572</v>
      </c>
      <c r="S5" s="14" t="n">
        <v>12.189772605896</v>
      </c>
      <c r="T5" s="14" t="n">
        <v>11.4714965820313</v>
      </c>
      <c r="U5" s="14" t="n">
        <v>45.3233070373535</v>
      </c>
      <c r="V5" s="14" t="n">
        <v>40.4891128540039</v>
      </c>
      <c r="W5" s="14" t="n">
        <v>19.3488655090332</v>
      </c>
      <c r="X5" s="14" t="n">
        <v>20.2767848968506</v>
      </c>
      <c r="Y5" s="14" t="n">
        <v>78.3650741577148</v>
      </c>
      <c r="Z5" s="14" t="n">
        <v>72.6693954467773</v>
      </c>
      <c r="AA5" s="14" t="n">
        <v>22.9639549255371</v>
      </c>
      <c r="AB5" s="14" t="n">
        <v>23.6714477539063</v>
      </c>
      <c r="AC5" s="14" t="n">
        <v>44.9782829284668</v>
      </c>
      <c r="AD5" s="14" t="n">
        <v>40.2693099975586</v>
      </c>
      <c r="AE5" s="14" t="n">
        <v>17.8102226257324</v>
      </c>
      <c r="AF5" s="14" t="n">
        <v>18.4892673492432</v>
      </c>
      <c r="AG5" s="14" t="n">
        <v>42.9949150085449</v>
      </c>
      <c r="AH5" s="14" t="n">
        <v>39.0190849304199</v>
      </c>
      <c r="AI5" s="14" t="n">
        <v>17.8102226257324</v>
      </c>
      <c r="AJ5" s="14" t="n">
        <v>18.4892673492432</v>
      </c>
      <c r="AK5" s="14" t="n">
        <v>43.8432273864746</v>
      </c>
      <c r="AL5" s="14" t="n">
        <v>38.6931762695313</v>
      </c>
      <c r="AM5" s="14" t="n">
        <v>17.8102226257324</v>
      </c>
      <c r="AN5" s="14" t="n">
        <v>18.4892673492432</v>
      </c>
      <c r="AO5" s="14" t="n">
        <v>61.8645172119141</v>
      </c>
      <c r="AP5" s="14" t="n">
        <v>79.0386352539063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-0.0675194263458252</v>
      </c>
      <c r="E6" s="17" t="n">
        <v>2.32098770141602</v>
      </c>
      <c r="F6" s="18" t="n">
        <v>27.8458824157715</v>
      </c>
      <c r="G6" s="18" t="n">
        <v>4.59284496307373</v>
      </c>
      <c r="H6" s="18" t="n">
        <v>10.2873611450195</v>
      </c>
      <c r="I6" s="18" t="n">
        <v>1.3392972946167</v>
      </c>
      <c r="J6" s="18" t="n">
        <v>26.0090217590332</v>
      </c>
      <c r="K6" s="18" t="n">
        <v>56.8776664733887</v>
      </c>
      <c r="L6" s="18" t="n">
        <v>56.3257865905762</v>
      </c>
      <c r="M6" s="18" t="n">
        <v>39.0566825866699</v>
      </c>
      <c r="N6" s="18" t="n">
        <v>62.332820892334</v>
      </c>
      <c r="O6" s="18" t="n">
        <v>59.6289176940918</v>
      </c>
      <c r="P6" s="18" t="n">
        <v>113.5517578125</v>
      </c>
      <c r="Q6" s="18" t="n">
        <v>21.2637710571289</v>
      </c>
      <c r="R6" s="18" t="n">
        <v>18.2580814361572</v>
      </c>
      <c r="S6" s="18" t="n">
        <v>12.189772605896</v>
      </c>
      <c r="T6" s="18" t="n">
        <v>11.4714965820313</v>
      </c>
      <c r="U6" s="18" t="n">
        <v>45.3233070373535</v>
      </c>
      <c r="V6" s="18" t="n">
        <v>40.4891128540039</v>
      </c>
      <c r="W6" s="18" t="n">
        <v>19.3488655090332</v>
      </c>
      <c r="X6" s="18" t="n">
        <v>20.2767848968506</v>
      </c>
      <c r="Y6" s="18" t="n">
        <v>78.3650741577148</v>
      </c>
      <c r="Z6" s="18" t="n">
        <v>72.6693954467773</v>
      </c>
      <c r="AA6" s="18" t="n">
        <v>22.9639549255371</v>
      </c>
      <c r="AB6" s="18" t="n">
        <v>23.6714477539063</v>
      </c>
      <c r="AC6" s="18" t="n">
        <v>44.9782829284668</v>
      </c>
      <c r="AD6" s="18" t="n">
        <v>40.2693099975586</v>
      </c>
      <c r="AE6" s="18" t="n">
        <v>17.8102226257324</v>
      </c>
      <c r="AF6" s="18" t="n">
        <v>18.4892673492432</v>
      </c>
      <c r="AG6" s="18" t="n">
        <v>42.9949150085449</v>
      </c>
      <c r="AH6" s="18" t="n">
        <v>39.0190849304199</v>
      </c>
      <c r="AI6" s="18" t="n">
        <v>17.8102226257324</v>
      </c>
      <c r="AJ6" s="18" t="n">
        <v>18.4892673492432</v>
      </c>
      <c r="AK6" s="18" t="n">
        <v>43.8432273864746</v>
      </c>
      <c r="AL6" s="18" t="n">
        <v>38.6931762695313</v>
      </c>
      <c r="AM6" s="18" t="n">
        <v>17.8102226257324</v>
      </c>
      <c r="AN6" s="18" t="n">
        <v>18.4892673492432</v>
      </c>
      <c r="AO6" s="18" t="n">
        <v>61.8645172119141</v>
      </c>
      <c r="AP6" s="18" t="n">
        <v>79.0386352539063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-0.0675194263458252</v>
      </c>
      <c r="E9" s="21" t="n">
        <v>2.32098770141602</v>
      </c>
      <c r="F9" s="22" t="n">
        <v>27.8458824157715</v>
      </c>
      <c r="G9" s="22" t="n">
        <v>4.59284496307373</v>
      </c>
      <c r="H9" s="22" t="n">
        <v>10.2873611450195</v>
      </c>
      <c r="I9" s="22" t="n">
        <v>1.3392972946167</v>
      </c>
      <c r="J9" s="22" t="n">
        <v>26.0090217590332</v>
      </c>
      <c r="K9" s="22" t="n">
        <v>56.8776664733887</v>
      </c>
      <c r="L9" s="22" t="n">
        <v>56.3257865905762</v>
      </c>
      <c r="M9" s="22" t="n">
        <v>39.0566825866699</v>
      </c>
      <c r="N9" s="22" t="n">
        <v>62.332820892334</v>
      </c>
      <c r="O9" s="22" t="n">
        <v>59.6289176940918</v>
      </c>
      <c r="P9" s="22" t="n">
        <v>113.5517578125</v>
      </c>
      <c r="Q9" s="22" t="n">
        <v>21.2637710571289</v>
      </c>
      <c r="R9" s="22" t="n">
        <v>18.2580814361572</v>
      </c>
      <c r="S9" s="22" t="n">
        <v>12.189772605896</v>
      </c>
      <c r="T9" s="22" t="n">
        <v>11.4714965820313</v>
      </c>
      <c r="U9" s="22" t="n">
        <v>45.3233070373535</v>
      </c>
      <c r="V9" s="22" t="n">
        <v>40.4891128540039</v>
      </c>
      <c r="W9" s="22" t="n">
        <v>19.3488655090332</v>
      </c>
      <c r="X9" s="22" t="n">
        <v>20.2767848968506</v>
      </c>
      <c r="Y9" s="22" t="n">
        <v>78.3650741577148</v>
      </c>
      <c r="Z9" s="22" t="n">
        <v>72.6693954467773</v>
      </c>
      <c r="AA9" s="22" t="n">
        <v>22.9639549255371</v>
      </c>
      <c r="AB9" s="22" t="n">
        <v>23.6714477539063</v>
      </c>
      <c r="AC9" s="22" t="n">
        <v>44.9782829284668</v>
      </c>
      <c r="AD9" s="22" t="n">
        <v>40.2693099975586</v>
      </c>
      <c r="AE9" s="22" t="n">
        <v>17.8102226257324</v>
      </c>
      <c r="AF9" s="22" t="n">
        <v>18.4892673492432</v>
      </c>
      <c r="AG9" s="22" t="n">
        <v>42.9949150085449</v>
      </c>
      <c r="AH9" s="22" t="n">
        <v>39.0190849304199</v>
      </c>
      <c r="AI9" s="22" t="n">
        <v>17.8102226257324</v>
      </c>
      <c r="AJ9" s="22" t="n">
        <v>18.4892673492432</v>
      </c>
      <c r="AK9" s="22" t="n">
        <v>43.8432273864746</v>
      </c>
      <c r="AL9" s="22" t="n">
        <v>38.6931762695313</v>
      </c>
      <c r="AM9" s="22" t="n">
        <v>17.8102226257324</v>
      </c>
      <c r="AN9" s="22" t="n">
        <v>18.4892673492432</v>
      </c>
      <c r="AO9" s="22" t="n">
        <v>61.8645172119141</v>
      </c>
      <c r="AP9" s="22" t="n">
        <v>79.0386352539063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451</v>
      </c>
      <c r="B13" s="34" t="s">
        <v>94</v>
      </c>
      <c r="C13" s="34" t="s">
        <v>95</v>
      </c>
      <c r="D13" s="13" t="n">
        <v>-0.0409711599349976</v>
      </c>
      <c r="E13" s="13" t="n">
        <v>2.30407333374023</v>
      </c>
      <c r="F13" s="14" t="n">
        <v>16.1142196655273</v>
      </c>
      <c r="G13" s="14" t="n">
        <v>2.43941974639893</v>
      </c>
      <c r="H13" s="14" t="n">
        <v>11.0231733322144</v>
      </c>
      <c r="I13" s="14" t="n">
        <v>2.39096546173096</v>
      </c>
      <c r="J13" s="14" t="n">
        <v>28.9484100341797</v>
      </c>
      <c r="K13" s="14" t="n">
        <v>55.4027252197266</v>
      </c>
      <c r="L13" s="14" t="n">
        <v>53.020866394043</v>
      </c>
      <c r="M13" s="14" t="n">
        <v>37.5594253540039</v>
      </c>
      <c r="N13" s="14" t="n">
        <v>62.685733795166</v>
      </c>
      <c r="O13" s="14" t="n">
        <v>59.1724624633789</v>
      </c>
      <c r="P13" s="14" t="n">
        <v>114.531295776367</v>
      </c>
      <c r="Q13" s="14" t="n">
        <v>21.3746719360352</v>
      </c>
      <c r="R13" s="14" t="n">
        <v>17.9442100524902</v>
      </c>
      <c r="S13" s="14" t="n">
        <v>12.432713508606</v>
      </c>
      <c r="T13" s="14" t="n">
        <v>11.2174434661865</v>
      </c>
      <c r="U13" s="14" t="n">
        <v>50.4134712219238</v>
      </c>
      <c r="V13" s="14" t="n">
        <v>43.1452026367188</v>
      </c>
      <c r="W13" s="14" t="n">
        <v>19.3318710327148</v>
      </c>
      <c r="X13" s="14" t="n">
        <v>19.9920959472656</v>
      </c>
      <c r="Y13" s="14" t="n">
        <v>82.8682327270508</v>
      </c>
      <c r="Z13" s="14" t="n">
        <v>77.0717620849609</v>
      </c>
      <c r="AA13" s="14" t="n">
        <v>22.8338088989258</v>
      </c>
      <c r="AB13" s="14" t="n">
        <v>23.5716953277588</v>
      </c>
      <c r="AC13" s="14" t="n">
        <v>50.1692314147949</v>
      </c>
      <c r="AD13" s="14" t="n">
        <v>42.8831405639648</v>
      </c>
      <c r="AE13" s="14" t="n">
        <v>18.4150714874268</v>
      </c>
      <c r="AF13" s="14" t="n">
        <v>18.9229927062988</v>
      </c>
      <c r="AG13" s="14" t="n">
        <v>48.2737998962402</v>
      </c>
      <c r="AH13" s="14" t="n">
        <v>41.0364494323731</v>
      </c>
      <c r="AI13" s="14" t="n">
        <v>18.4150714874268</v>
      </c>
      <c r="AJ13" s="14" t="n">
        <v>18.9229927062988</v>
      </c>
      <c r="AK13" s="14" t="n">
        <v>49.171760559082</v>
      </c>
      <c r="AL13" s="14" t="n">
        <v>41.7935676574707</v>
      </c>
      <c r="AM13" s="14" t="n">
        <v>18.4150714874268</v>
      </c>
      <c r="AN13" s="14" t="n">
        <v>18.9229927062988</v>
      </c>
      <c r="AO13" s="14" t="n">
        <v>60.1684226989746</v>
      </c>
      <c r="AP13" s="14" t="n">
        <v>74.9116363525391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-0.0409711599349976</v>
      </c>
      <c r="E14" s="17" t="n">
        <v>2.30407333374023</v>
      </c>
      <c r="F14" s="18" t="n">
        <v>16.1142196655273</v>
      </c>
      <c r="G14" s="18" t="n">
        <v>2.43941974639893</v>
      </c>
      <c r="H14" s="18" t="n">
        <v>11.0231733322144</v>
      </c>
      <c r="I14" s="18" t="n">
        <v>2.39096546173096</v>
      </c>
      <c r="J14" s="18" t="n">
        <v>28.9484100341797</v>
      </c>
      <c r="K14" s="18" t="n">
        <v>55.4027252197266</v>
      </c>
      <c r="L14" s="18" t="n">
        <v>53.020866394043</v>
      </c>
      <c r="M14" s="18" t="n">
        <v>37.5594253540039</v>
      </c>
      <c r="N14" s="18" t="n">
        <v>62.685733795166</v>
      </c>
      <c r="O14" s="18" t="n">
        <v>59.1724624633789</v>
      </c>
      <c r="P14" s="18" t="n">
        <v>114.531295776367</v>
      </c>
      <c r="Q14" s="18" t="n">
        <v>21.3746719360352</v>
      </c>
      <c r="R14" s="18" t="n">
        <v>17.9442100524902</v>
      </c>
      <c r="S14" s="18" t="n">
        <v>12.432713508606</v>
      </c>
      <c r="T14" s="18" t="n">
        <v>11.2174434661865</v>
      </c>
      <c r="U14" s="18" t="n">
        <v>50.4134712219238</v>
      </c>
      <c r="V14" s="18" t="n">
        <v>43.1452026367188</v>
      </c>
      <c r="W14" s="18" t="n">
        <v>19.3318710327148</v>
      </c>
      <c r="X14" s="18" t="n">
        <v>19.9920959472656</v>
      </c>
      <c r="Y14" s="18" t="n">
        <v>82.8682327270508</v>
      </c>
      <c r="Z14" s="18" t="n">
        <v>77.0717620849609</v>
      </c>
      <c r="AA14" s="18" t="n">
        <v>22.8338088989258</v>
      </c>
      <c r="AB14" s="18" t="n">
        <v>23.5716953277588</v>
      </c>
      <c r="AC14" s="18" t="n">
        <v>50.1692314147949</v>
      </c>
      <c r="AD14" s="18" t="n">
        <v>42.8831405639648</v>
      </c>
      <c r="AE14" s="18" t="n">
        <v>18.4150714874268</v>
      </c>
      <c r="AF14" s="18" t="n">
        <v>18.9229927062988</v>
      </c>
      <c r="AG14" s="18" t="n">
        <v>48.2737998962402</v>
      </c>
      <c r="AH14" s="18" t="n">
        <v>41.0364494323731</v>
      </c>
      <c r="AI14" s="18" t="n">
        <v>18.4150714874268</v>
      </c>
      <c r="AJ14" s="18" t="n">
        <v>18.9229927062988</v>
      </c>
      <c r="AK14" s="18" t="n">
        <v>49.171760559082</v>
      </c>
      <c r="AL14" s="18" t="n">
        <v>41.7935676574707</v>
      </c>
      <c r="AM14" s="18" t="n">
        <v>18.4150714874268</v>
      </c>
      <c r="AN14" s="18" t="n">
        <v>18.9229927062988</v>
      </c>
      <c r="AO14" s="18" t="n">
        <v>60.1684226989746</v>
      </c>
      <c r="AP14" s="18" t="n">
        <v>74.9116363525391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-0.0409711599349976</v>
      </c>
      <c r="E17" s="21" t="n">
        <v>2.30407333374023</v>
      </c>
      <c r="F17" s="22" t="n">
        <v>16.1142196655273</v>
      </c>
      <c r="G17" s="22" t="n">
        <v>2.43941974639893</v>
      </c>
      <c r="H17" s="22" t="n">
        <v>11.0231733322144</v>
      </c>
      <c r="I17" s="22" t="n">
        <v>2.39096546173096</v>
      </c>
      <c r="J17" s="22" t="n">
        <v>28.9484100341797</v>
      </c>
      <c r="K17" s="22" t="n">
        <v>55.4027252197266</v>
      </c>
      <c r="L17" s="22" t="n">
        <v>53.020866394043</v>
      </c>
      <c r="M17" s="22" t="n">
        <v>37.5594253540039</v>
      </c>
      <c r="N17" s="22" t="n">
        <v>62.685733795166</v>
      </c>
      <c r="O17" s="22" t="n">
        <v>59.1724624633789</v>
      </c>
      <c r="P17" s="22" t="n">
        <v>114.531295776367</v>
      </c>
      <c r="Q17" s="22" t="n">
        <v>21.3746719360352</v>
      </c>
      <c r="R17" s="22" t="n">
        <v>17.9442100524902</v>
      </c>
      <c r="S17" s="22" t="n">
        <v>12.432713508606</v>
      </c>
      <c r="T17" s="22" t="n">
        <v>11.2174434661865</v>
      </c>
      <c r="U17" s="22" t="n">
        <v>50.4134712219238</v>
      </c>
      <c r="V17" s="22" t="n">
        <v>43.1452026367188</v>
      </c>
      <c r="W17" s="22" t="n">
        <v>19.3318710327148</v>
      </c>
      <c r="X17" s="22" t="n">
        <v>19.9920959472656</v>
      </c>
      <c r="Y17" s="22" t="n">
        <v>82.8682327270508</v>
      </c>
      <c r="Z17" s="22" t="n">
        <v>77.0717620849609</v>
      </c>
      <c r="AA17" s="22" t="n">
        <v>22.8338088989258</v>
      </c>
      <c r="AB17" s="22" t="n">
        <v>23.5716953277588</v>
      </c>
      <c r="AC17" s="22" t="n">
        <v>50.1692314147949</v>
      </c>
      <c r="AD17" s="22" t="n">
        <v>42.8831405639648</v>
      </c>
      <c r="AE17" s="22" t="n">
        <v>18.4150714874268</v>
      </c>
      <c r="AF17" s="22" t="n">
        <v>18.9229927062988</v>
      </c>
      <c r="AG17" s="22" t="n">
        <v>48.2737998962402</v>
      </c>
      <c r="AH17" s="22" t="n">
        <v>41.0364494323731</v>
      </c>
      <c r="AI17" s="22" t="n">
        <v>18.4150714874268</v>
      </c>
      <c r="AJ17" s="22" t="n">
        <v>18.9229927062988</v>
      </c>
      <c r="AK17" s="22" t="n">
        <v>49.171760559082</v>
      </c>
      <c r="AL17" s="22" t="n">
        <v>41.7935676574707</v>
      </c>
      <c r="AM17" s="22" t="n">
        <v>18.4150714874268</v>
      </c>
      <c r="AN17" s="22" t="n">
        <v>18.9229927062988</v>
      </c>
      <c r="AO17" s="22" t="n">
        <v>60.1684226989746</v>
      </c>
      <c r="AP17" s="22" t="n">
        <v>74.9116363525391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451</v>
      </c>
      <c r="B21" s="34" t="s">
        <v>97</v>
      </c>
      <c r="C21" s="34" t="s">
        <v>98</v>
      </c>
      <c r="D21" s="13" t="n">
        <v>0.708995640277863</v>
      </c>
      <c r="E21" s="13" t="n">
        <v>2.21653842926025</v>
      </c>
      <c r="F21" s="14" t="n">
        <v>24.6557197570801</v>
      </c>
      <c r="G21" s="14" t="n">
        <v>9.41443634033203</v>
      </c>
      <c r="H21" s="14" t="n">
        <v>10.0683450698853</v>
      </c>
      <c r="I21" s="14" t="n">
        <v>2.81814670562744</v>
      </c>
      <c r="J21" s="14" t="n">
        <v>23.3574047088623</v>
      </c>
      <c r="K21" s="14" t="n">
        <v>48.3984031677246</v>
      </c>
      <c r="L21" s="14" t="n">
        <v>66.1003341674805</v>
      </c>
      <c r="M21" s="14" t="n">
        <v>38.9042358398438</v>
      </c>
      <c r="N21" s="14" t="n">
        <v>65.5269088745117</v>
      </c>
      <c r="O21" s="14" t="n">
        <v>58.5026969909668</v>
      </c>
      <c r="P21" s="14" t="n">
        <v>112.017868041992</v>
      </c>
      <c r="Q21" s="14" t="n">
        <v>26.8491954803467</v>
      </c>
      <c r="R21" s="14" t="n">
        <v>11.419264793396</v>
      </c>
      <c r="S21" s="14" t="n">
        <v>16.8474502563477</v>
      </c>
      <c r="T21" s="14" t="n">
        <v>7.00215768814087</v>
      </c>
      <c r="U21" s="14" t="n">
        <v>62.5807228088379</v>
      </c>
      <c r="V21" s="14" t="n">
        <v>25.4237670898438</v>
      </c>
      <c r="W21" s="14" t="n">
        <v>26.4661712646484</v>
      </c>
      <c r="X21" s="14" t="n">
        <v>13.2823686599731</v>
      </c>
      <c r="Y21" s="14" t="n">
        <v>106.840888977051</v>
      </c>
      <c r="Z21" s="14" t="n">
        <v>46.4552383422852</v>
      </c>
      <c r="AA21" s="14" t="n">
        <v>31.5795612335205</v>
      </c>
      <c r="AB21" s="14" t="n">
        <v>14.4850254058838</v>
      </c>
      <c r="AC21" s="14" t="n">
        <v>61.0221672058106</v>
      </c>
      <c r="AD21" s="14" t="n">
        <v>25.4886131286621</v>
      </c>
      <c r="AE21" s="14" t="n">
        <v>25.918794631958</v>
      </c>
      <c r="AF21" s="14" t="n">
        <v>11.9418096542358</v>
      </c>
      <c r="AG21" s="14" t="n">
        <v>56.3881874084473</v>
      </c>
      <c r="AH21" s="14" t="n">
        <v>26.3162689208984</v>
      </c>
      <c r="AI21" s="14" t="n">
        <v>25.918794631958</v>
      </c>
      <c r="AJ21" s="14" t="n">
        <v>11.9418096542358</v>
      </c>
      <c r="AK21" s="14" t="n">
        <v>59.9281539916992</v>
      </c>
      <c r="AL21" s="14" t="n">
        <v>23.1723327636719</v>
      </c>
      <c r="AM21" s="14" t="n">
        <v>25.918794631958</v>
      </c>
      <c r="AN21" s="14" t="n">
        <v>11.9418096542358</v>
      </c>
      <c r="AO21" s="14" t="n">
        <v>58.8966903686523</v>
      </c>
      <c r="AP21" s="14" t="n">
        <v>74.910530090332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708995640277863</v>
      </c>
      <c r="E22" s="17" t="n">
        <v>2.21653842926025</v>
      </c>
      <c r="F22" s="18" t="n">
        <v>24.6557197570801</v>
      </c>
      <c r="G22" s="18" t="n">
        <v>9.41443634033203</v>
      </c>
      <c r="H22" s="18" t="n">
        <v>10.0683450698853</v>
      </c>
      <c r="I22" s="18" t="n">
        <v>2.81814670562744</v>
      </c>
      <c r="J22" s="18" t="n">
        <v>23.3574047088623</v>
      </c>
      <c r="K22" s="18" t="n">
        <v>48.3984031677246</v>
      </c>
      <c r="L22" s="18" t="n">
        <v>66.1003341674805</v>
      </c>
      <c r="M22" s="18" t="n">
        <v>38.9042358398438</v>
      </c>
      <c r="N22" s="18" t="n">
        <v>65.5269088745117</v>
      </c>
      <c r="O22" s="18" t="n">
        <v>58.5026969909668</v>
      </c>
      <c r="P22" s="18" t="n">
        <v>112.017868041992</v>
      </c>
      <c r="Q22" s="18" t="n">
        <v>26.8491954803467</v>
      </c>
      <c r="R22" s="18" t="n">
        <v>11.419264793396</v>
      </c>
      <c r="S22" s="18" t="n">
        <v>16.8474502563477</v>
      </c>
      <c r="T22" s="18" t="n">
        <v>7.00215768814087</v>
      </c>
      <c r="U22" s="18" t="n">
        <v>62.5807228088379</v>
      </c>
      <c r="V22" s="18" t="n">
        <v>25.4237670898438</v>
      </c>
      <c r="W22" s="18" t="n">
        <v>26.4661712646484</v>
      </c>
      <c r="X22" s="18" t="n">
        <v>13.2823686599731</v>
      </c>
      <c r="Y22" s="18" t="n">
        <v>106.840888977051</v>
      </c>
      <c r="Z22" s="18" t="n">
        <v>46.4552383422852</v>
      </c>
      <c r="AA22" s="18" t="n">
        <v>31.5795612335205</v>
      </c>
      <c r="AB22" s="18" t="n">
        <v>14.4850254058838</v>
      </c>
      <c r="AC22" s="18" t="n">
        <v>61.0221672058106</v>
      </c>
      <c r="AD22" s="18" t="n">
        <v>25.4886131286621</v>
      </c>
      <c r="AE22" s="18" t="n">
        <v>25.918794631958</v>
      </c>
      <c r="AF22" s="18" t="n">
        <v>11.9418096542358</v>
      </c>
      <c r="AG22" s="18" t="n">
        <v>56.3881874084473</v>
      </c>
      <c r="AH22" s="18" t="n">
        <v>26.3162689208984</v>
      </c>
      <c r="AI22" s="18" t="n">
        <v>25.918794631958</v>
      </c>
      <c r="AJ22" s="18" t="n">
        <v>11.9418096542358</v>
      </c>
      <c r="AK22" s="18" t="n">
        <v>59.9281539916992</v>
      </c>
      <c r="AL22" s="18" t="n">
        <v>23.1723327636719</v>
      </c>
      <c r="AM22" s="18" t="n">
        <v>25.918794631958</v>
      </c>
      <c r="AN22" s="18" t="n">
        <v>11.9418096542358</v>
      </c>
      <c r="AO22" s="18" t="n">
        <v>58.8966903686523</v>
      </c>
      <c r="AP22" s="18" t="n">
        <v>74.910530090332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708995640277863</v>
      </c>
      <c r="E25" s="21" t="n">
        <v>2.21653842926025</v>
      </c>
      <c r="F25" s="22" t="n">
        <v>24.6557197570801</v>
      </c>
      <c r="G25" s="22" t="n">
        <v>9.41443634033203</v>
      </c>
      <c r="H25" s="22" t="n">
        <v>10.0683450698853</v>
      </c>
      <c r="I25" s="22" t="n">
        <v>2.81814670562744</v>
      </c>
      <c r="J25" s="22" t="n">
        <v>23.3574047088623</v>
      </c>
      <c r="K25" s="22" t="n">
        <v>48.3984031677246</v>
      </c>
      <c r="L25" s="22" t="n">
        <v>66.1003341674805</v>
      </c>
      <c r="M25" s="22" t="n">
        <v>38.9042358398438</v>
      </c>
      <c r="N25" s="22" t="n">
        <v>65.5269088745117</v>
      </c>
      <c r="O25" s="22" t="n">
        <v>58.5026969909668</v>
      </c>
      <c r="P25" s="22" t="n">
        <v>112.017868041992</v>
      </c>
      <c r="Q25" s="22" t="n">
        <v>26.8491954803467</v>
      </c>
      <c r="R25" s="22" t="n">
        <v>11.419264793396</v>
      </c>
      <c r="S25" s="22" t="n">
        <v>16.8474502563477</v>
      </c>
      <c r="T25" s="22" t="n">
        <v>7.00215768814087</v>
      </c>
      <c r="U25" s="22" t="n">
        <v>62.5807228088379</v>
      </c>
      <c r="V25" s="22" t="n">
        <v>25.4237670898438</v>
      </c>
      <c r="W25" s="22" t="n">
        <v>26.4661712646484</v>
      </c>
      <c r="X25" s="22" t="n">
        <v>13.2823686599731</v>
      </c>
      <c r="Y25" s="22" t="n">
        <v>106.840888977051</v>
      </c>
      <c r="Z25" s="22" t="n">
        <v>46.4552383422852</v>
      </c>
      <c r="AA25" s="22" t="n">
        <v>31.5795612335205</v>
      </c>
      <c r="AB25" s="22" t="n">
        <v>14.4850254058838</v>
      </c>
      <c r="AC25" s="22" t="n">
        <v>61.0221672058106</v>
      </c>
      <c r="AD25" s="22" t="n">
        <v>25.4886131286621</v>
      </c>
      <c r="AE25" s="22" t="n">
        <v>25.918794631958</v>
      </c>
      <c r="AF25" s="22" t="n">
        <v>11.9418096542358</v>
      </c>
      <c r="AG25" s="22" t="n">
        <v>56.3881874084473</v>
      </c>
      <c r="AH25" s="22" t="n">
        <v>26.3162689208984</v>
      </c>
      <c r="AI25" s="22" t="n">
        <v>25.918794631958</v>
      </c>
      <c r="AJ25" s="22" t="n">
        <v>11.9418096542358</v>
      </c>
      <c r="AK25" s="22" t="n">
        <v>59.9281539916992</v>
      </c>
      <c r="AL25" s="22" t="n">
        <v>23.1723327636719</v>
      </c>
      <c r="AM25" s="22" t="n">
        <v>25.918794631958</v>
      </c>
      <c r="AN25" s="22" t="n">
        <v>11.9418096542358</v>
      </c>
      <c r="AO25" s="22" t="n">
        <v>58.8966903686523</v>
      </c>
      <c r="AP25" s="22" t="n">
        <v>74.910530090332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451</v>
      </c>
      <c r="B29" s="34" t="s">
        <v>100</v>
      </c>
      <c r="C29" s="34" t="s">
        <v>101</v>
      </c>
      <c r="D29" s="13" t="n">
        <v>0.264066159725189</v>
      </c>
      <c r="E29" s="13" t="n">
        <v>1.9792366027832</v>
      </c>
      <c r="F29" s="14" t="n">
        <v>28.8764915466309</v>
      </c>
      <c r="G29" s="14" t="n">
        <v>6.65343189239502</v>
      </c>
      <c r="H29" s="14" t="n">
        <v>10.5176439285278</v>
      </c>
      <c r="I29" s="14" t="n">
        <v>1.77209568023682</v>
      </c>
      <c r="J29" s="14" t="n">
        <v>26.8701286315918</v>
      </c>
      <c r="K29" s="14" t="n">
        <v>55.9219169616699</v>
      </c>
      <c r="L29" s="14" t="n">
        <v>63.299446105957</v>
      </c>
      <c r="M29" s="14" t="n">
        <v>39.3302574157715</v>
      </c>
      <c r="N29" s="14" t="n">
        <v>65.3419036865234</v>
      </c>
      <c r="O29" s="14" t="n">
        <v>57.9380874633789</v>
      </c>
      <c r="P29" s="14" t="n">
        <v>111.073173522949</v>
      </c>
      <c r="Q29" s="14" t="n">
        <v>21.8659496307373</v>
      </c>
      <c r="R29" s="14" t="n">
        <v>13.5548906326294</v>
      </c>
      <c r="S29" s="14" t="n">
        <v>14.2772645950317</v>
      </c>
      <c r="T29" s="14" t="n">
        <v>9.1673173904419</v>
      </c>
      <c r="U29" s="14" t="n">
        <v>49.8423271179199</v>
      </c>
      <c r="V29" s="14" t="n">
        <v>32.272159576416</v>
      </c>
      <c r="W29" s="14" t="n">
        <v>20.8098907470703</v>
      </c>
      <c r="X29" s="14" t="n">
        <v>15.9098739624023</v>
      </c>
      <c r="Y29" s="14" t="n">
        <v>90.0879592895508</v>
      </c>
      <c r="Z29" s="14" t="n">
        <v>61.4983940124512</v>
      </c>
      <c r="AA29" s="14" t="n">
        <v>24.9808216094971</v>
      </c>
      <c r="AB29" s="14" t="n">
        <v>18.3935947418213</v>
      </c>
      <c r="AC29" s="14" t="n">
        <v>48.7633934020996</v>
      </c>
      <c r="AD29" s="14" t="n">
        <v>31.8648490905762</v>
      </c>
      <c r="AE29" s="14" t="n">
        <v>19.7023105621338</v>
      </c>
      <c r="AF29" s="14" t="n">
        <v>14.580171585083</v>
      </c>
      <c r="AG29" s="14" t="n">
        <v>45.3988037109375</v>
      </c>
      <c r="AH29" s="14" t="n">
        <v>30.8728771209717</v>
      </c>
      <c r="AI29" s="14" t="n">
        <v>19.7023105621338</v>
      </c>
      <c r="AJ29" s="14" t="n">
        <v>14.580171585083</v>
      </c>
      <c r="AK29" s="14" t="n">
        <v>47.9005088806152</v>
      </c>
      <c r="AL29" s="14" t="n">
        <v>30.2861366271973</v>
      </c>
      <c r="AM29" s="14" t="n">
        <v>19.7023105621338</v>
      </c>
      <c r="AN29" s="14" t="n">
        <v>14.580171585083</v>
      </c>
      <c r="AO29" s="14" t="n">
        <v>59.0584869384766</v>
      </c>
      <c r="AP29" s="14" t="n">
        <v>74.7299652099609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264066159725189</v>
      </c>
      <c r="E30" s="17" t="n">
        <v>1.9792366027832</v>
      </c>
      <c r="F30" s="18" t="n">
        <v>28.8764915466309</v>
      </c>
      <c r="G30" s="18" t="n">
        <v>6.65343189239502</v>
      </c>
      <c r="H30" s="18" t="n">
        <v>10.5176439285278</v>
      </c>
      <c r="I30" s="18" t="n">
        <v>1.77209568023682</v>
      </c>
      <c r="J30" s="18" t="n">
        <v>26.8701286315918</v>
      </c>
      <c r="K30" s="18" t="n">
        <v>55.9219169616699</v>
      </c>
      <c r="L30" s="18" t="n">
        <v>63.299446105957</v>
      </c>
      <c r="M30" s="18" t="n">
        <v>39.3302574157715</v>
      </c>
      <c r="N30" s="18" t="n">
        <v>65.3419036865234</v>
      </c>
      <c r="O30" s="18" t="n">
        <v>57.9380874633789</v>
      </c>
      <c r="P30" s="18" t="n">
        <v>111.073173522949</v>
      </c>
      <c r="Q30" s="18" t="n">
        <v>21.8659496307373</v>
      </c>
      <c r="R30" s="18" t="n">
        <v>13.5548906326294</v>
      </c>
      <c r="S30" s="18" t="n">
        <v>14.2772645950317</v>
      </c>
      <c r="T30" s="18" t="n">
        <v>9.1673173904419</v>
      </c>
      <c r="U30" s="18" t="n">
        <v>49.8423271179199</v>
      </c>
      <c r="V30" s="18" t="n">
        <v>32.272159576416</v>
      </c>
      <c r="W30" s="18" t="n">
        <v>20.8098907470703</v>
      </c>
      <c r="X30" s="18" t="n">
        <v>15.9098739624023</v>
      </c>
      <c r="Y30" s="18" t="n">
        <v>90.0879592895508</v>
      </c>
      <c r="Z30" s="18" t="n">
        <v>61.4983940124512</v>
      </c>
      <c r="AA30" s="18" t="n">
        <v>24.9808216094971</v>
      </c>
      <c r="AB30" s="18" t="n">
        <v>18.3935947418213</v>
      </c>
      <c r="AC30" s="18" t="n">
        <v>48.7633934020996</v>
      </c>
      <c r="AD30" s="18" t="n">
        <v>31.8648490905762</v>
      </c>
      <c r="AE30" s="18" t="n">
        <v>19.7023105621338</v>
      </c>
      <c r="AF30" s="18" t="n">
        <v>14.580171585083</v>
      </c>
      <c r="AG30" s="18" t="n">
        <v>45.3988037109375</v>
      </c>
      <c r="AH30" s="18" t="n">
        <v>30.8728771209717</v>
      </c>
      <c r="AI30" s="18" t="n">
        <v>19.7023105621338</v>
      </c>
      <c r="AJ30" s="18" t="n">
        <v>14.580171585083</v>
      </c>
      <c r="AK30" s="18" t="n">
        <v>47.9005088806152</v>
      </c>
      <c r="AL30" s="18" t="n">
        <v>30.2861366271973</v>
      </c>
      <c r="AM30" s="18" t="n">
        <v>19.7023105621338</v>
      </c>
      <c r="AN30" s="18" t="n">
        <v>14.580171585083</v>
      </c>
      <c r="AO30" s="18" t="n">
        <v>59.0584869384766</v>
      </c>
      <c r="AP30" s="18" t="n">
        <v>74.7299652099609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264066159725189</v>
      </c>
      <c r="E33" s="21" t="n">
        <v>1.9792366027832</v>
      </c>
      <c r="F33" s="22" t="n">
        <v>28.8764915466309</v>
      </c>
      <c r="G33" s="22" t="n">
        <v>6.65343189239502</v>
      </c>
      <c r="H33" s="22" t="n">
        <v>10.5176439285278</v>
      </c>
      <c r="I33" s="22" t="n">
        <v>1.77209568023682</v>
      </c>
      <c r="J33" s="22" t="n">
        <v>26.8701286315918</v>
      </c>
      <c r="K33" s="22" t="n">
        <v>55.9219169616699</v>
      </c>
      <c r="L33" s="22" t="n">
        <v>63.299446105957</v>
      </c>
      <c r="M33" s="22" t="n">
        <v>39.3302574157715</v>
      </c>
      <c r="N33" s="22" t="n">
        <v>65.3419036865234</v>
      </c>
      <c r="O33" s="22" t="n">
        <v>57.9380874633789</v>
      </c>
      <c r="P33" s="22" t="n">
        <v>111.073173522949</v>
      </c>
      <c r="Q33" s="22" t="n">
        <v>21.8659496307373</v>
      </c>
      <c r="R33" s="22" t="n">
        <v>13.5548906326294</v>
      </c>
      <c r="S33" s="22" t="n">
        <v>14.2772645950317</v>
      </c>
      <c r="T33" s="22" t="n">
        <v>9.1673173904419</v>
      </c>
      <c r="U33" s="22" t="n">
        <v>49.8423271179199</v>
      </c>
      <c r="V33" s="22" t="n">
        <v>32.272159576416</v>
      </c>
      <c r="W33" s="22" t="n">
        <v>20.8098907470703</v>
      </c>
      <c r="X33" s="22" t="n">
        <v>15.9098739624023</v>
      </c>
      <c r="Y33" s="22" t="n">
        <v>90.0879592895508</v>
      </c>
      <c r="Z33" s="22" t="n">
        <v>61.4983940124512</v>
      </c>
      <c r="AA33" s="22" t="n">
        <v>24.9808216094971</v>
      </c>
      <c r="AB33" s="22" t="n">
        <v>18.3935947418213</v>
      </c>
      <c r="AC33" s="22" t="n">
        <v>48.7633934020996</v>
      </c>
      <c r="AD33" s="22" t="n">
        <v>31.8648490905762</v>
      </c>
      <c r="AE33" s="22" t="n">
        <v>19.7023105621338</v>
      </c>
      <c r="AF33" s="22" t="n">
        <v>14.580171585083</v>
      </c>
      <c r="AG33" s="22" t="n">
        <v>45.3988037109375</v>
      </c>
      <c r="AH33" s="22" t="n">
        <v>30.8728771209717</v>
      </c>
      <c r="AI33" s="22" t="n">
        <v>19.7023105621338</v>
      </c>
      <c r="AJ33" s="22" t="n">
        <v>14.580171585083</v>
      </c>
      <c r="AK33" s="22" t="n">
        <v>47.9005088806152</v>
      </c>
      <c r="AL33" s="22" t="n">
        <v>30.2861366271973</v>
      </c>
      <c r="AM33" s="22" t="n">
        <v>19.7023105621338</v>
      </c>
      <c r="AN33" s="22" t="n">
        <v>14.580171585083</v>
      </c>
      <c r="AO33" s="22" t="n">
        <v>59.0584869384766</v>
      </c>
      <c r="AP33" s="22" t="n">
        <v>74.7299652099609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451</v>
      </c>
      <c r="B37" s="34" t="s">
        <v>103</v>
      </c>
      <c r="C37" s="34" t="s">
        <v>104</v>
      </c>
      <c r="D37" s="13" t="n">
        <v>0.635621190071106</v>
      </c>
      <c r="E37" s="13" t="n">
        <v>2.53277587890625</v>
      </c>
      <c r="F37" s="14" t="n">
        <v>21.8703746795654</v>
      </c>
      <c r="G37" s="14" t="n">
        <v>-11.2201747894287</v>
      </c>
      <c r="H37" s="14" t="n">
        <v>11.1599931716919</v>
      </c>
      <c r="I37" s="14" t="n">
        <v>4.85561275482178</v>
      </c>
      <c r="J37" s="14" t="n">
        <v>25.2421169281006</v>
      </c>
      <c r="K37" s="14" t="n">
        <v>49.4134864807129</v>
      </c>
      <c r="L37" s="14" t="n">
        <v>58.4688110351563</v>
      </c>
      <c r="M37" s="14" t="n">
        <v>36.1654739379883</v>
      </c>
      <c r="N37" s="14" t="n">
        <v>62.9010276794434</v>
      </c>
      <c r="O37" s="14" t="n">
        <v>65.0414657592773</v>
      </c>
      <c r="P37" s="14" t="n">
        <v>129.471054077148</v>
      </c>
      <c r="Q37" s="14" t="n">
        <v>28.1596260070801</v>
      </c>
      <c r="R37" s="14" t="n">
        <v>13.9036865234375</v>
      </c>
      <c r="S37" s="14" t="n">
        <v>14.9785718917847</v>
      </c>
      <c r="T37" s="14" t="n">
        <v>8.67197418212891</v>
      </c>
      <c r="U37" s="14" t="n">
        <v>62.5716743469238</v>
      </c>
      <c r="V37" s="14" t="n">
        <v>31.3879985809326</v>
      </c>
      <c r="W37" s="14" t="n">
        <v>26.8642559051514</v>
      </c>
      <c r="X37" s="14" t="n">
        <v>14.4654502868652</v>
      </c>
      <c r="Y37" s="14" t="n">
        <v>96.0661392211914</v>
      </c>
      <c r="Z37" s="14" t="n">
        <v>61.4174041748047</v>
      </c>
      <c r="AA37" s="14" t="n">
        <v>31.5165672302246</v>
      </c>
      <c r="AB37" s="14" t="n">
        <v>17.5667667388916</v>
      </c>
      <c r="AC37" s="14" t="n">
        <v>61.7316093444824</v>
      </c>
      <c r="AD37" s="14" t="n">
        <v>31.5851421356201</v>
      </c>
      <c r="AE37" s="14" t="n">
        <v>24.7166805267334</v>
      </c>
      <c r="AF37" s="14" t="n">
        <v>13.4117450714111</v>
      </c>
      <c r="AG37" s="14" t="n">
        <v>59.1175308227539</v>
      </c>
      <c r="AH37" s="14" t="n">
        <v>30.4854393005371</v>
      </c>
      <c r="AI37" s="14" t="n">
        <v>24.7166805267334</v>
      </c>
      <c r="AJ37" s="14" t="n">
        <v>13.4117450714111</v>
      </c>
      <c r="AK37" s="14" t="n">
        <v>59.7712059020996</v>
      </c>
      <c r="AL37" s="14" t="n">
        <v>31.9401607513428</v>
      </c>
      <c r="AM37" s="14" t="n">
        <v>24.7166805267334</v>
      </c>
      <c r="AN37" s="14" t="n">
        <v>13.4117450714111</v>
      </c>
      <c r="AO37" s="14" t="n">
        <v>64.7368621826172</v>
      </c>
      <c r="AP37" s="14" t="n">
        <v>81.7748184204102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35621190071106</v>
      </c>
      <c r="E38" s="17" t="n">
        <v>2.53277587890625</v>
      </c>
      <c r="F38" s="18" t="n">
        <v>21.8703746795654</v>
      </c>
      <c r="G38" s="18" t="n">
        <v>-11.2201747894287</v>
      </c>
      <c r="H38" s="18" t="n">
        <v>11.1599931716919</v>
      </c>
      <c r="I38" s="18" t="n">
        <v>4.85561275482178</v>
      </c>
      <c r="J38" s="18" t="n">
        <v>25.2421169281006</v>
      </c>
      <c r="K38" s="18" t="n">
        <v>49.4134864807129</v>
      </c>
      <c r="L38" s="18" t="n">
        <v>58.4688110351563</v>
      </c>
      <c r="M38" s="18" t="n">
        <v>36.1654739379883</v>
      </c>
      <c r="N38" s="18" t="n">
        <v>62.9010276794434</v>
      </c>
      <c r="O38" s="18" t="n">
        <v>65.0414657592773</v>
      </c>
      <c r="P38" s="18" t="n">
        <v>129.471054077148</v>
      </c>
      <c r="Q38" s="18" t="n">
        <v>28.1596260070801</v>
      </c>
      <c r="R38" s="18" t="n">
        <v>13.9036865234375</v>
      </c>
      <c r="S38" s="18" t="n">
        <v>14.9785718917847</v>
      </c>
      <c r="T38" s="18" t="n">
        <v>8.67197418212891</v>
      </c>
      <c r="U38" s="18" t="n">
        <v>62.5716743469238</v>
      </c>
      <c r="V38" s="18" t="n">
        <v>31.3879985809326</v>
      </c>
      <c r="W38" s="18" t="n">
        <v>26.8642559051514</v>
      </c>
      <c r="X38" s="18" t="n">
        <v>14.4654502868652</v>
      </c>
      <c r="Y38" s="18" t="n">
        <v>96.0661392211914</v>
      </c>
      <c r="Z38" s="18" t="n">
        <v>61.4174041748047</v>
      </c>
      <c r="AA38" s="18" t="n">
        <v>31.5165672302246</v>
      </c>
      <c r="AB38" s="18" t="n">
        <v>17.5667667388916</v>
      </c>
      <c r="AC38" s="18" t="n">
        <v>61.7316093444824</v>
      </c>
      <c r="AD38" s="18" t="n">
        <v>31.5851421356201</v>
      </c>
      <c r="AE38" s="18" t="n">
        <v>24.7166805267334</v>
      </c>
      <c r="AF38" s="18" t="n">
        <v>13.4117450714111</v>
      </c>
      <c r="AG38" s="18" t="n">
        <v>59.1175308227539</v>
      </c>
      <c r="AH38" s="18" t="n">
        <v>30.4854393005371</v>
      </c>
      <c r="AI38" s="18" t="n">
        <v>24.7166805267334</v>
      </c>
      <c r="AJ38" s="18" t="n">
        <v>13.4117450714111</v>
      </c>
      <c r="AK38" s="18" t="n">
        <v>59.7712059020996</v>
      </c>
      <c r="AL38" s="18" t="n">
        <v>31.9401607513428</v>
      </c>
      <c r="AM38" s="18" t="n">
        <v>24.7166805267334</v>
      </c>
      <c r="AN38" s="18" t="n">
        <v>13.4117450714111</v>
      </c>
      <c r="AO38" s="18" t="n">
        <v>64.7368621826172</v>
      </c>
      <c r="AP38" s="18" t="n">
        <v>81.7748184204102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35621190071106</v>
      </c>
      <c r="E41" s="21" t="n">
        <v>2.53277587890625</v>
      </c>
      <c r="F41" s="22" t="n">
        <v>21.8703746795654</v>
      </c>
      <c r="G41" s="22" t="n">
        <v>-11.2201747894287</v>
      </c>
      <c r="H41" s="22" t="n">
        <v>11.1599931716919</v>
      </c>
      <c r="I41" s="22" t="n">
        <v>4.85561275482178</v>
      </c>
      <c r="J41" s="22" t="n">
        <v>25.2421169281006</v>
      </c>
      <c r="K41" s="22" t="n">
        <v>49.4134864807129</v>
      </c>
      <c r="L41" s="22" t="n">
        <v>58.4688110351563</v>
      </c>
      <c r="M41" s="22" t="n">
        <v>36.1654739379883</v>
      </c>
      <c r="N41" s="22" t="n">
        <v>62.9010276794434</v>
      </c>
      <c r="O41" s="22" t="n">
        <v>65.0414657592773</v>
      </c>
      <c r="P41" s="22" t="n">
        <v>129.471054077148</v>
      </c>
      <c r="Q41" s="22" t="n">
        <v>28.1596260070801</v>
      </c>
      <c r="R41" s="22" t="n">
        <v>13.9036865234375</v>
      </c>
      <c r="S41" s="22" t="n">
        <v>14.9785718917847</v>
      </c>
      <c r="T41" s="22" t="n">
        <v>8.67197418212891</v>
      </c>
      <c r="U41" s="22" t="n">
        <v>62.5716743469238</v>
      </c>
      <c r="V41" s="22" t="n">
        <v>31.3879985809326</v>
      </c>
      <c r="W41" s="22" t="n">
        <v>26.8642559051514</v>
      </c>
      <c r="X41" s="22" t="n">
        <v>14.4654502868652</v>
      </c>
      <c r="Y41" s="22" t="n">
        <v>96.0661392211914</v>
      </c>
      <c r="Z41" s="22" t="n">
        <v>61.4174041748047</v>
      </c>
      <c r="AA41" s="22" t="n">
        <v>31.5165672302246</v>
      </c>
      <c r="AB41" s="22" t="n">
        <v>17.5667667388916</v>
      </c>
      <c r="AC41" s="22" t="n">
        <v>61.7316093444824</v>
      </c>
      <c r="AD41" s="22" t="n">
        <v>31.5851421356201</v>
      </c>
      <c r="AE41" s="22" t="n">
        <v>24.7166805267334</v>
      </c>
      <c r="AF41" s="22" t="n">
        <v>13.4117450714111</v>
      </c>
      <c r="AG41" s="22" t="n">
        <v>59.1175308227539</v>
      </c>
      <c r="AH41" s="22" t="n">
        <v>30.4854393005371</v>
      </c>
      <c r="AI41" s="22" t="n">
        <v>24.7166805267334</v>
      </c>
      <c r="AJ41" s="22" t="n">
        <v>13.4117450714111</v>
      </c>
      <c r="AK41" s="22" t="n">
        <v>59.7712059020996</v>
      </c>
      <c r="AL41" s="22" t="n">
        <v>31.9401607513428</v>
      </c>
      <c r="AM41" s="22" t="n">
        <v>24.7166805267334</v>
      </c>
      <c r="AN41" s="22" t="n">
        <v>13.4117450714111</v>
      </c>
      <c r="AO41" s="22" t="n">
        <v>64.7368621826172</v>
      </c>
      <c r="AP41" s="22" t="n">
        <v>81.7748184204102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451</v>
      </c>
      <c r="B45" s="34" t="s">
        <v>106</v>
      </c>
      <c r="C45" s="34" t="s">
        <v>107</v>
      </c>
      <c r="D45" s="13" t="n">
        <v>0.457010269165039</v>
      </c>
      <c r="E45" s="13" t="n">
        <v>2.50995993614197</v>
      </c>
      <c r="F45" s="14" t="n">
        <v>43.8248710632324</v>
      </c>
      <c r="G45" s="14" t="n">
        <v>-6.87679862976074</v>
      </c>
      <c r="H45" s="14" t="n">
        <v>11.9209060668945</v>
      </c>
      <c r="I45" s="14" t="n">
        <v>-0.0206527709960938</v>
      </c>
      <c r="J45" s="14" t="n">
        <v>35.5268898010254</v>
      </c>
      <c r="K45" s="14" t="n">
        <v>52.8714332580566</v>
      </c>
      <c r="L45" s="14" t="n">
        <v>58.4783668518066</v>
      </c>
      <c r="M45" s="14" t="n">
        <v>36.2616539001465</v>
      </c>
      <c r="N45" s="14" t="n">
        <v>61.8546752929688</v>
      </c>
      <c r="O45" s="14" t="n">
        <v>60.7950973510742</v>
      </c>
      <c r="P45" s="14" t="n">
        <v>125.703231811523</v>
      </c>
      <c r="Q45" s="14" t="n">
        <v>26.5938415527344</v>
      </c>
      <c r="R45" s="14" t="n">
        <v>15.1956777572632</v>
      </c>
      <c r="S45" s="14" t="n">
        <v>15.3085041046143</v>
      </c>
      <c r="T45" s="14" t="n">
        <v>8.35598373413086</v>
      </c>
      <c r="U45" s="14" t="n">
        <v>49.7984428405762</v>
      </c>
      <c r="V45" s="14" t="n">
        <v>36.8102722167969</v>
      </c>
      <c r="W45" s="14" t="n">
        <v>25.5397911071777</v>
      </c>
      <c r="X45" s="14" t="n">
        <v>16.430456161499</v>
      </c>
      <c r="Y45" s="14" t="n">
        <v>77.80029296875</v>
      </c>
      <c r="Z45" s="14" t="n">
        <v>63.1367530822754</v>
      </c>
      <c r="AA45" s="14" t="n">
        <v>29.5983104705811</v>
      </c>
      <c r="AB45" s="14" t="n">
        <v>19.1951999664307</v>
      </c>
      <c r="AC45" s="14" t="n">
        <v>49.0714263916016</v>
      </c>
      <c r="AD45" s="14" t="n">
        <v>36.9424667358398</v>
      </c>
      <c r="AE45" s="14" t="n">
        <v>23.7253437042236</v>
      </c>
      <c r="AF45" s="14" t="n">
        <v>14.9263391494751</v>
      </c>
      <c r="AG45" s="14" t="n">
        <v>46.8708190917969</v>
      </c>
      <c r="AH45" s="14" t="n">
        <v>36.3919677734375</v>
      </c>
      <c r="AI45" s="14" t="n">
        <v>23.7253437042236</v>
      </c>
      <c r="AJ45" s="14" t="n">
        <v>14.9263391494751</v>
      </c>
      <c r="AK45" s="14" t="n">
        <v>46.617919921875</v>
      </c>
      <c r="AL45" s="14" t="n">
        <v>35.9363899230957</v>
      </c>
      <c r="AM45" s="14" t="n">
        <v>23.7253437042236</v>
      </c>
      <c r="AN45" s="14" t="n">
        <v>14.9263391494751</v>
      </c>
      <c r="AO45" s="14" t="n">
        <v>73.5017623901367</v>
      </c>
      <c r="AP45" s="14" t="n">
        <v>94.816535949707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457010269165039</v>
      </c>
      <c r="E46" s="17" t="n">
        <v>2.50995993614197</v>
      </c>
      <c r="F46" s="18" t="n">
        <v>43.8248710632324</v>
      </c>
      <c r="G46" s="18" t="n">
        <v>-6.87679862976074</v>
      </c>
      <c r="H46" s="18" t="n">
        <v>11.9209060668945</v>
      </c>
      <c r="I46" s="18" t="n">
        <v>-0.0206527709960938</v>
      </c>
      <c r="J46" s="18" t="n">
        <v>35.5268898010254</v>
      </c>
      <c r="K46" s="18" t="n">
        <v>52.8714332580566</v>
      </c>
      <c r="L46" s="18" t="n">
        <v>58.4783668518066</v>
      </c>
      <c r="M46" s="18" t="n">
        <v>36.2616539001465</v>
      </c>
      <c r="N46" s="18" t="n">
        <v>61.8546752929688</v>
      </c>
      <c r="O46" s="18" t="n">
        <v>60.7950973510742</v>
      </c>
      <c r="P46" s="18" t="n">
        <v>125.703231811523</v>
      </c>
      <c r="Q46" s="18" t="n">
        <v>26.5938415527344</v>
      </c>
      <c r="R46" s="18" t="n">
        <v>15.1956777572632</v>
      </c>
      <c r="S46" s="18" t="n">
        <v>15.3085041046143</v>
      </c>
      <c r="T46" s="18" t="n">
        <v>8.35598373413086</v>
      </c>
      <c r="U46" s="18" t="n">
        <v>49.7984428405762</v>
      </c>
      <c r="V46" s="18" t="n">
        <v>36.8102722167969</v>
      </c>
      <c r="W46" s="18" t="n">
        <v>25.5397911071777</v>
      </c>
      <c r="X46" s="18" t="n">
        <v>16.430456161499</v>
      </c>
      <c r="Y46" s="18" t="n">
        <v>77.80029296875</v>
      </c>
      <c r="Z46" s="18" t="n">
        <v>63.1367530822754</v>
      </c>
      <c r="AA46" s="18" t="n">
        <v>29.5983104705811</v>
      </c>
      <c r="AB46" s="18" t="n">
        <v>19.1951999664307</v>
      </c>
      <c r="AC46" s="18" t="n">
        <v>49.0714263916016</v>
      </c>
      <c r="AD46" s="18" t="n">
        <v>36.9424667358398</v>
      </c>
      <c r="AE46" s="18" t="n">
        <v>23.7253437042236</v>
      </c>
      <c r="AF46" s="18" t="n">
        <v>14.9263391494751</v>
      </c>
      <c r="AG46" s="18" t="n">
        <v>46.8708190917969</v>
      </c>
      <c r="AH46" s="18" t="n">
        <v>36.3919677734375</v>
      </c>
      <c r="AI46" s="18" t="n">
        <v>23.7253437042236</v>
      </c>
      <c r="AJ46" s="18" t="n">
        <v>14.9263391494751</v>
      </c>
      <c r="AK46" s="18" t="n">
        <v>46.617919921875</v>
      </c>
      <c r="AL46" s="18" t="n">
        <v>35.9363899230957</v>
      </c>
      <c r="AM46" s="18" t="n">
        <v>23.7253437042236</v>
      </c>
      <c r="AN46" s="18" t="n">
        <v>14.9263391494751</v>
      </c>
      <c r="AO46" s="18" t="n">
        <v>73.5017623901367</v>
      </c>
      <c r="AP46" s="18" t="n">
        <v>94.816535949707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457010269165039</v>
      </c>
      <c r="E49" s="21" t="n">
        <v>2.50995993614197</v>
      </c>
      <c r="F49" s="22" t="n">
        <v>43.8248710632324</v>
      </c>
      <c r="G49" s="22" t="n">
        <v>-6.87679862976074</v>
      </c>
      <c r="H49" s="22" t="n">
        <v>11.9209060668945</v>
      </c>
      <c r="I49" s="22" t="n">
        <v>-0.0206527709960938</v>
      </c>
      <c r="J49" s="22" t="n">
        <v>35.5268898010254</v>
      </c>
      <c r="K49" s="22" t="n">
        <v>52.8714332580566</v>
      </c>
      <c r="L49" s="22" t="n">
        <v>58.4783668518066</v>
      </c>
      <c r="M49" s="22" t="n">
        <v>36.2616539001465</v>
      </c>
      <c r="N49" s="22" t="n">
        <v>61.8546752929688</v>
      </c>
      <c r="O49" s="22" t="n">
        <v>60.7950973510742</v>
      </c>
      <c r="P49" s="22" t="n">
        <v>125.703231811523</v>
      </c>
      <c r="Q49" s="22" t="n">
        <v>26.5938415527344</v>
      </c>
      <c r="R49" s="22" t="n">
        <v>15.1956777572632</v>
      </c>
      <c r="S49" s="22" t="n">
        <v>15.3085041046143</v>
      </c>
      <c r="T49" s="22" t="n">
        <v>8.35598373413086</v>
      </c>
      <c r="U49" s="22" t="n">
        <v>49.7984428405762</v>
      </c>
      <c r="V49" s="22" t="n">
        <v>36.8102722167969</v>
      </c>
      <c r="W49" s="22" t="n">
        <v>25.5397911071777</v>
      </c>
      <c r="X49" s="22" t="n">
        <v>16.430456161499</v>
      </c>
      <c r="Y49" s="22" t="n">
        <v>77.80029296875</v>
      </c>
      <c r="Z49" s="22" t="n">
        <v>63.1367530822754</v>
      </c>
      <c r="AA49" s="22" t="n">
        <v>29.5983104705811</v>
      </c>
      <c r="AB49" s="22" t="n">
        <v>19.1951999664307</v>
      </c>
      <c r="AC49" s="22" t="n">
        <v>49.0714263916016</v>
      </c>
      <c r="AD49" s="22" t="n">
        <v>36.9424667358398</v>
      </c>
      <c r="AE49" s="22" t="n">
        <v>23.7253437042236</v>
      </c>
      <c r="AF49" s="22" t="n">
        <v>14.9263391494751</v>
      </c>
      <c r="AG49" s="22" t="n">
        <v>46.8708190917969</v>
      </c>
      <c r="AH49" s="22" t="n">
        <v>36.3919677734375</v>
      </c>
      <c r="AI49" s="22" t="n">
        <v>23.7253437042236</v>
      </c>
      <c r="AJ49" s="22" t="n">
        <v>14.9263391494751</v>
      </c>
      <c r="AK49" s="22" t="n">
        <v>46.617919921875</v>
      </c>
      <c r="AL49" s="22" t="n">
        <v>35.9363899230957</v>
      </c>
      <c r="AM49" s="22" t="n">
        <v>23.7253437042236</v>
      </c>
      <c r="AN49" s="22" t="n">
        <v>14.9263391494751</v>
      </c>
      <c r="AO49" s="22" t="n">
        <v>73.5017623901367</v>
      </c>
      <c r="AP49" s="22" t="n">
        <v>94.816535949707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451</v>
      </c>
      <c r="B53" s="34" t="s">
        <v>109</v>
      </c>
      <c r="C53" s="34" t="s">
        <v>110</v>
      </c>
      <c r="D53" s="13" t="n">
        <v>-0.551521897315979</v>
      </c>
      <c r="E53" s="13" t="n">
        <v>2.61062717437744</v>
      </c>
      <c r="F53" s="14" t="n">
        <v>27.9733390808105</v>
      </c>
      <c r="G53" s="14" t="n">
        <v>5.51208877563477</v>
      </c>
      <c r="H53" s="14" t="n">
        <v>11.0981817245483</v>
      </c>
      <c r="I53" s="14" t="n">
        <v>-2.34879302978516</v>
      </c>
      <c r="J53" s="14" t="n">
        <v>29.4132041931152</v>
      </c>
      <c r="K53" s="14" t="n">
        <v>56.9316062927246</v>
      </c>
      <c r="L53" s="14" t="n">
        <v>48.3035011291504</v>
      </c>
      <c r="M53" s="14" t="n">
        <v>36.3797721862793</v>
      </c>
      <c r="N53" s="14" t="n">
        <v>59.7508926391602</v>
      </c>
      <c r="O53" s="14" t="n">
        <v>63.3169975280762</v>
      </c>
      <c r="P53" s="14" t="n">
        <v>129.933395385742</v>
      </c>
      <c r="Q53" s="14" t="n">
        <v>19.1295871734619</v>
      </c>
      <c r="R53" s="14" t="n">
        <v>23.8679370880127</v>
      </c>
      <c r="S53" s="14" t="n">
        <v>8.39125537872315</v>
      </c>
      <c r="T53" s="14" t="n">
        <v>15.3958883285522</v>
      </c>
      <c r="U53" s="14" t="n">
        <v>35.0778617858887</v>
      </c>
      <c r="V53" s="14" t="n">
        <v>57.0647239685059</v>
      </c>
      <c r="W53" s="14" t="n">
        <v>16.090259552002</v>
      </c>
      <c r="X53" s="14" t="n">
        <v>26.025053024292</v>
      </c>
      <c r="Y53" s="14" t="n">
        <v>60.1250305175781</v>
      </c>
      <c r="Z53" s="14" t="n">
        <v>89.590690612793</v>
      </c>
      <c r="AA53" s="14" t="n">
        <v>18.6868209838867</v>
      </c>
      <c r="AB53" s="14" t="n">
        <v>31.2067642211914</v>
      </c>
      <c r="AC53" s="14" t="n">
        <v>35.3233222961426</v>
      </c>
      <c r="AD53" s="14" t="n">
        <v>56.2837944030762</v>
      </c>
      <c r="AE53" s="14" t="n">
        <v>15.5855236053467</v>
      </c>
      <c r="AF53" s="14" t="n">
        <v>24.6566772460938</v>
      </c>
      <c r="AG53" s="14" t="n">
        <v>34.7493438720703</v>
      </c>
      <c r="AH53" s="14" t="n">
        <v>52.8784332275391</v>
      </c>
      <c r="AI53" s="14" t="n">
        <v>15.5855236053467</v>
      </c>
      <c r="AJ53" s="14" t="n">
        <v>24.6566772460938</v>
      </c>
      <c r="AK53" s="14" t="n">
        <v>34.6060409545898</v>
      </c>
      <c r="AL53" s="14" t="n">
        <v>55.7320022583008</v>
      </c>
      <c r="AM53" s="14" t="n">
        <v>15.5855236053467</v>
      </c>
      <c r="AN53" s="14" t="n">
        <v>24.6566772460938</v>
      </c>
      <c r="AO53" s="14" t="n">
        <v>69.1518630981445</v>
      </c>
      <c r="AP53" s="14" t="n">
        <v>87.7996673583984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-0.551521897315979</v>
      </c>
      <c r="E54" s="17" t="n">
        <v>2.61062717437744</v>
      </c>
      <c r="F54" s="18" t="n">
        <v>27.9733390808105</v>
      </c>
      <c r="G54" s="18" t="n">
        <v>5.51208877563477</v>
      </c>
      <c r="H54" s="18" t="n">
        <v>11.0981817245483</v>
      </c>
      <c r="I54" s="18" t="n">
        <v>-2.34879302978516</v>
      </c>
      <c r="J54" s="18" t="n">
        <v>29.4132041931152</v>
      </c>
      <c r="K54" s="18" t="n">
        <v>56.9316062927246</v>
      </c>
      <c r="L54" s="18" t="n">
        <v>48.3035011291504</v>
      </c>
      <c r="M54" s="18" t="n">
        <v>36.3797721862793</v>
      </c>
      <c r="N54" s="18" t="n">
        <v>59.7508926391602</v>
      </c>
      <c r="O54" s="18" t="n">
        <v>63.3169975280762</v>
      </c>
      <c r="P54" s="18" t="n">
        <v>129.933395385742</v>
      </c>
      <c r="Q54" s="18" t="n">
        <v>19.1295871734619</v>
      </c>
      <c r="R54" s="18" t="n">
        <v>23.8679370880127</v>
      </c>
      <c r="S54" s="18" t="n">
        <v>8.39125537872315</v>
      </c>
      <c r="T54" s="18" t="n">
        <v>15.3958883285522</v>
      </c>
      <c r="U54" s="18" t="n">
        <v>35.0778617858887</v>
      </c>
      <c r="V54" s="18" t="n">
        <v>57.0647239685059</v>
      </c>
      <c r="W54" s="18" t="n">
        <v>16.090259552002</v>
      </c>
      <c r="X54" s="18" t="n">
        <v>26.025053024292</v>
      </c>
      <c r="Y54" s="18" t="n">
        <v>60.1250305175781</v>
      </c>
      <c r="Z54" s="18" t="n">
        <v>89.590690612793</v>
      </c>
      <c r="AA54" s="18" t="n">
        <v>18.6868209838867</v>
      </c>
      <c r="AB54" s="18" t="n">
        <v>31.2067642211914</v>
      </c>
      <c r="AC54" s="18" t="n">
        <v>35.3233222961426</v>
      </c>
      <c r="AD54" s="18" t="n">
        <v>56.2837944030762</v>
      </c>
      <c r="AE54" s="18" t="n">
        <v>15.5855236053467</v>
      </c>
      <c r="AF54" s="18" t="n">
        <v>24.6566772460938</v>
      </c>
      <c r="AG54" s="18" t="n">
        <v>34.7493438720703</v>
      </c>
      <c r="AH54" s="18" t="n">
        <v>52.8784332275391</v>
      </c>
      <c r="AI54" s="18" t="n">
        <v>15.5855236053467</v>
      </c>
      <c r="AJ54" s="18" t="n">
        <v>24.6566772460938</v>
      </c>
      <c r="AK54" s="18" t="n">
        <v>34.6060409545898</v>
      </c>
      <c r="AL54" s="18" t="n">
        <v>55.7320022583008</v>
      </c>
      <c r="AM54" s="18" t="n">
        <v>15.5855236053467</v>
      </c>
      <c r="AN54" s="18" t="n">
        <v>24.6566772460938</v>
      </c>
      <c r="AO54" s="18" t="n">
        <v>69.1518630981445</v>
      </c>
      <c r="AP54" s="18" t="n">
        <v>87.7996673583984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-0.551521897315979</v>
      </c>
      <c r="E57" s="21" t="n">
        <v>2.61062717437744</v>
      </c>
      <c r="F57" s="22" t="n">
        <v>27.9733390808105</v>
      </c>
      <c r="G57" s="22" t="n">
        <v>5.51208877563477</v>
      </c>
      <c r="H57" s="22" t="n">
        <v>11.0981817245483</v>
      </c>
      <c r="I57" s="22" t="n">
        <v>-2.34879302978516</v>
      </c>
      <c r="J57" s="22" t="n">
        <v>29.4132041931152</v>
      </c>
      <c r="K57" s="22" t="n">
        <v>56.9316062927246</v>
      </c>
      <c r="L57" s="22" t="n">
        <v>48.3035011291504</v>
      </c>
      <c r="M57" s="22" t="n">
        <v>36.3797721862793</v>
      </c>
      <c r="N57" s="22" t="n">
        <v>59.7508926391602</v>
      </c>
      <c r="O57" s="22" t="n">
        <v>63.3169975280762</v>
      </c>
      <c r="P57" s="22" t="n">
        <v>129.933395385742</v>
      </c>
      <c r="Q57" s="22" t="n">
        <v>19.1295871734619</v>
      </c>
      <c r="R57" s="22" t="n">
        <v>23.8679370880127</v>
      </c>
      <c r="S57" s="22" t="n">
        <v>8.39125537872315</v>
      </c>
      <c r="T57" s="22" t="n">
        <v>15.3958883285522</v>
      </c>
      <c r="U57" s="22" t="n">
        <v>35.0778617858887</v>
      </c>
      <c r="V57" s="22" t="n">
        <v>57.0647239685059</v>
      </c>
      <c r="W57" s="22" t="n">
        <v>16.090259552002</v>
      </c>
      <c r="X57" s="22" t="n">
        <v>26.025053024292</v>
      </c>
      <c r="Y57" s="22" t="n">
        <v>60.1250305175781</v>
      </c>
      <c r="Z57" s="22" t="n">
        <v>89.590690612793</v>
      </c>
      <c r="AA57" s="22" t="n">
        <v>18.6868209838867</v>
      </c>
      <c r="AB57" s="22" t="n">
        <v>31.2067642211914</v>
      </c>
      <c r="AC57" s="22" t="n">
        <v>35.3233222961426</v>
      </c>
      <c r="AD57" s="22" t="n">
        <v>56.2837944030762</v>
      </c>
      <c r="AE57" s="22" t="n">
        <v>15.5855236053467</v>
      </c>
      <c r="AF57" s="22" t="n">
        <v>24.6566772460938</v>
      </c>
      <c r="AG57" s="22" t="n">
        <v>34.7493438720703</v>
      </c>
      <c r="AH57" s="22" t="n">
        <v>52.8784332275391</v>
      </c>
      <c r="AI57" s="22" t="n">
        <v>15.5855236053467</v>
      </c>
      <c r="AJ57" s="22" t="n">
        <v>24.6566772460938</v>
      </c>
      <c r="AK57" s="22" t="n">
        <v>34.6060409545898</v>
      </c>
      <c r="AL57" s="22" t="n">
        <v>55.7320022583008</v>
      </c>
      <c r="AM57" s="22" t="n">
        <v>15.5855236053467</v>
      </c>
      <c r="AN57" s="22" t="n">
        <v>24.6566772460938</v>
      </c>
      <c r="AO57" s="22" t="n">
        <v>69.1518630981445</v>
      </c>
      <c r="AP57" s="22" t="n">
        <v>87.7996673583984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451</v>
      </c>
      <c r="B61" s="34" t="s">
        <v>112</v>
      </c>
      <c r="C61" s="34" t="s">
        <v>113</v>
      </c>
      <c r="D61" s="13" t="n">
        <v>0.551068186759949</v>
      </c>
      <c r="E61" s="13" t="n">
        <v>2.45253419876099</v>
      </c>
      <c r="F61" s="14" t="n">
        <v>32.5699348449707</v>
      </c>
      <c r="G61" s="14" t="n">
        <v>7.1501932144165</v>
      </c>
      <c r="H61" s="14" t="n">
        <v>11.1072473526001</v>
      </c>
      <c r="I61" s="14" t="n">
        <v>2.63249254226685</v>
      </c>
      <c r="J61" s="14" t="n">
        <v>29.1102333068848</v>
      </c>
      <c r="K61" s="14" t="n">
        <v>49.1176643371582</v>
      </c>
      <c r="L61" s="14" t="n">
        <v>57.4226112365723</v>
      </c>
      <c r="M61" s="14" t="n">
        <v>36.4271774291992</v>
      </c>
      <c r="N61" s="14" t="n">
        <v>62.2976379394531</v>
      </c>
      <c r="O61" s="14" t="n">
        <v>60.2784881591797</v>
      </c>
      <c r="P61" s="14" t="n">
        <v>120.722679138184</v>
      </c>
      <c r="Q61" s="14" t="n">
        <v>27.0017509460449</v>
      </c>
      <c r="R61" s="14" t="n">
        <v>14.0986604690552</v>
      </c>
      <c r="S61" s="14" t="n">
        <v>13.7821350097656</v>
      </c>
      <c r="T61" s="14" t="n">
        <v>10.0094118118286</v>
      </c>
      <c r="U61" s="14" t="n">
        <v>59.0498466491699</v>
      </c>
      <c r="V61" s="14" t="n">
        <v>30.1239204406738</v>
      </c>
      <c r="W61" s="14" t="n">
        <v>25.5828723907471</v>
      </c>
      <c r="X61" s="14" t="n">
        <v>15.8524990081787</v>
      </c>
      <c r="Y61" s="14" t="n">
        <v>93.3600540161133</v>
      </c>
      <c r="Z61" s="14" t="n">
        <v>50.7200469970703</v>
      </c>
      <c r="AA61" s="14" t="n">
        <v>30.4456691741943</v>
      </c>
      <c r="AB61" s="14" t="n">
        <v>17.8438911437988</v>
      </c>
      <c r="AC61" s="14" t="n">
        <v>58.1147994995117</v>
      </c>
      <c r="AD61" s="14" t="n">
        <v>30.2424297332764</v>
      </c>
      <c r="AE61" s="14" t="n">
        <v>24.3288688659668</v>
      </c>
      <c r="AF61" s="14" t="n">
        <v>14.5356712341309</v>
      </c>
      <c r="AG61" s="14" t="n">
        <v>54.7372207641602</v>
      </c>
      <c r="AH61" s="14" t="n">
        <v>30.3461513519287</v>
      </c>
      <c r="AI61" s="14" t="n">
        <v>24.3288688659668</v>
      </c>
      <c r="AJ61" s="14" t="n">
        <v>14.5356712341309</v>
      </c>
      <c r="AK61" s="14" t="n">
        <v>57.0864753723145</v>
      </c>
      <c r="AL61" s="14" t="n">
        <v>28.2371139526367</v>
      </c>
      <c r="AM61" s="14" t="n">
        <v>24.3288688659668</v>
      </c>
      <c r="AN61" s="14" t="n">
        <v>14.5356712341309</v>
      </c>
      <c r="AO61" s="14" t="n">
        <v>67.0724639892578</v>
      </c>
      <c r="AP61" s="14" t="n">
        <v>85.8491287231445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551068186759949</v>
      </c>
      <c r="E62" s="17" t="n">
        <v>2.45253419876099</v>
      </c>
      <c r="F62" s="18" t="n">
        <v>32.5699348449707</v>
      </c>
      <c r="G62" s="18" t="n">
        <v>7.1501932144165</v>
      </c>
      <c r="H62" s="18" t="n">
        <v>11.1072473526001</v>
      </c>
      <c r="I62" s="18" t="n">
        <v>2.63249254226685</v>
      </c>
      <c r="J62" s="18" t="n">
        <v>29.1102333068848</v>
      </c>
      <c r="K62" s="18" t="n">
        <v>49.1176643371582</v>
      </c>
      <c r="L62" s="18" t="n">
        <v>57.4226112365723</v>
      </c>
      <c r="M62" s="18" t="n">
        <v>36.4271774291992</v>
      </c>
      <c r="N62" s="18" t="n">
        <v>62.2976379394531</v>
      </c>
      <c r="O62" s="18" t="n">
        <v>60.2784881591797</v>
      </c>
      <c r="P62" s="18" t="n">
        <v>120.722679138184</v>
      </c>
      <c r="Q62" s="18" t="n">
        <v>27.0017509460449</v>
      </c>
      <c r="R62" s="18" t="n">
        <v>14.0986604690552</v>
      </c>
      <c r="S62" s="18" t="n">
        <v>13.7821350097656</v>
      </c>
      <c r="T62" s="18" t="n">
        <v>10.0094118118286</v>
      </c>
      <c r="U62" s="18" t="n">
        <v>59.0498466491699</v>
      </c>
      <c r="V62" s="18" t="n">
        <v>30.1239204406738</v>
      </c>
      <c r="W62" s="18" t="n">
        <v>25.5828723907471</v>
      </c>
      <c r="X62" s="18" t="n">
        <v>15.8524990081787</v>
      </c>
      <c r="Y62" s="18" t="n">
        <v>93.3600540161133</v>
      </c>
      <c r="Z62" s="18" t="n">
        <v>50.7200469970703</v>
      </c>
      <c r="AA62" s="18" t="n">
        <v>30.4456691741943</v>
      </c>
      <c r="AB62" s="18" t="n">
        <v>17.8438911437988</v>
      </c>
      <c r="AC62" s="18" t="n">
        <v>58.1147994995117</v>
      </c>
      <c r="AD62" s="18" t="n">
        <v>30.2424297332764</v>
      </c>
      <c r="AE62" s="18" t="n">
        <v>24.3288688659668</v>
      </c>
      <c r="AF62" s="18" t="n">
        <v>14.5356712341309</v>
      </c>
      <c r="AG62" s="18" t="n">
        <v>54.7372207641602</v>
      </c>
      <c r="AH62" s="18" t="n">
        <v>30.3461513519287</v>
      </c>
      <c r="AI62" s="18" t="n">
        <v>24.3288688659668</v>
      </c>
      <c r="AJ62" s="18" t="n">
        <v>14.5356712341309</v>
      </c>
      <c r="AK62" s="18" t="n">
        <v>57.0864753723145</v>
      </c>
      <c r="AL62" s="18" t="n">
        <v>28.2371139526367</v>
      </c>
      <c r="AM62" s="18" t="n">
        <v>24.3288688659668</v>
      </c>
      <c r="AN62" s="18" t="n">
        <v>14.5356712341309</v>
      </c>
      <c r="AO62" s="18" t="n">
        <v>67.0724639892578</v>
      </c>
      <c r="AP62" s="18" t="n">
        <v>85.8491287231445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551068186759949</v>
      </c>
      <c r="E65" s="21" t="n">
        <v>2.45253419876099</v>
      </c>
      <c r="F65" s="22" t="n">
        <v>32.5699348449707</v>
      </c>
      <c r="G65" s="22" t="n">
        <v>7.1501932144165</v>
      </c>
      <c r="H65" s="22" t="n">
        <v>11.1072473526001</v>
      </c>
      <c r="I65" s="22" t="n">
        <v>2.63249254226685</v>
      </c>
      <c r="J65" s="22" t="n">
        <v>29.1102333068848</v>
      </c>
      <c r="K65" s="22" t="n">
        <v>49.1176643371582</v>
      </c>
      <c r="L65" s="22" t="n">
        <v>57.4226112365723</v>
      </c>
      <c r="M65" s="22" t="n">
        <v>36.4271774291992</v>
      </c>
      <c r="N65" s="22" t="n">
        <v>62.2976379394531</v>
      </c>
      <c r="O65" s="22" t="n">
        <v>60.2784881591797</v>
      </c>
      <c r="P65" s="22" t="n">
        <v>120.722679138184</v>
      </c>
      <c r="Q65" s="22" t="n">
        <v>27.0017509460449</v>
      </c>
      <c r="R65" s="22" t="n">
        <v>14.0986604690552</v>
      </c>
      <c r="S65" s="22" t="n">
        <v>13.7821350097656</v>
      </c>
      <c r="T65" s="22" t="n">
        <v>10.0094118118286</v>
      </c>
      <c r="U65" s="22" t="n">
        <v>59.0498466491699</v>
      </c>
      <c r="V65" s="22" t="n">
        <v>30.1239204406738</v>
      </c>
      <c r="W65" s="22" t="n">
        <v>25.5828723907471</v>
      </c>
      <c r="X65" s="22" t="n">
        <v>15.8524990081787</v>
      </c>
      <c r="Y65" s="22" t="n">
        <v>93.3600540161133</v>
      </c>
      <c r="Z65" s="22" t="n">
        <v>50.7200469970703</v>
      </c>
      <c r="AA65" s="22" t="n">
        <v>30.4456691741943</v>
      </c>
      <c r="AB65" s="22" t="n">
        <v>17.8438911437988</v>
      </c>
      <c r="AC65" s="22" t="n">
        <v>58.1147994995117</v>
      </c>
      <c r="AD65" s="22" t="n">
        <v>30.2424297332764</v>
      </c>
      <c r="AE65" s="22" t="n">
        <v>24.3288688659668</v>
      </c>
      <c r="AF65" s="22" t="n">
        <v>14.5356712341309</v>
      </c>
      <c r="AG65" s="22" t="n">
        <v>54.7372207641602</v>
      </c>
      <c r="AH65" s="22" t="n">
        <v>30.3461513519287</v>
      </c>
      <c r="AI65" s="22" t="n">
        <v>24.3288688659668</v>
      </c>
      <c r="AJ65" s="22" t="n">
        <v>14.5356712341309</v>
      </c>
      <c r="AK65" s="22" t="n">
        <v>57.0864753723145</v>
      </c>
      <c r="AL65" s="22" t="n">
        <v>28.2371139526367</v>
      </c>
      <c r="AM65" s="22" t="n">
        <v>24.3288688659668</v>
      </c>
      <c r="AN65" s="22" t="n">
        <v>14.5356712341309</v>
      </c>
      <c r="AO65" s="22" t="n">
        <v>67.0724639892578</v>
      </c>
      <c r="AP65" s="22" t="n">
        <v>85.8491287231445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451</v>
      </c>
      <c r="B69" s="34" t="s">
        <v>115</v>
      </c>
      <c r="C69" s="34" t="s">
        <v>116</v>
      </c>
      <c r="D69" s="13" t="n">
        <v>0.87253075838089</v>
      </c>
      <c r="E69" s="13" t="n">
        <v>2.27195167541504</v>
      </c>
      <c r="F69" s="14" t="n">
        <v>24.1985778808594</v>
      </c>
      <c r="G69" s="14" t="n">
        <v>-2.50671195983887</v>
      </c>
      <c r="H69" s="14" t="n">
        <v>10.6174325942993</v>
      </c>
      <c r="I69" s="14" t="n">
        <v>0.394115924835205</v>
      </c>
      <c r="J69" s="14" t="n">
        <v>28.1436386108398</v>
      </c>
      <c r="K69" s="14" t="n">
        <v>47.7380294799805</v>
      </c>
      <c r="L69" s="14" t="n">
        <v>65.1162338256836</v>
      </c>
      <c r="M69" s="14" t="n">
        <v>38.7752265930176</v>
      </c>
      <c r="N69" s="14" t="n">
        <v>63.6090927124023</v>
      </c>
      <c r="O69" s="14" t="n">
        <v>58.6135063171387</v>
      </c>
      <c r="P69" s="14" t="n">
        <v>115.106727600098</v>
      </c>
      <c r="Q69" s="14" t="n">
        <v>28.4899559020996</v>
      </c>
      <c r="R69" s="14" t="n">
        <v>10.4434633255005</v>
      </c>
      <c r="S69" s="14" t="n">
        <v>16.7670307159424</v>
      </c>
      <c r="T69" s="14" t="n">
        <v>7.10721158981323</v>
      </c>
      <c r="U69" s="14" t="n">
        <v>60.3246192932129</v>
      </c>
      <c r="V69" s="14" t="n">
        <v>30.1397132873535</v>
      </c>
      <c r="W69" s="14" t="n">
        <v>28.4048748016357</v>
      </c>
      <c r="X69" s="14" t="n">
        <v>11.6977453231812</v>
      </c>
      <c r="Y69" s="14" t="n">
        <v>100.589836120605</v>
      </c>
      <c r="Z69" s="14" t="n">
        <v>53.9974174499512</v>
      </c>
      <c r="AA69" s="14" t="n">
        <v>33.5137481689453</v>
      </c>
      <c r="AB69" s="14" t="n">
        <v>13.1489934921265</v>
      </c>
      <c r="AC69" s="14" t="n">
        <v>58.703052520752</v>
      </c>
      <c r="AD69" s="14" t="n">
        <v>30.3114795684814</v>
      </c>
      <c r="AE69" s="14" t="n">
        <v>27.8323860168457</v>
      </c>
      <c r="AF69" s="14" t="n">
        <v>11.1624183654785</v>
      </c>
      <c r="AG69" s="14" t="n">
        <v>54.1965293884277</v>
      </c>
      <c r="AH69" s="14" t="n">
        <v>30.6297855377197</v>
      </c>
      <c r="AI69" s="14" t="n">
        <v>27.8323860168457</v>
      </c>
      <c r="AJ69" s="14" t="n">
        <v>11.1624183654785</v>
      </c>
      <c r="AK69" s="14" t="n">
        <v>57.0137557983398</v>
      </c>
      <c r="AL69" s="14" t="n">
        <v>29.2278442382813</v>
      </c>
      <c r="AM69" s="14" t="n">
        <v>27.8323860168457</v>
      </c>
      <c r="AN69" s="14" t="n">
        <v>11.1624183654785</v>
      </c>
      <c r="AO69" s="14" t="n">
        <v>61.3333511352539</v>
      </c>
      <c r="AP69" s="14" t="n">
        <v>77.5328216552734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87253075838089</v>
      </c>
      <c r="E70" s="17" t="n">
        <v>2.27195167541504</v>
      </c>
      <c r="F70" s="18" t="n">
        <v>24.1985778808594</v>
      </c>
      <c r="G70" s="18" t="n">
        <v>-2.50671195983887</v>
      </c>
      <c r="H70" s="18" t="n">
        <v>10.6174325942993</v>
      </c>
      <c r="I70" s="18" t="n">
        <v>0.394115924835205</v>
      </c>
      <c r="J70" s="18" t="n">
        <v>28.1436386108398</v>
      </c>
      <c r="K70" s="18" t="n">
        <v>47.7380294799805</v>
      </c>
      <c r="L70" s="18" t="n">
        <v>65.1162338256836</v>
      </c>
      <c r="M70" s="18" t="n">
        <v>38.7752265930176</v>
      </c>
      <c r="N70" s="18" t="n">
        <v>63.6090927124023</v>
      </c>
      <c r="O70" s="18" t="n">
        <v>58.6135063171387</v>
      </c>
      <c r="P70" s="18" t="n">
        <v>115.106727600098</v>
      </c>
      <c r="Q70" s="18" t="n">
        <v>28.4899559020996</v>
      </c>
      <c r="R70" s="18" t="n">
        <v>10.4434633255005</v>
      </c>
      <c r="S70" s="18" t="n">
        <v>16.7670307159424</v>
      </c>
      <c r="T70" s="18" t="n">
        <v>7.10721158981323</v>
      </c>
      <c r="U70" s="18" t="n">
        <v>60.3246192932129</v>
      </c>
      <c r="V70" s="18" t="n">
        <v>30.1397132873535</v>
      </c>
      <c r="W70" s="18" t="n">
        <v>28.4048748016357</v>
      </c>
      <c r="X70" s="18" t="n">
        <v>11.6977453231812</v>
      </c>
      <c r="Y70" s="18" t="n">
        <v>100.589836120605</v>
      </c>
      <c r="Z70" s="18" t="n">
        <v>53.9974174499512</v>
      </c>
      <c r="AA70" s="18" t="n">
        <v>33.5137481689453</v>
      </c>
      <c r="AB70" s="18" t="n">
        <v>13.1489934921265</v>
      </c>
      <c r="AC70" s="18" t="n">
        <v>58.703052520752</v>
      </c>
      <c r="AD70" s="18" t="n">
        <v>30.3114795684814</v>
      </c>
      <c r="AE70" s="18" t="n">
        <v>27.8323860168457</v>
      </c>
      <c r="AF70" s="18" t="n">
        <v>11.1624183654785</v>
      </c>
      <c r="AG70" s="18" t="n">
        <v>54.1965293884277</v>
      </c>
      <c r="AH70" s="18" t="n">
        <v>30.6297855377197</v>
      </c>
      <c r="AI70" s="18" t="n">
        <v>27.8323860168457</v>
      </c>
      <c r="AJ70" s="18" t="n">
        <v>11.1624183654785</v>
      </c>
      <c r="AK70" s="18" t="n">
        <v>57.0137557983398</v>
      </c>
      <c r="AL70" s="18" t="n">
        <v>29.2278442382813</v>
      </c>
      <c r="AM70" s="18" t="n">
        <v>27.8323860168457</v>
      </c>
      <c r="AN70" s="18" t="n">
        <v>11.1624183654785</v>
      </c>
      <c r="AO70" s="18" t="n">
        <v>61.3333511352539</v>
      </c>
      <c r="AP70" s="18" t="n">
        <v>77.5328216552734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87253075838089</v>
      </c>
      <c r="E73" s="21" t="n">
        <v>2.27195167541504</v>
      </c>
      <c r="F73" s="22" t="n">
        <v>24.1985778808594</v>
      </c>
      <c r="G73" s="22" t="n">
        <v>-2.50671195983887</v>
      </c>
      <c r="H73" s="22" t="n">
        <v>10.6174325942993</v>
      </c>
      <c r="I73" s="22" t="n">
        <v>0.394115924835205</v>
      </c>
      <c r="J73" s="22" t="n">
        <v>28.1436386108398</v>
      </c>
      <c r="K73" s="22" t="n">
        <v>47.7380294799805</v>
      </c>
      <c r="L73" s="22" t="n">
        <v>65.1162338256836</v>
      </c>
      <c r="M73" s="22" t="n">
        <v>38.7752265930176</v>
      </c>
      <c r="N73" s="22" t="n">
        <v>63.6090927124023</v>
      </c>
      <c r="O73" s="22" t="n">
        <v>58.6135063171387</v>
      </c>
      <c r="P73" s="22" t="n">
        <v>115.106727600098</v>
      </c>
      <c r="Q73" s="22" t="n">
        <v>28.4899559020996</v>
      </c>
      <c r="R73" s="22" t="n">
        <v>10.4434633255005</v>
      </c>
      <c r="S73" s="22" t="n">
        <v>16.7670307159424</v>
      </c>
      <c r="T73" s="22" t="n">
        <v>7.10721158981323</v>
      </c>
      <c r="U73" s="22" t="n">
        <v>60.3246192932129</v>
      </c>
      <c r="V73" s="22" t="n">
        <v>30.1397132873535</v>
      </c>
      <c r="W73" s="22" t="n">
        <v>28.4048748016357</v>
      </c>
      <c r="X73" s="22" t="n">
        <v>11.6977453231812</v>
      </c>
      <c r="Y73" s="22" t="n">
        <v>100.589836120605</v>
      </c>
      <c r="Z73" s="22" t="n">
        <v>53.9974174499512</v>
      </c>
      <c r="AA73" s="22" t="n">
        <v>33.5137481689453</v>
      </c>
      <c r="AB73" s="22" t="n">
        <v>13.1489934921265</v>
      </c>
      <c r="AC73" s="22" t="n">
        <v>58.703052520752</v>
      </c>
      <c r="AD73" s="22" t="n">
        <v>30.3114795684814</v>
      </c>
      <c r="AE73" s="22" t="n">
        <v>27.8323860168457</v>
      </c>
      <c r="AF73" s="22" t="n">
        <v>11.1624183654785</v>
      </c>
      <c r="AG73" s="22" t="n">
        <v>54.1965293884277</v>
      </c>
      <c r="AH73" s="22" t="n">
        <v>30.6297855377197</v>
      </c>
      <c r="AI73" s="22" t="n">
        <v>27.8323860168457</v>
      </c>
      <c r="AJ73" s="22" t="n">
        <v>11.1624183654785</v>
      </c>
      <c r="AK73" s="22" t="n">
        <v>57.0137557983398</v>
      </c>
      <c r="AL73" s="22" t="n">
        <v>29.2278442382813</v>
      </c>
      <c r="AM73" s="22" t="n">
        <v>27.8323860168457</v>
      </c>
      <c r="AN73" s="22" t="n">
        <v>11.1624183654785</v>
      </c>
      <c r="AO73" s="22" t="n">
        <v>61.3333511352539</v>
      </c>
      <c r="AP73" s="22" t="n">
        <v>77.5328216552734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451</v>
      </c>
      <c r="B77" s="34" t="s">
        <v>118</v>
      </c>
      <c r="C77" s="34" t="s">
        <v>119</v>
      </c>
      <c r="D77" s="13" t="n">
        <v>-0.234299778938293</v>
      </c>
      <c r="E77" s="13" t="n">
        <v>2.53860282897949</v>
      </c>
      <c r="F77" s="14" t="n">
        <v>35.5283927917481</v>
      </c>
      <c r="G77" s="14" t="n">
        <v>12.0582332611084</v>
      </c>
      <c r="H77" s="14" t="n">
        <v>11.0543174743652</v>
      </c>
      <c r="I77" s="14" t="n">
        <v>0.880038261413574</v>
      </c>
      <c r="J77" s="14" t="n">
        <v>30.3558654785156</v>
      </c>
      <c r="K77" s="14" t="n">
        <v>54.3303489685059</v>
      </c>
      <c r="L77" s="14" t="n">
        <v>55.5698966979981</v>
      </c>
      <c r="M77" s="14" t="n">
        <v>37.5644454956055</v>
      </c>
      <c r="N77" s="14" t="n">
        <v>62.3225173950195</v>
      </c>
      <c r="O77" s="14" t="n">
        <v>61.5593185424805</v>
      </c>
      <c r="P77" s="14" t="n">
        <v>123.808219909668</v>
      </c>
      <c r="Q77" s="14" t="n">
        <v>21.2352199554443</v>
      </c>
      <c r="R77" s="14" t="n">
        <v>20.8980159759522</v>
      </c>
      <c r="S77" s="14" t="n">
        <v>10.7277660369873</v>
      </c>
      <c r="T77" s="14" t="n">
        <v>12.739709854126</v>
      </c>
      <c r="U77" s="14" t="n">
        <v>45.0894317626953</v>
      </c>
      <c r="V77" s="14" t="n">
        <v>42.1546630859375</v>
      </c>
      <c r="W77" s="14" t="n">
        <v>19.0807228088379</v>
      </c>
      <c r="X77" s="14" t="n">
        <v>22.4591617584229</v>
      </c>
      <c r="Y77" s="14" t="n">
        <v>76.6756210327148</v>
      </c>
      <c r="Z77" s="14" t="n">
        <v>68.9382171630859</v>
      </c>
      <c r="AA77" s="14" t="n">
        <v>21.7547302246094</v>
      </c>
      <c r="AB77" s="14" t="n">
        <v>27.1833038330078</v>
      </c>
      <c r="AC77" s="14" t="n">
        <v>45.1632194519043</v>
      </c>
      <c r="AD77" s="14" t="n">
        <v>41.759033203125</v>
      </c>
      <c r="AE77" s="14" t="n">
        <v>18.4307899475098</v>
      </c>
      <c r="AF77" s="14" t="n">
        <v>20.7783355712891</v>
      </c>
      <c r="AG77" s="14" t="n">
        <v>44.4491539001465</v>
      </c>
      <c r="AH77" s="14" t="n">
        <v>39.0456809997559</v>
      </c>
      <c r="AI77" s="14" t="n">
        <v>18.4307899475098</v>
      </c>
      <c r="AJ77" s="14" t="n">
        <v>20.7783355712891</v>
      </c>
      <c r="AK77" s="14" t="n">
        <v>43.3118362426758</v>
      </c>
      <c r="AL77" s="14" t="n">
        <v>41.5725860595703</v>
      </c>
      <c r="AM77" s="14" t="n">
        <v>18.4307899475098</v>
      </c>
      <c r="AN77" s="14" t="n">
        <v>20.7783355712891</v>
      </c>
      <c r="AO77" s="14" t="n">
        <v>68.7015151977539</v>
      </c>
      <c r="AP77" s="14" t="n">
        <v>88.5002059936523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-0.234299778938293</v>
      </c>
      <c r="E78" s="17" t="n">
        <v>2.53860282897949</v>
      </c>
      <c r="F78" s="18" t="n">
        <v>35.5283927917481</v>
      </c>
      <c r="G78" s="18" t="n">
        <v>12.0582332611084</v>
      </c>
      <c r="H78" s="18" t="n">
        <v>11.0543174743652</v>
      </c>
      <c r="I78" s="18" t="n">
        <v>0.880038261413574</v>
      </c>
      <c r="J78" s="18" t="n">
        <v>30.3558654785156</v>
      </c>
      <c r="K78" s="18" t="n">
        <v>54.3303489685059</v>
      </c>
      <c r="L78" s="18" t="n">
        <v>55.5698966979981</v>
      </c>
      <c r="M78" s="18" t="n">
        <v>37.5644454956055</v>
      </c>
      <c r="N78" s="18" t="n">
        <v>62.3225173950195</v>
      </c>
      <c r="O78" s="18" t="n">
        <v>61.5593185424805</v>
      </c>
      <c r="P78" s="18" t="n">
        <v>123.808219909668</v>
      </c>
      <c r="Q78" s="18" t="n">
        <v>21.2352199554443</v>
      </c>
      <c r="R78" s="18" t="n">
        <v>20.8980159759522</v>
      </c>
      <c r="S78" s="18" t="n">
        <v>10.7277660369873</v>
      </c>
      <c r="T78" s="18" t="n">
        <v>12.739709854126</v>
      </c>
      <c r="U78" s="18" t="n">
        <v>45.0894317626953</v>
      </c>
      <c r="V78" s="18" t="n">
        <v>42.1546630859375</v>
      </c>
      <c r="W78" s="18" t="n">
        <v>19.0807228088379</v>
      </c>
      <c r="X78" s="18" t="n">
        <v>22.4591617584229</v>
      </c>
      <c r="Y78" s="18" t="n">
        <v>76.6756210327148</v>
      </c>
      <c r="Z78" s="18" t="n">
        <v>68.9382171630859</v>
      </c>
      <c r="AA78" s="18" t="n">
        <v>21.7547302246094</v>
      </c>
      <c r="AB78" s="18" t="n">
        <v>27.1833038330078</v>
      </c>
      <c r="AC78" s="18" t="n">
        <v>45.1632194519043</v>
      </c>
      <c r="AD78" s="18" t="n">
        <v>41.759033203125</v>
      </c>
      <c r="AE78" s="18" t="n">
        <v>18.4307899475098</v>
      </c>
      <c r="AF78" s="18" t="n">
        <v>20.7783355712891</v>
      </c>
      <c r="AG78" s="18" t="n">
        <v>44.4491539001465</v>
      </c>
      <c r="AH78" s="18" t="n">
        <v>39.0456809997559</v>
      </c>
      <c r="AI78" s="18" t="n">
        <v>18.4307899475098</v>
      </c>
      <c r="AJ78" s="18" t="n">
        <v>20.7783355712891</v>
      </c>
      <c r="AK78" s="18" t="n">
        <v>43.3118362426758</v>
      </c>
      <c r="AL78" s="18" t="n">
        <v>41.5725860595703</v>
      </c>
      <c r="AM78" s="18" t="n">
        <v>18.4307899475098</v>
      </c>
      <c r="AN78" s="18" t="n">
        <v>20.7783355712891</v>
      </c>
      <c r="AO78" s="18" t="n">
        <v>68.7015151977539</v>
      </c>
      <c r="AP78" s="18" t="n">
        <v>88.5002059936523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-0.234299778938293</v>
      </c>
      <c r="E81" s="21" t="n">
        <v>2.53860282897949</v>
      </c>
      <c r="F81" s="22" t="n">
        <v>35.5283927917481</v>
      </c>
      <c r="G81" s="22" t="n">
        <v>12.0582332611084</v>
      </c>
      <c r="H81" s="22" t="n">
        <v>11.0543174743652</v>
      </c>
      <c r="I81" s="22" t="n">
        <v>0.880038261413574</v>
      </c>
      <c r="J81" s="22" t="n">
        <v>30.3558654785156</v>
      </c>
      <c r="K81" s="22" t="n">
        <v>54.3303489685059</v>
      </c>
      <c r="L81" s="22" t="n">
        <v>55.5698966979981</v>
      </c>
      <c r="M81" s="22" t="n">
        <v>37.5644454956055</v>
      </c>
      <c r="N81" s="22" t="n">
        <v>62.3225173950195</v>
      </c>
      <c r="O81" s="22" t="n">
        <v>61.5593185424805</v>
      </c>
      <c r="P81" s="22" t="n">
        <v>123.808219909668</v>
      </c>
      <c r="Q81" s="22" t="n">
        <v>21.2352199554443</v>
      </c>
      <c r="R81" s="22" t="n">
        <v>20.8980159759522</v>
      </c>
      <c r="S81" s="22" t="n">
        <v>10.7277660369873</v>
      </c>
      <c r="T81" s="22" t="n">
        <v>12.739709854126</v>
      </c>
      <c r="U81" s="22" t="n">
        <v>45.0894317626953</v>
      </c>
      <c r="V81" s="22" t="n">
        <v>42.1546630859375</v>
      </c>
      <c r="W81" s="22" t="n">
        <v>19.0807228088379</v>
      </c>
      <c r="X81" s="22" t="n">
        <v>22.4591617584229</v>
      </c>
      <c r="Y81" s="22" t="n">
        <v>76.6756210327148</v>
      </c>
      <c r="Z81" s="22" t="n">
        <v>68.9382171630859</v>
      </c>
      <c r="AA81" s="22" t="n">
        <v>21.7547302246094</v>
      </c>
      <c r="AB81" s="22" t="n">
        <v>27.1833038330078</v>
      </c>
      <c r="AC81" s="22" t="n">
        <v>45.1632194519043</v>
      </c>
      <c r="AD81" s="22" t="n">
        <v>41.759033203125</v>
      </c>
      <c r="AE81" s="22" t="n">
        <v>18.4307899475098</v>
      </c>
      <c r="AF81" s="22" t="n">
        <v>20.7783355712891</v>
      </c>
      <c r="AG81" s="22" t="n">
        <v>44.4491539001465</v>
      </c>
      <c r="AH81" s="22" t="n">
        <v>39.0456809997559</v>
      </c>
      <c r="AI81" s="22" t="n">
        <v>18.4307899475098</v>
      </c>
      <c r="AJ81" s="22" t="n">
        <v>20.7783355712891</v>
      </c>
      <c r="AK81" s="22" t="n">
        <v>43.3118362426758</v>
      </c>
      <c r="AL81" s="22" t="n">
        <v>41.5725860595703</v>
      </c>
      <c r="AM81" s="22" t="n">
        <v>18.4307899475098</v>
      </c>
      <c r="AN81" s="22" t="n">
        <v>20.7783355712891</v>
      </c>
      <c r="AO81" s="22" t="n">
        <v>68.7015151977539</v>
      </c>
      <c r="AP81" s="22" t="n">
        <v>88.5002059936523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451</v>
      </c>
      <c r="B85" s="34" t="s">
        <v>121</v>
      </c>
      <c r="C85" s="34" t="s">
        <v>122</v>
      </c>
      <c r="D85" s="13" t="n">
        <v>0.600452542304993</v>
      </c>
      <c r="E85" s="13" t="n">
        <v>2.90325689315796</v>
      </c>
      <c r="F85" s="14" t="n">
        <v>37.5338973999023</v>
      </c>
      <c r="G85" s="14" t="n">
        <v>2.78503036499023</v>
      </c>
      <c r="H85" s="14" t="n">
        <v>11.8932552337646</v>
      </c>
      <c r="I85" s="14" t="n">
        <v>2.40020227432251</v>
      </c>
      <c r="J85" s="14" t="n">
        <v>33.9221343994141</v>
      </c>
      <c r="K85" s="14" t="n">
        <v>46.0221214294434</v>
      </c>
      <c r="L85" s="14" t="n">
        <v>55.4334106445313</v>
      </c>
      <c r="M85" s="14" t="n">
        <v>34.890007019043</v>
      </c>
      <c r="N85" s="14" t="n">
        <v>58.8593826293945</v>
      </c>
      <c r="O85" s="14" t="n">
        <v>65.2411804199219</v>
      </c>
      <c r="P85" s="14" t="n">
        <v>139.897018432617</v>
      </c>
      <c r="Q85" s="14" t="n">
        <v>30.1011619567871</v>
      </c>
      <c r="R85" s="14" t="n">
        <v>16.4079208374023</v>
      </c>
      <c r="S85" s="14" t="n">
        <v>15.7923069000244</v>
      </c>
      <c r="T85" s="14" t="n">
        <v>7.75415802001953</v>
      </c>
      <c r="U85" s="14" t="n">
        <v>61.2512054443359</v>
      </c>
      <c r="V85" s="14" t="n">
        <v>32.4049606323242</v>
      </c>
      <c r="W85" s="14" t="n">
        <v>28.0962791442871</v>
      </c>
      <c r="X85" s="14" t="n">
        <v>16.8001861572266</v>
      </c>
      <c r="Y85" s="14" t="n">
        <v>91.7815093994141</v>
      </c>
      <c r="Z85" s="14" t="n">
        <v>51.3687438964844</v>
      </c>
      <c r="AA85" s="14" t="n">
        <v>32.6654319763184</v>
      </c>
      <c r="AB85" s="14" t="n">
        <v>20.1213874816895</v>
      </c>
      <c r="AC85" s="14" t="n">
        <v>60.9076766967773</v>
      </c>
      <c r="AD85" s="14" t="n">
        <v>32.8485412597656</v>
      </c>
      <c r="AE85" s="14" t="n">
        <v>26.5890331268311</v>
      </c>
      <c r="AF85" s="14" t="n">
        <v>15.3944034576416</v>
      </c>
      <c r="AG85" s="14" t="n">
        <v>58.9189491271973</v>
      </c>
      <c r="AH85" s="14" t="n">
        <v>32.0034484863281</v>
      </c>
      <c r="AI85" s="14" t="n">
        <v>26.5890331268311</v>
      </c>
      <c r="AJ85" s="14" t="n">
        <v>15.3944034576416</v>
      </c>
      <c r="AK85" s="14" t="n">
        <v>59.0172691345215</v>
      </c>
      <c r="AL85" s="14" t="n">
        <v>32.7621383666992</v>
      </c>
      <c r="AM85" s="14" t="n">
        <v>26.5890331268311</v>
      </c>
      <c r="AN85" s="14" t="n">
        <v>15.3944034576416</v>
      </c>
      <c r="AO85" s="14" t="n">
        <v>75.2857894897461</v>
      </c>
      <c r="AP85" s="14" t="n">
        <v>97.3088531494141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600452542304993</v>
      </c>
      <c r="E86" s="17" t="n">
        <v>2.90325689315796</v>
      </c>
      <c r="F86" s="18" t="n">
        <v>37.5338973999023</v>
      </c>
      <c r="G86" s="18" t="n">
        <v>2.78503036499023</v>
      </c>
      <c r="H86" s="18" t="n">
        <v>11.8932552337646</v>
      </c>
      <c r="I86" s="18" t="n">
        <v>2.40020227432251</v>
      </c>
      <c r="J86" s="18" t="n">
        <v>33.9221343994141</v>
      </c>
      <c r="K86" s="18" t="n">
        <v>46.0221214294434</v>
      </c>
      <c r="L86" s="18" t="n">
        <v>55.4334106445313</v>
      </c>
      <c r="M86" s="18" t="n">
        <v>34.890007019043</v>
      </c>
      <c r="N86" s="18" t="n">
        <v>58.8593826293945</v>
      </c>
      <c r="O86" s="18" t="n">
        <v>65.2411804199219</v>
      </c>
      <c r="P86" s="18" t="n">
        <v>139.897018432617</v>
      </c>
      <c r="Q86" s="18" t="n">
        <v>30.1011619567871</v>
      </c>
      <c r="R86" s="18" t="n">
        <v>16.4079208374023</v>
      </c>
      <c r="S86" s="18" t="n">
        <v>15.7923069000244</v>
      </c>
      <c r="T86" s="18" t="n">
        <v>7.75415802001953</v>
      </c>
      <c r="U86" s="18" t="n">
        <v>61.2512054443359</v>
      </c>
      <c r="V86" s="18" t="n">
        <v>32.4049606323242</v>
      </c>
      <c r="W86" s="18" t="n">
        <v>28.0962791442871</v>
      </c>
      <c r="X86" s="18" t="n">
        <v>16.8001861572266</v>
      </c>
      <c r="Y86" s="18" t="n">
        <v>91.7815093994141</v>
      </c>
      <c r="Z86" s="18" t="n">
        <v>51.3687438964844</v>
      </c>
      <c r="AA86" s="18" t="n">
        <v>32.6654319763184</v>
      </c>
      <c r="AB86" s="18" t="n">
        <v>20.1213874816895</v>
      </c>
      <c r="AC86" s="18" t="n">
        <v>60.9076766967773</v>
      </c>
      <c r="AD86" s="18" t="n">
        <v>32.8485412597656</v>
      </c>
      <c r="AE86" s="18" t="n">
        <v>26.5890331268311</v>
      </c>
      <c r="AF86" s="18" t="n">
        <v>15.3944034576416</v>
      </c>
      <c r="AG86" s="18" t="n">
        <v>58.9189491271973</v>
      </c>
      <c r="AH86" s="18" t="n">
        <v>32.0034484863281</v>
      </c>
      <c r="AI86" s="18" t="n">
        <v>26.5890331268311</v>
      </c>
      <c r="AJ86" s="18" t="n">
        <v>15.3944034576416</v>
      </c>
      <c r="AK86" s="18" t="n">
        <v>59.0172691345215</v>
      </c>
      <c r="AL86" s="18" t="n">
        <v>32.7621383666992</v>
      </c>
      <c r="AM86" s="18" t="n">
        <v>26.5890331268311</v>
      </c>
      <c r="AN86" s="18" t="n">
        <v>15.3944034576416</v>
      </c>
      <c r="AO86" s="18" t="n">
        <v>75.2857894897461</v>
      </c>
      <c r="AP86" s="18" t="n">
        <v>97.3088531494141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600452542304993</v>
      </c>
      <c r="E89" s="21" t="n">
        <v>2.90325689315796</v>
      </c>
      <c r="F89" s="22" t="n">
        <v>37.5338973999023</v>
      </c>
      <c r="G89" s="22" t="n">
        <v>2.78503036499023</v>
      </c>
      <c r="H89" s="22" t="n">
        <v>11.8932552337646</v>
      </c>
      <c r="I89" s="22" t="n">
        <v>2.40020227432251</v>
      </c>
      <c r="J89" s="22" t="n">
        <v>33.9221343994141</v>
      </c>
      <c r="K89" s="22" t="n">
        <v>46.0221214294434</v>
      </c>
      <c r="L89" s="22" t="n">
        <v>55.4334106445313</v>
      </c>
      <c r="M89" s="22" t="n">
        <v>34.890007019043</v>
      </c>
      <c r="N89" s="22" t="n">
        <v>58.8593826293945</v>
      </c>
      <c r="O89" s="22" t="n">
        <v>65.2411804199219</v>
      </c>
      <c r="P89" s="22" t="n">
        <v>139.897018432617</v>
      </c>
      <c r="Q89" s="22" t="n">
        <v>30.1011619567871</v>
      </c>
      <c r="R89" s="22" t="n">
        <v>16.4079208374023</v>
      </c>
      <c r="S89" s="22" t="n">
        <v>15.7923069000244</v>
      </c>
      <c r="T89" s="22" t="n">
        <v>7.75415802001953</v>
      </c>
      <c r="U89" s="22" t="n">
        <v>61.2512054443359</v>
      </c>
      <c r="V89" s="22" t="n">
        <v>32.4049606323242</v>
      </c>
      <c r="W89" s="22" t="n">
        <v>28.0962791442871</v>
      </c>
      <c r="X89" s="22" t="n">
        <v>16.8001861572266</v>
      </c>
      <c r="Y89" s="22" t="n">
        <v>91.7815093994141</v>
      </c>
      <c r="Z89" s="22" t="n">
        <v>51.3687438964844</v>
      </c>
      <c r="AA89" s="22" t="n">
        <v>32.6654319763184</v>
      </c>
      <c r="AB89" s="22" t="n">
        <v>20.1213874816895</v>
      </c>
      <c r="AC89" s="22" t="n">
        <v>60.9076766967773</v>
      </c>
      <c r="AD89" s="22" t="n">
        <v>32.8485412597656</v>
      </c>
      <c r="AE89" s="22" t="n">
        <v>26.5890331268311</v>
      </c>
      <c r="AF89" s="22" t="n">
        <v>15.3944034576416</v>
      </c>
      <c r="AG89" s="22" t="n">
        <v>58.9189491271973</v>
      </c>
      <c r="AH89" s="22" t="n">
        <v>32.0034484863281</v>
      </c>
      <c r="AI89" s="22" t="n">
        <v>26.5890331268311</v>
      </c>
      <c r="AJ89" s="22" t="n">
        <v>15.3944034576416</v>
      </c>
      <c r="AK89" s="22" t="n">
        <v>59.0172691345215</v>
      </c>
      <c r="AL89" s="22" t="n">
        <v>32.7621383666992</v>
      </c>
      <c r="AM89" s="22" t="n">
        <v>26.5890331268311</v>
      </c>
      <c r="AN89" s="22" t="n">
        <v>15.3944034576416</v>
      </c>
      <c r="AO89" s="22" t="n">
        <v>75.2857894897461</v>
      </c>
      <c r="AP89" s="22" t="n">
        <v>97.3088531494141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453</v>
      </c>
      <c r="B93" s="34" t="s">
        <v>124</v>
      </c>
      <c r="C93" s="34" t="s">
        <v>125</v>
      </c>
      <c r="D93" s="13" t="n">
        <v>0.00581431388854981</v>
      </c>
      <c r="E93" s="13" t="n">
        <v>2.79596161842346</v>
      </c>
      <c r="F93" s="14" t="n">
        <v>21.8008136749268</v>
      </c>
      <c r="G93" s="14" t="n">
        <v>1.83101081848145</v>
      </c>
      <c r="H93" s="14" t="n">
        <v>11.211573600769</v>
      </c>
      <c r="I93" s="14" t="n">
        <v>-1.02467918395996</v>
      </c>
      <c r="J93" s="14" t="n">
        <v>31.162353515625</v>
      </c>
      <c r="K93" s="14" t="n">
        <v>48.2967414855957</v>
      </c>
      <c r="L93" s="14" t="n">
        <v>51.8036079406738</v>
      </c>
      <c r="M93" s="14" t="n">
        <v>33.8366241455078</v>
      </c>
      <c r="N93" s="14" t="n">
        <v>58.5179862976074</v>
      </c>
      <c r="O93" s="14" t="n">
        <v>64.4996109008789</v>
      </c>
      <c r="P93" s="14" t="n">
        <v>141.144607543945</v>
      </c>
      <c r="Q93" s="14" t="n">
        <v>24.7002849578857</v>
      </c>
      <c r="R93" s="14" t="n">
        <v>20.5212554931641</v>
      </c>
      <c r="S93" s="14" t="n">
        <v>11.7582988739014</v>
      </c>
      <c r="T93" s="14" t="n">
        <v>11.483606338501</v>
      </c>
      <c r="U93" s="14" t="n">
        <v>46.5405158996582</v>
      </c>
      <c r="V93" s="14" t="n">
        <v>50.0112190246582</v>
      </c>
      <c r="W93" s="14" t="n">
        <v>21.2454280853272</v>
      </c>
      <c r="X93" s="14" t="n">
        <v>21.9015102386475</v>
      </c>
      <c r="Y93" s="14" t="n">
        <v>78.1705093383789</v>
      </c>
      <c r="Z93" s="14" t="n">
        <v>75.7031707763672</v>
      </c>
      <c r="AA93" s="14" t="n">
        <v>25.8236827850342</v>
      </c>
      <c r="AB93" s="14" t="n">
        <v>25.5238380432129</v>
      </c>
      <c r="AC93" s="14" t="n">
        <v>46.7307472229004</v>
      </c>
      <c r="AD93" s="14" t="n">
        <v>50.263298034668</v>
      </c>
      <c r="AE93" s="14" t="n">
        <v>20.4821548461914</v>
      </c>
      <c r="AF93" s="14" t="n">
        <v>21.1146488189697</v>
      </c>
      <c r="AG93" s="14" t="n">
        <v>44.4187316894531</v>
      </c>
      <c r="AH93" s="14" t="n">
        <v>49.0214195251465</v>
      </c>
      <c r="AI93" s="14" t="n">
        <v>20.4821548461914</v>
      </c>
      <c r="AJ93" s="14" t="n">
        <v>21.1146488189697</v>
      </c>
      <c r="AK93" s="14" t="n">
        <v>47.2548675537109</v>
      </c>
      <c r="AL93" s="14" t="n">
        <v>49.0517082214356</v>
      </c>
      <c r="AM93" s="14" t="n">
        <v>20.4821548461914</v>
      </c>
      <c r="AN93" s="14" t="n">
        <v>21.1146488189697</v>
      </c>
      <c r="AO93" s="14" t="n">
        <v>67.5113677978516</v>
      </c>
      <c r="AP93" s="14" t="n">
        <v>85.8513412475586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00581431388854981</v>
      </c>
      <c r="E94" s="17" t="n">
        <v>2.79596161842346</v>
      </c>
      <c r="F94" s="18" t="n">
        <v>21.8008136749268</v>
      </c>
      <c r="G94" s="18" t="n">
        <v>1.83101081848145</v>
      </c>
      <c r="H94" s="18" t="n">
        <v>11.211573600769</v>
      </c>
      <c r="I94" s="18" t="n">
        <v>-1.02467918395996</v>
      </c>
      <c r="J94" s="18" t="n">
        <v>31.162353515625</v>
      </c>
      <c r="K94" s="18" t="n">
        <v>48.2967414855957</v>
      </c>
      <c r="L94" s="18" t="n">
        <v>51.8036079406738</v>
      </c>
      <c r="M94" s="18" t="n">
        <v>33.8366241455078</v>
      </c>
      <c r="N94" s="18" t="n">
        <v>58.5179862976074</v>
      </c>
      <c r="O94" s="18" t="n">
        <v>64.4996109008789</v>
      </c>
      <c r="P94" s="18" t="n">
        <v>141.144607543945</v>
      </c>
      <c r="Q94" s="18" t="n">
        <v>24.7002849578857</v>
      </c>
      <c r="R94" s="18" t="n">
        <v>20.5212554931641</v>
      </c>
      <c r="S94" s="18" t="n">
        <v>11.7582988739014</v>
      </c>
      <c r="T94" s="18" t="n">
        <v>11.483606338501</v>
      </c>
      <c r="U94" s="18" t="n">
        <v>46.5405158996582</v>
      </c>
      <c r="V94" s="18" t="n">
        <v>50.0112190246582</v>
      </c>
      <c r="W94" s="18" t="n">
        <v>21.2454280853272</v>
      </c>
      <c r="X94" s="18" t="n">
        <v>21.9015102386475</v>
      </c>
      <c r="Y94" s="18" t="n">
        <v>78.1705093383789</v>
      </c>
      <c r="Z94" s="18" t="n">
        <v>75.7031707763672</v>
      </c>
      <c r="AA94" s="18" t="n">
        <v>25.8236827850342</v>
      </c>
      <c r="AB94" s="18" t="n">
        <v>25.5238380432129</v>
      </c>
      <c r="AC94" s="18" t="n">
        <v>46.7307472229004</v>
      </c>
      <c r="AD94" s="18" t="n">
        <v>50.263298034668</v>
      </c>
      <c r="AE94" s="18" t="n">
        <v>20.4821548461914</v>
      </c>
      <c r="AF94" s="18" t="n">
        <v>21.1146488189697</v>
      </c>
      <c r="AG94" s="18" t="n">
        <v>44.4187316894531</v>
      </c>
      <c r="AH94" s="18" t="n">
        <v>49.0214195251465</v>
      </c>
      <c r="AI94" s="18" t="n">
        <v>20.4821548461914</v>
      </c>
      <c r="AJ94" s="18" t="n">
        <v>21.1146488189697</v>
      </c>
      <c r="AK94" s="18" t="n">
        <v>47.2548675537109</v>
      </c>
      <c r="AL94" s="18" t="n">
        <v>49.0517082214356</v>
      </c>
      <c r="AM94" s="18" t="n">
        <v>20.4821548461914</v>
      </c>
      <c r="AN94" s="18" t="n">
        <v>21.1146488189697</v>
      </c>
      <c r="AO94" s="18" t="n">
        <v>67.5113677978516</v>
      </c>
      <c r="AP94" s="18" t="n">
        <v>85.8513412475586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00581431388854981</v>
      </c>
      <c r="E97" s="21" t="n">
        <v>2.79596161842346</v>
      </c>
      <c r="F97" s="22" t="n">
        <v>21.8008136749268</v>
      </c>
      <c r="G97" s="22" t="n">
        <v>1.83101081848145</v>
      </c>
      <c r="H97" s="22" t="n">
        <v>11.211573600769</v>
      </c>
      <c r="I97" s="22" t="n">
        <v>-1.02467918395996</v>
      </c>
      <c r="J97" s="22" t="n">
        <v>31.162353515625</v>
      </c>
      <c r="K97" s="22" t="n">
        <v>48.2967414855957</v>
      </c>
      <c r="L97" s="22" t="n">
        <v>51.8036079406738</v>
      </c>
      <c r="M97" s="22" t="n">
        <v>33.8366241455078</v>
      </c>
      <c r="N97" s="22" t="n">
        <v>58.5179862976074</v>
      </c>
      <c r="O97" s="22" t="n">
        <v>64.4996109008789</v>
      </c>
      <c r="P97" s="22" t="n">
        <v>141.144607543945</v>
      </c>
      <c r="Q97" s="22" t="n">
        <v>24.7002849578857</v>
      </c>
      <c r="R97" s="22" t="n">
        <v>20.5212554931641</v>
      </c>
      <c r="S97" s="22" t="n">
        <v>11.7582988739014</v>
      </c>
      <c r="T97" s="22" t="n">
        <v>11.483606338501</v>
      </c>
      <c r="U97" s="22" t="n">
        <v>46.5405158996582</v>
      </c>
      <c r="V97" s="22" t="n">
        <v>50.0112190246582</v>
      </c>
      <c r="W97" s="22" t="n">
        <v>21.2454280853272</v>
      </c>
      <c r="X97" s="22" t="n">
        <v>21.9015102386475</v>
      </c>
      <c r="Y97" s="22" t="n">
        <v>78.1705093383789</v>
      </c>
      <c r="Z97" s="22" t="n">
        <v>75.7031707763672</v>
      </c>
      <c r="AA97" s="22" t="n">
        <v>25.8236827850342</v>
      </c>
      <c r="AB97" s="22" t="n">
        <v>25.5238380432129</v>
      </c>
      <c r="AC97" s="22" t="n">
        <v>46.7307472229004</v>
      </c>
      <c r="AD97" s="22" t="n">
        <v>50.263298034668</v>
      </c>
      <c r="AE97" s="22" t="n">
        <v>20.4821548461914</v>
      </c>
      <c r="AF97" s="22" t="n">
        <v>21.1146488189697</v>
      </c>
      <c r="AG97" s="22" t="n">
        <v>44.4187316894531</v>
      </c>
      <c r="AH97" s="22" t="n">
        <v>49.0214195251465</v>
      </c>
      <c r="AI97" s="22" t="n">
        <v>20.4821548461914</v>
      </c>
      <c r="AJ97" s="22" t="n">
        <v>21.1146488189697</v>
      </c>
      <c r="AK97" s="22" t="n">
        <v>47.2548675537109</v>
      </c>
      <c r="AL97" s="22" t="n">
        <v>49.0517082214356</v>
      </c>
      <c r="AM97" s="22" t="n">
        <v>20.4821548461914</v>
      </c>
      <c r="AN97" s="22" t="n">
        <v>21.1146488189697</v>
      </c>
      <c r="AO97" s="22" t="n">
        <v>67.5113677978516</v>
      </c>
      <c r="AP97" s="22" t="n">
        <v>85.8513412475586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30:06Z</dcterms:created>
  <dc:creator/>
  <dc:description/>
  <dc:language>en-US</dc:language>
  <cp:lastModifiedBy>Ross Temple</cp:lastModifiedBy>
  <dcterms:modified xsi:type="dcterms:W3CDTF">2005-07-19T08:30:06Z</dcterms:modified>
  <cp:revision>0</cp:revision>
  <dc:subject/>
  <dc:title/>
</cp:coreProperties>
</file>