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rsenal</t>
  </si>
  <si>
    <t xml:space="preserve">Portsmouth</t>
  </si>
  <si>
    <t xml:space="preserve">C Fo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Aston Villa</t>
  </si>
  <si>
    <t xml:space="preserve">Middlesboro</t>
  </si>
  <si>
    <t xml:space="preserve">R Styles</t>
  </si>
  <si>
    <t xml:space="preserve">Crystal Pal</t>
  </si>
  <si>
    <t xml:space="preserve">Man United</t>
  </si>
  <si>
    <t xml:space="preserve">M Clattenburg</t>
  </si>
  <si>
    <t xml:space="preserve">Fulham</t>
  </si>
  <si>
    <t xml:space="preserve">Charlton</t>
  </si>
  <si>
    <t xml:space="preserve">S Bennett</t>
  </si>
  <si>
    <t xml:space="preserve">Newcastle</t>
  </si>
  <si>
    <t xml:space="preserve">Liverpool</t>
  </si>
  <si>
    <t xml:space="preserve">H Webb</t>
  </si>
  <si>
    <t xml:space="preserve">Norwich</t>
  </si>
  <si>
    <t xml:space="preserve">Chelsea</t>
  </si>
  <si>
    <t xml:space="preserve">M Halsey</t>
  </si>
  <si>
    <t xml:space="preserve">Southampton</t>
  </si>
  <si>
    <t xml:space="preserve">Tottenham</t>
  </si>
  <si>
    <t xml:space="preserve">P Walton</t>
  </si>
  <si>
    <t xml:space="preserve">Everton</t>
  </si>
  <si>
    <t xml:space="preserve">Blackburn</t>
  </si>
  <si>
    <t xml:space="preserve">M Riley</t>
  </si>
  <si>
    <t xml:space="preserve">W.B.A.</t>
  </si>
  <si>
    <t xml:space="preserve">Birmingham</t>
  </si>
  <si>
    <t xml:space="preserve">S Dunn</t>
  </si>
  <si>
    <t xml:space="preserve">Man City</t>
  </si>
  <si>
    <t xml:space="preserve">Bolton</t>
  </si>
  <si>
    <t xml:space="preserve">A Wil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Burnley</t>
  </si>
  <si>
    <t xml:space="preserve">Sunderland</t>
  </si>
  <si>
    <t xml:space="preserve">I Williamson</t>
  </si>
  <si>
    <t xml:space="preserve">Cardiff</t>
  </si>
  <si>
    <t xml:space="preserve">Sheff United</t>
  </si>
  <si>
    <t xml:space="preserve">D Gallagher</t>
  </si>
  <si>
    <t xml:space="preserve">Crewe</t>
  </si>
  <si>
    <t xml:space="preserve">Wolves</t>
  </si>
  <si>
    <t xml:space="preserve">N Miller</t>
  </si>
  <si>
    <t xml:space="preserve">Derby</t>
  </si>
  <si>
    <t xml:space="preserve">Plymouth</t>
  </si>
  <si>
    <t xml:space="preserve">C Oliver</t>
  </si>
  <si>
    <t xml:space="preserve">Leicester</t>
  </si>
  <si>
    <t xml:space="preserve">Notts Forest</t>
  </si>
  <si>
    <t xml:space="preserve">R Beeby</t>
  </si>
  <si>
    <t xml:space="preserve">Q.P.R.</t>
  </si>
  <si>
    <t xml:space="preserve">Reading</t>
  </si>
  <si>
    <t xml:space="preserve">A Leake</t>
  </si>
  <si>
    <t xml:space="preserve">Rotherham</t>
  </si>
  <si>
    <t xml:space="preserve">Gillingham</t>
  </si>
  <si>
    <t xml:space="preserve">M Jones</t>
  </si>
  <si>
    <t xml:space="preserve">Stoke</t>
  </si>
  <si>
    <t xml:space="preserve">Brighton</t>
  </si>
  <si>
    <t xml:space="preserve">C Webster</t>
  </si>
  <si>
    <t xml:space="preserve">Watford</t>
  </si>
  <si>
    <t xml:space="preserve">Coventry</t>
  </si>
  <si>
    <t xml:space="preserve">M Thorpe</t>
  </si>
  <si>
    <t xml:space="preserve">West Ham</t>
  </si>
  <si>
    <t xml:space="preserve">Preston</t>
  </si>
  <si>
    <t xml:space="preserve">S Tanner</t>
  </si>
  <si>
    <t xml:space="preserve">Wigan</t>
  </si>
  <si>
    <t xml:space="preserve">Ipswich</t>
  </si>
  <si>
    <t xml:space="preserve">G Laws</t>
  </si>
  <si>
    <t xml:space="preserve">Millwall</t>
  </si>
  <si>
    <t xml:space="preserve">Leeds</t>
  </si>
  <si>
    <t xml:space="preserve">B Kn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416</v>
      </c>
      <c r="B5" s="12" t="s">
        <v>46</v>
      </c>
      <c r="C5" s="12" t="s">
        <v>47</v>
      </c>
      <c r="D5" s="13" t="n">
        <v>1.42570853233337</v>
      </c>
      <c r="E5" s="13" t="n">
        <v>3.00033402442932</v>
      </c>
      <c r="F5" s="14" t="n">
        <v>17.3496208190918</v>
      </c>
      <c r="G5" s="14" t="n">
        <v>6.78393125534058</v>
      </c>
      <c r="H5" s="14" t="n">
        <v>10.7031555175781</v>
      </c>
      <c r="I5" s="14" t="n">
        <v>4.2050313949585</v>
      </c>
      <c r="J5" s="14" t="n">
        <v>24.2188148498535</v>
      </c>
      <c r="K5" s="14" t="n">
        <v>40.4623794555664</v>
      </c>
      <c r="L5" s="14" t="n">
        <v>62.7503128051758</v>
      </c>
      <c r="M5" s="14" t="n">
        <v>33.8236961364746</v>
      </c>
      <c r="N5" s="14" t="n">
        <v>57.5127830505371</v>
      </c>
      <c r="O5" s="14" t="n">
        <v>66.1120300292969</v>
      </c>
      <c r="P5" s="14" t="n">
        <v>143.261856079102</v>
      </c>
      <c r="Q5" s="14" t="n">
        <v>37.065673828125</v>
      </c>
      <c r="R5" s="14" t="n">
        <v>11.0383367538452</v>
      </c>
      <c r="S5" s="14" t="n">
        <v>19.548526763916</v>
      </c>
      <c r="T5" s="14" t="n">
        <v>4.626953125</v>
      </c>
      <c r="U5" s="14" t="n">
        <v>81.3428421020508</v>
      </c>
      <c r="V5" s="14" t="n">
        <v>21.7762279510498</v>
      </c>
      <c r="W5" s="14" t="n">
        <v>35.4211730957031</v>
      </c>
      <c r="X5" s="14" t="n">
        <v>10.8992605209351</v>
      </c>
      <c r="Y5" s="14" t="n">
        <v>127.282157897949</v>
      </c>
      <c r="Z5" s="14" t="n">
        <v>35.6954002380371</v>
      </c>
      <c r="AA5" s="14" t="n">
        <v>41.678108215332</v>
      </c>
      <c r="AB5" s="14" t="n">
        <v>12.5006971359253</v>
      </c>
      <c r="AC5" s="14" t="n">
        <v>80.32763671875</v>
      </c>
      <c r="AD5" s="14" t="n">
        <v>22.4453887939453</v>
      </c>
      <c r="AE5" s="14" t="n">
        <v>35.3207626342773</v>
      </c>
      <c r="AF5" s="14" t="n">
        <v>10.2435035705566</v>
      </c>
      <c r="AG5" s="14" t="n">
        <v>76.2613830566406</v>
      </c>
      <c r="AH5" s="14" t="n">
        <v>22.750862121582</v>
      </c>
      <c r="AI5" s="14" t="n">
        <v>35.3207626342773</v>
      </c>
      <c r="AJ5" s="14" t="n">
        <v>10.2435035705566</v>
      </c>
      <c r="AK5" s="14" t="n">
        <v>79.495849609375</v>
      </c>
      <c r="AL5" s="14" t="n">
        <v>21.7612037658691</v>
      </c>
      <c r="AM5" s="14" t="n">
        <v>35.3207626342773</v>
      </c>
      <c r="AN5" s="14" t="n">
        <v>10.2435035705566</v>
      </c>
      <c r="AO5" s="14" t="n">
        <v>68.4905776977539</v>
      </c>
      <c r="AP5" s="14" t="n">
        <v>86.9621734619141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1.42570853233337</v>
      </c>
      <c r="E6" s="17" t="n">
        <v>3.00033402442932</v>
      </c>
      <c r="F6" s="18" t="n">
        <v>17.3496208190918</v>
      </c>
      <c r="G6" s="18" t="n">
        <v>6.78393125534058</v>
      </c>
      <c r="H6" s="18" t="n">
        <v>10.7031555175781</v>
      </c>
      <c r="I6" s="18" t="n">
        <v>4.2050313949585</v>
      </c>
      <c r="J6" s="18" t="n">
        <v>24.2188148498535</v>
      </c>
      <c r="K6" s="18" t="n">
        <v>40.4623794555664</v>
      </c>
      <c r="L6" s="18" t="n">
        <v>62.7503128051758</v>
      </c>
      <c r="M6" s="18" t="n">
        <v>33.8236961364746</v>
      </c>
      <c r="N6" s="18" t="n">
        <v>57.5127830505371</v>
      </c>
      <c r="O6" s="18" t="n">
        <v>66.1120300292969</v>
      </c>
      <c r="P6" s="18" t="n">
        <v>143.261856079102</v>
      </c>
      <c r="Q6" s="18" t="n">
        <v>37.065673828125</v>
      </c>
      <c r="R6" s="18" t="n">
        <v>11.0383367538452</v>
      </c>
      <c r="S6" s="18" t="n">
        <v>19.548526763916</v>
      </c>
      <c r="T6" s="18" t="n">
        <v>4.626953125</v>
      </c>
      <c r="U6" s="18" t="n">
        <v>81.3428421020508</v>
      </c>
      <c r="V6" s="18" t="n">
        <v>21.7762279510498</v>
      </c>
      <c r="W6" s="18" t="n">
        <v>35.4211730957031</v>
      </c>
      <c r="X6" s="18" t="n">
        <v>10.8992605209351</v>
      </c>
      <c r="Y6" s="18" t="n">
        <v>127.282157897949</v>
      </c>
      <c r="Z6" s="18" t="n">
        <v>35.6954002380371</v>
      </c>
      <c r="AA6" s="18" t="n">
        <v>41.678108215332</v>
      </c>
      <c r="AB6" s="18" t="n">
        <v>12.5006971359253</v>
      </c>
      <c r="AC6" s="18" t="n">
        <v>80.32763671875</v>
      </c>
      <c r="AD6" s="18" t="n">
        <v>22.4453887939453</v>
      </c>
      <c r="AE6" s="18" t="n">
        <v>35.3207626342773</v>
      </c>
      <c r="AF6" s="18" t="n">
        <v>10.2435035705566</v>
      </c>
      <c r="AG6" s="18" t="n">
        <v>76.2613830566406</v>
      </c>
      <c r="AH6" s="18" t="n">
        <v>22.750862121582</v>
      </c>
      <c r="AI6" s="18" t="n">
        <v>35.3207626342773</v>
      </c>
      <c r="AJ6" s="18" t="n">
        <v>10.2435035705566</v>
      </c>
      <c r="AK6" s="18" t="n">
        <v>79.495849609375</v>
      </c>
      <c r="AL6" s="18" t="n">
        <v>21.7612037658691</v>
      </c>
      <c r="AM6" s="18" t="n">
        <v>35.3207626342773</v>
      </c>
      <c r="AN6" s="18" t="n">
        <v>10.2435035705566</v>
      </c>
      <c r="AO6" s="18" t="n">
        <v>68.4905776977539</v>
      </c>
      <c r="AP6" s="18" t="n">
        <v>86.9621734619141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1.42570853233337</v>
      </c>
      <c r="E9" s="21" t="n">
        <v>3.00033402442932</v>
      </c>
      <c r="F9" s="22" t="n">
        <v>17.3496208190918</v>
      </c>
      <c r="G9" s="22" t="n">
        <v>6.78393125534058</v>
      </c>
      <c r="H9" s="22" t="n">
        <v>10.7031555175781</v>
      </c>
      <c r="I9" s="22" t="n">
        <v>4.2050313949585</v>
      </c>
      <c r="J9" s="22" t="n">
        <v>24.2188148498535</v>
      </c>
      <c r="K9" s="22" t="n">
        <v>40.4623794555664</v>
      </c>
      <c r="L9" s="22" t="n">
        <v>62.7503128051758</v>
      </c>
      <c r="M9" s="22" t="n">
        <v>33.8236961364746</v>
      </c>
      <c r="N9" s="22" t="n">
        <v>57.5127830505371</v>
      </c>
      <c r="O9" s="22" t="n">
        <v>66.1120300292969</v>
      </c>
      <c r="P9" s="22" t="n">
        <v>143.261856079102</v>
      </c>
      <c r="Q9" s="22" t="n">
        <v>37.065673828125</v>
      </c>
      <c r="R9" s="22" t="n">
        <v>11.0383367538452</v>
      </c>
      <c r="S9" s="22" t="n">
        <v>19.548526763916</v>
      </c>
      <c r="T9" s="22" t="n">
        <v>4.626953125</v>
      </c>
      <c r="U9" s="22" t="n">
        <v>81.3428421020508</v>
      </c>
      <c r="V9" s="22" t="n">
        <v>21.7762279510498</v>
      </c>
      <c r="W9" s="22" t="n">
        <v>35.4211730957031</v>
      </c>
      <c r="X9" s="22" t="n">
        <v>10.8992605209351</v>
      </c>
      <c r="Y9" s="22" t="n">
        <v>127.282157897949</v>
      </c>
      <c r="Z9" s="22" t="n">
        <v>35.6954002380371</v>
      </c>
      <c r="AA9" s="22" t="n">
        <v>41.678108215332</v>
      </c>
      <c r="AB9" s="22" t="n">
        <v>12.5006971359253</v>
      </c>
      <c r="AC9" s="22" t="n">
        <v>80.32763671875</v>
      </c>
      <c r="AD9" s="22" t="n">
        <v>22.4453887939453</v>
      </c>
      <c r="AE9" s="22" t="n">
        <v>35.3207626342773</v>
      </c>
      <c r="AF9" s="22" t="n">
        <v>10.2435035705566</v>
      </c>
      <c r="AG9" s="22" t="n">
        <v>76.2613830566406</v>
      </c>
      <c r="AH9" s="22" t="n">
        <v>22.750862121582</v>
      </c>
      <c r="AI9" s="22" t="n">
        <v>35.3207626342773</v>
      </c>
      <c r="AJ9" s="22" t="n">
        <v>10.2435035705566</v>
      </c>
      <c r="AK9" s="22" t="n">
        <v>79.495849609375</v>
      </c>
      <c r="AL9" s="22" t="n">
        <v>21.7612037658691</v>
      </c>
      <c r="AM9" s="22" t="n">
        <v>35.3207626342773</v>
      </c>
      <c r="AN9" s="22" t="n">
        <v>10.2435035705566</v>
      </c>
      <c r="AO9" s="22" t="n">
        <v>68.4905776977539</v>
      </c>
      <c r="AP9" s="22" t="n">
        <v>86.9621734619141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416</v>
      </c>
      <c r="B13" s="12" t="s">
        <v>54</v>
      </c>
      <c r="C13" s="12" t="s">
        <v>55</v>
      </c>
      <c r="D13" s="13" t="n">
        <v>0.0367727279663086</v>
      </c>
      <c r="E13" s="13" t="n">
        <v>2.44486808776855</v>
      </c>
      <c r="F13" s="14" t="n">
        <v>30.4972076416016</v>
      </c>
      <c r="G13" s="14" t="n">
        <v>-0.0633697509765625</v>
      </c>
      <c r="H13" s="14" t="n">
        <v>11.190972328186</v>
      </c>
      <c r="I13" s="14" t="n">
        <v>0.898891448974609</v>
      </c>
      <c r="J13" s="14" t="n">
        <v>31.1074638366699</v>
      </c>
      <c r="K13" s="14" t="n">
        <v>52.7012634277344</v>
      </c>
      <c r="L13" s="14" t="n">
        <v>55.9509773254395</v>
      </c>
      <c r="M13" s="14" t="n">
        <v>35.5644149780273</v>
      </c>
      <c r="N13" s="14" t="n">
        <v>59.1904335021973</v>
      </c>
      <c r="O13" s="14" t="n">
        <v>61.3259696960449</v>
      </c>
      <c r="P13" s="14" t="n">
        <v>125.156532287598</v>
      </c>
      <c r="Q13" s="14" t="n">
        <v>22.6213912963867</v>
      </c>
      <c r="R13" s="14" t="n">
        <v>18.8170261383057</v>
      </c>
      <c r="S13" s="14" t="n">
        <v>12.5548801422119</v>
      </c>
      <c r="T13" s="14" t="n">
        <v>10.8964586257935</v>
      </c>
      <c r="U13" s="14" t="n">
        <v>46.9370231628418</v>
      </c>
      <c r="V13" s="14" t="n">
        <v>41.5927581787109</v>
      </c>
      <c r="W13" s="14" t="n">
        <v>20.9319515228272</v>
      </c>
      <c r="X13" s="14" t="n">
        <v>19.5492496490479</v>
      </c>
      <c r="Y13" s="14" t="n">
        <v>77.7855224609375</v>
      </c>
      <c r="Z13" s="14" t="n">
        <v>70.6154556274414</v>
      </c>
      <c r="AA13" s="14" t="n">
        <v>24.5340385437012</v>
      </c>
      <c r="AB13" s="14" t="n">
        <v>23.3778877258301</v>
      </c>
      <c r="AC13" s="14" t="n">
        <v>46.6667594909668</v>
      </c>
      <c r="AD13" s="14" t="n">
        <v>41.4886283874512</v>
      </c>
      <c r="AE13" s="14" t="n">
        <v>19.9787311553955</v>
      </c>
      <c r="AF13" s="14" t="n">
        <v>18.5016021728516</v>
      </c>
      <c r="AG13" s="14" t="n">
        <v>44.713062286377</v>
      </c>
      <c r="AH13" s="14" t="n">
        <v>39.5699157714844</v>
      </c>
      <c r="AI13" s="14" t="n">
        <v>19.9787311553955</v>
      </c>
      <c r="AJ13" s="14" t="n">
        <v>18.5016021728516</v>
      </c>
      <c r="AK13" s="14" t="n">
        <v>45.33251953125</v>
      </c>
      <c r="AL13" s="14" t="n">
        <v>41.1476249694824</v>
      </c>
      <c r="AM13" s="14" t="n">
        <v>19.9787311553955</v>
      </c>
      <c r="AN13" s="14" t="n">
        <v>18.5016021728516</v>
      </c>
      <c r="AO13" s="14" t="n">
        <v>66.3191375732422</v>
      </c>
      <c r="AP13" s="14" t="n">
        <v>84.6429214477539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0367727279663086</v>
      </c>
      <c r="E14" s="17" t="n">
        <v>2.44486808776855</v>
      </c>
      <c r="F14" s="18" t="n">
        <v>30.4972076416016</v>
      </c>
      <c r="G14" s="18" t="n">
        <v>-0.0633697509765625</v>
      </c>
      <c r="H14" s="18" t="n">
        <v>11.190972328186</v>
      </c>
      <c r="I14" s="18" t="n">
        <v>0.898891448974609</v>
      </c>
      <c r="J14" s="18" t="n">
        <v>31.1074638366699</v>
      </c>
      <c r="K14" s="18" t="n">
        <v>52.7012634277344</v>
      </c>
      <c r="L14" s="18" t="n">
        <v>55.9509773254395</v>
      </c>
      <c r="M14" s="18" t="n">
        <v>35.5644149780273</v>
      </c>
      <c r="N14" s="18" t="n">
        <v>59.1904335021973</v>
      </c>
      <c r="O14" s="18" t="n">
        <v>61.3259696960449</v>
      </c>
      <c r="P14" s="18" t="n">
        <v>125.156532287598</v>
      </c>
      <c r="Q14" s="18" t="n">
        <v>22.6213912963867</v>
      </c>
      <c r="R14" s="18" t="n">
        <v>18.8170261383057</v>
      </c>
      <c r="S14" s="18" t="n">
        <v>12.5548801422119</v>
      </c>
      <c r="T14" s="18" t="n">
        <v>10.8964586257935</v>
      </c>
      <c r="U14" s="18" t="n">
        <v>46.9370231628418</v>
      </c>
      <c r="V14" s="18" t="n">
        <v>41.5927581787109</v>
      </c>
      <c r="W14" s="18" t="n">
        <v>20.9319515228272</v>
      </c>
      <c r="X14" s="18" t="n">
        <v>19.5492496490479</v>
      </c>
      <c r="Y14" s="18" t="n">
        <v>77.7855224609375</v>
      </c>
      <c r="Z14" s="18" t="n">
        <v>70.6154556274414</v>
      </c>
      <c r="AA14" s="18" t="n">
        <v>24.5340385437012</v>
      </c>
      <c r="AB14" s="18" t="n">
        <v>23.3778877258301</v>
      </c>
      <c r="AC14" s="18" t="n">
        <v>46.6667594909668</v>
      </c>
      <c r="AD14" s="18" t="n">
        <v>41.4886283874512</v>
      </c>
      <c r="AE14" s="18" t="n">
        <v>19.9787311553955</v>
      </c>
      <c r="AF14" s="18" t="n">
        <v>18.5016021728516</v>
      </c>
      <c r="AG14" s="18" t="n">
        <v>44.713062286377</v>
      </c>
      <c r="AH14" s="18" t="n">
        <v>39.5699157714844</v>
      </c>
      <c r="AI14" s="18" t="n">
        <v>19.9787311553955</v>
      </c>
      <c r="AJ14" s="18" t="n">
        <v>18.5016021728516</v>
      </c>
      <c r="AK14" s="18" t="n">
        <v>45.33251953125</v>
      </c>
      <c r="AL14" s="18" t="n">
        <v>41.1476249694824</v>
      </c>
      <c r="AM14" s="18" t="n">
        <v>19.9787311553955</v>
      </c>
      <c r="AN14" s="18" t="n">
        <v>18.5016021728516</v>
      </c>
      <c r="AO14" s="18" t="n">
        <v>66.3191375732422</v>
      </c>
      <c r="AP14" s="18" t="n">
        <v>84.6429214477539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0367727279663086</v>
      </c>
      <c r="E17" s="21" t="n">
        <v>2.44486808776855</v>
      </c>
      <c r="F17" s="22" t="n">
        <v>30.4972076416016</v>
      </c>
      <c r="G17" s="22" t="n">
        <v>-0.0633697509765625</v>
      </c>
      <c r="H17" s="22" t="n">
        <v>11.190972328186</v>
      </c>
      <c r="I17" s="22" t="n">
        <v>0.898891448974609</v>
      </c>
      <c r="J17" s="22" t="n">
        <v>31.1074638366699</v>
      </c>
      <c r="K17" s="22" t="n">
        <v>52.7012634277344</v>
      </c>
      <c r="L17" s="22" t="n">
        <v>55.9509773254395</v>
      </c>
      <c r="M17" s="22" t="n">
        <v>35.5644149780273</v>
      </c>
      <c r="N17" s="22" t="n">
        <v>59.1904335021973</v>
      </c>
      <c r="O17" s="22" t="n">
        <v>61.3259696960449</v>
      </c>
      <c r="P17" s="22" t="n">
        <v>125.156532287598</v>
      </c>
      <c r="Q17" s="22" t="n">
        <v>22.6213912963867</v>
      </c>
      <c r="R17" s="22" t="n">
        <v>18.8170261383057</v>
      </c>
      <c r="S17" s="22" t="n">
        <v>12.5548801422119</v>
      </c>
      <c r="T17" s="22" t="n">
        <v>10.8964586257935</v>
      </c>
      <c r="U17" s="22" t="n">
        <v>46.9370231628418</v>
      </c>
      <c r="V17" s="22" t="n">
        <v>41.5927581787109</v>
      </c>
      <c r="W17" s="22" t="n">
        <v>20.9319515228272</v>
      </c>
      <c r="X17" s="22" t="n">
        <v>19.5492496490479</v>
      </c>
      <c r="Y17" s="22" t="n">
        <v>77.7855224609375</v>
      </c>
      <c r="Z17" s="22" t="n">
        <v>70.6154556274414</v>
      </c>
      <c r="AA17" s="22" t="n">
        <v>24.5340385437012</v>
      </c>
      <c r="AB17" s="22" t="n">
        <v>23.3778877258301</v>
      </c>
      <c r="AC17" s="22" t="n">
        <v>46.6667594909668</v>
      </c>
      <c r="AD17" s="22" t="n">
        <v>41.4886283874512</v>
      </c>
      <c r="AE17" s="22" t="n">
        <v>19.9787311553955</v>
      </c>
      <c r="AF17" s="22" t="n">
        <v>18.5016021728516</v>
      </c>
      <c r="AG17" s="22" t="n">
        <v>44.713062286377</v>
      </c>
      <c r="AH17" s="22" t="n">
        <v>39.5699157714844</v>
      </c>
      <c r="AI17" s="22" t="n">
        <v>19.9787311553955</v>
      </c>
      <c r="AJ17" s="22" t="n">
        <v>18.5016021728516</v>
      </c>
      <c r="AK17" s="22" t="n">
        <v>45.33251953125</v>
      </c>
      <c r="AL17" s="22" t="n">
        <v>41.1476249694824</v>
      </c>
      <c r="AM17" s="22" t="n">
        <v>19.9787311553955</v>
      </c>
      <c r="AN17" s="22" t="n">
        <v>18.5016021728516</v>
      </c>
      <c r="AO17" s="22" t="n">
        <v>66.3191375732422</v>
      </c>
      <c r="AP17" s="22" t="n">
        <v>84.6429214477539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416</v>
      </c>
      <c r="B21" s="12" t="s">
        <v>57</v>
      </c>
      <c r="C21" s="12" t="s">
        <v>58</v>
      </c>
      <c r="D21" s="13" t="n">
        <v>-1.13766527175903</v>
      </c>
      <c r="E21" s="13" t="n">
        <v>2.41358041763306</v>
      </c>
      <c r="F21" s="14" t="n">
        <v>22.8265342712402</v>
      </c>
      <c r="G21" s="14" t="n">
        <v>1.41904258728027</v>
      </c>
      <c r="H21" s="14" t="n">
        <v>10.7496147155762</v>
      </c>
      <c r="I21" s="14" t="n">
        <v>-3.112056016922</v>
      </c>
      <c r="J21" s="14" t="n">
        <v>26.4673309326172</v>
      </c>
      <c r="K21" s="14" t="n">
        <v>64.8681411743164</v>
      </c>
      <c r="L21" s="14" t="n">
        <v>49.5063171386719</v>
      </c>
      <c r="M21" s="14" t="n">
        <v>38.6304130554199</v>
      </c>
      <c r="N21" s="14" t="n">
        <v>64.6472778320313</v>
      </c>
      <c r="O21" s="14" t="n">
        <v>63.6008758544922</v>
      </c>
      <c r="P21" s="14" t="n">
        <v>126.678779602051</v>
      </c>
      <c r="Q21" s="14" t="n">
        <v>13.038161277771</v>
      </c>
      <c r="R21" s="14" t="n">
        <v>28.0248050689697</v>
      </c>
      <c r="S21" s="14" t="n">
        <v>4.72554588317871</v>
      </c>
      <c r="T21" s="14" t="n">
        <v>19.4213008880615</v>
      </c>
      <c r="U21" s="14" t="n">
        <v>23.3261547088623</v>
      </c>
      <c r="V21" s="14" t="n">
        <v>70.2661514282227</v>
      </c>
      <c r="W21" s="14" t="n">
        <v>10.0827789306641</v>
      </c>
      <c r="X21" s="14" t="n">
        <v>31.4111289978027</v>
      </c>
      <c r="Y21" s="14" t="n">
        <v>48.4516220092773</v>
      </c>
      <c r="Z21" s="14" t="n">
        <v>111.548851013184</v>
      </c>
      <c r="AA21" s="14" t="n">
        <v>11.1025562286377</v>
      </c>
      <c r="AB21" s="14" t="n">
        <v>37.1804428100586</v>
      </c>
      <c r="AC21" s="14" t="n">
        <v>23.6847915649414</v>
      </c>
      <c r="AD21" s="14" t="n">
        <v>68.4309387207031</v>
      </c>
      <c r="AE21" s="14" t="n">
        <v>9.6754732131958</v>
      </c>
      <c r="AF21" s="14" t="n">
        <v>29.9000835418701</v>
      </c>
      <c r="AG21" s="14" t="n">
        <v>24.5090789794922</v>
      </c>
      <c r="AH21" s="14" t="n">
        <v>63.570556640625</v>
      </c>
      <c r="AI21" s="14" t="n">
        <v>9.6754732131958</v>
      </c>
      <c r="AJ21" s="14" t="n">
        <v>29.9000835418701</v>
      </c>
      <c r="AK21" s="14" t="n">
        <v>22.6508083343506</v>
      </c>
      <c r="AL21" s="14" t="n">
        <v>66.5964965820313</v>
      </c>
      <c r="AM21" s="14" t="n">
        <v>9.6754732131958</v>
      </c>
      <c r="AN21" s="14" t="n">
        <v>29.9000835418701</v>
      </c>
      <c r="AO21" s="14" t="n">
        <v>64.5991897583008</v>
      </c>
      <c r="AP21" s="14" t="n">
        <v>81.2323989868164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-1.13766527175903</v>
      </c>
      <c r="E22" s="17" t="n">
        <v>2.41358041763306</v>
      </c>
      <c r="F22" s="18" t="n">
        <v>22.8265342712402</v>
      </c>
      <c r="G22" s="18" t="n">
        <v>1.41904258728027</v>
      </c>
      <c r="H22" s="18" t="n">
        <v>10.7496147155762</v>
      </c>
      <c r="I22" s="18" t="n">
        <v>-3.112056016922</v>
      </c>
      <c r="J22" s="18" t="n">
        <v>26.4673309326172</v>
      </c>
      <c r="K22" s="18" t="n">
        <v>64.8681411743164</v>
      </c>
      <c r="L22" s="18" t="n">
        <v>49.5063171386719</v>
      </c>
      <c r="M22" s="18" t="n">
        <v>38.6304130554199</v>
      </c>
      <c r="N22" s="18" t="n">
        <v>64.6472778320313</v>
      </c>
      <c r="O22" s="18" t="n">
        <v>63.6008758544922</v>
      </c>
      <c r="P22" s="18" t="n">
        <v>126.678779602051</v>
      </c>
      <c r="Q22" s="18" t="n">
        <v>13.038161277771</v>
      </c>
      <c r="R22" s="18" t="n">
        <v>28.0248050689697</v>
      </c>
      <c r="S22" s="18" t="n">
        <v>4.72554588317871</v>
      </c>
      <c r="T22" s="18" t="n">
        <v>19.4213008880615</v>
      </c>
      <c r="U22" s="18" t="n">
        <v>23.3261547088623</v>
      </c>
      <c r="V22" s="18" t="n">
        <v>70.2661514282227</v>
      </c>
      <c r="W22" s="18" t="n">
        <v>10.0827789306641</v>
      </c>
      <c r="X22" s="18" t="n">
        <v>31.4111289978027</v>
      </c>
      <c r="Y22" s="18" t="n">
        <v>48.4516220092773</v>
      </c>
      <c r="Z22" s="18" t="n">
        <v>111.548851013184</v>
      </c>
      <c r="AA22" s="18" t="n">
        <v>11.1025562286377</v>
      </c>
      <c r="AB22" s="18" t="n">
        <v>37.1804428100586</v>
      </c>
      <c r="AC22" s="18" t="n">
        <v>23.6847915649414</v>
      </c>
      <c r="AD22" s="18" t="n">
        <v>68.4309387207031</v>
      </c>
      <c r="AE22" s="18" t="n">
        <v>9.6754732131958</v>
      </c>
      <c r="AF22" s="18" t="n">
        <v>29.9000835418701</v>
      </c>
      <c r="AG22" s="18" t="n">
        <v>24.5090789794922</v>
      </c>
      <c r="AH22" s="18" t="n">
        <v>63.570556640625</v>
      </c>
      <c r="AI22" s="18" t="n">
        <v>9.6754732131958</v>
      </c>
      <c r="AJ22" s="18" t="n">
        <v>29.9000835418701</v>
      </c>
      <c r="AK22" s="18" t="n">
        <v>22.6508083343506</v>
      </c>
      <c r="AL22" s="18" t="n">
        <v>66.5964965820313</v>
      </c>
      <c r="AM22" s="18" t="n">
        <v>9.6754732131958</v>
      </c>
      <c r="AN22" s="18" t="n">
        <v>29.9000835418701</v>
      </c>
      <c r="AO22" s="18" t="n">
        <v>64.5991897583008</v>
      </c>
      <c r="AP22" s="18" t="n">
        <v>81.2323989868164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-1.13766527175903</v>
      </c>
      <c r="E25" s="21" t="n">
        <v>2.41358041763306</v>
      </c>
      <c r="F25" s="22" t="n">
        <v>22.8265342712402</v>
      </c>
      <c r="G25" s="22" t="n">
        <v>1.41904258728027</v>
      </c>
      <c r="H25" s="22" t="n">
        <v>10.7496147155762</v>
      </c>
      <c r="I25" s="22" t="n">
        <v>-3.112056016922</v>
      </c>
      <c r="J25" s="22" t="n">
        <v>26.4673309326172</v>
      </c>
      <c r="K25" s="22" t="n">
        <v>64.8681411743164</v>
      </c>
      <c r="L25" s="22" t="n">
        <v>49.5063171386719</v>
      </c>
      <c r="M25" s="22" t="n">
        <v>38.6304130554199</v>
      </c>
      <c r="N25" s="22" t="n">
        <v>64.6472778320313</v>
      </c>
      <c r="O25" s="22" t="n">
        <v>63.6008758544922</v>
      </c>
      <c r="P25" s="22" t="n">
        <v>126.678779602051</v>
      </c>
      <c r="Q25" s="22" t="n">
        <v>13.038161277771</v>
      </c>
      <c r="R25" s="22" t="n">
        <v>28.0248050689697</v>
      </c>
      <c r="S25" s="22" t="n">
        <v>4.72554588317871</v>
      </c>
      <c r="T25" s="22" t="n">
        <v>19.4213008880615</v>
      </c>
      <c r="U25" s="22" t="n">
        <v>23.3261547088623</v>
      </c>
      <c r="V25" s="22" t="n">
        <v>70.2661514282227</v>
      </c>
      <c r="W25" s="22" t="n">
        <v>10.0827789306641</v>
      </c>
      <c r="X25" s="22" t="n">
        <v>31.4111289978027</v>
      </c>
      <c r="Y25" s="22" t="n">
        <v>48.4516220092773</v>
      </c>
      <c r="Z25" s="22" t="n">
        <v>111.548851013184</v>
      </c>
      <c r="AA25" s="22" t="n">
        <v>11.1025562286377</v>
      </c>
      <c r="AB25" s="22" t="n">
        <v>37.1804428100586</v>
      </c>
      <c r="AC25" s="22" t="n">
        <v>23.6847915649414</v>
      </c>
      <c r="AD25" s="22" t="n">
        <v>68.4309387207031</v>
      </c>
      <c r="AE25" s="22" t="n">
        <v>9.6754732131958</v>
      </c>
      <c r="AF25" s="22" t="n">
        <v>29.9000835418701</v>
      </c>
      <c r="AG25" s="22" t="n">
        <v>24.5090789794922</v>
      </c>
      <c r="AH25" s="22" t="n">
        <v>63.570556640625</v>
      </c>
      <c r="AI25" s="22" t="n">
        <v>9.6754732131958</v>
      </c>
      <c r="AJ25" s="22" t="n">
        <v>29.9000835418701</v>
      </c>
      <c r="AK25" s="22" t="n">
        <v>22.6508083343506</v>
      </c>
      <c r="AL25" s="22" t="n">
        <v>66.5964965820313</v>
      </c>
      <c r="AM25" s="22" t="n">
        <v>9.6754732131958</v>
      </c>
      <c r="AN25" s="22" t="n">
        <v>29.9000835418701</v>
      </c>
      <c r="AO25" s="22" t="n">
        <v>64.5991897583008</v>
      </c>
      <c r="AP25" s="22" t="n">
        <v>81.2323989868164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416</v>
      </c>
      <c r="B29" s="12" t="s">
        <v>60</v>
      </c>
      <c r="C29" s="12" t="s">
        <v>61</v>
      </c>
      <c r="D29" s="13" t="n">
        <v>-0.0253309011459351</v>
      </c>
      <c r="E29" s="13" t="n">
        <v>2.62825155258179</v>
      </c>
      <c r="F29" s="14" t="n">
        <v>33.444278717041</v>
      </c>
      <c r="G29" s="14" t="n">
        <v>-4.79761600494385</v>
      </c>
      <c r="H29" s="14" t="n">
        <v>11.2475805282593</v>
      </c>
      <c r="I29" s="14" t="n">
        <v>0.790093421936035</v>
      </c>
      <c r="J29" s="14" t="n">
        <v>31.4709529876709</v>
      </c>
      <c r="K29" s="14" t="n">
        <v>53.9999198913574</v>
      </c>
      <c r="L29" s="14" t="n">
        <v>54.356689453125</v>
      </c>
      <c r="M29" s="14" t="n">
        <v>36.3651580810547</v>
      </c>
      <c r="N29" s="14" t="n">
        <v>62.2176094055176</v>
      </c>
      <c r="O29" s="14" t="n">
        <v>64.2353057861328</v>
      </c>
      <c r="P29" s="14" t="n">
        <v>134.641784667969</v>
      </c>
      <c r="Q29" s="14" t="n">
        <v>23.2248611450195</v>
      </c>
      <c r="R29" s="14" t="n">
        <v>20.414155960083</v>
      </c>
      <c r="S29" s="14" t="n">
        <v>12.5378656387329</v>
      </c>
      <c r="T29" s="14" t="n">
        <v>10.7106142044067</v>
      </c>
      <c r="U29" s="14" t="n">
        <v>43.9354820251465</v>
      </c>
      <c r="V29" s="14" t="n">
        <v>45.9666557312012</v>
      </c>
      <c r="W29" s="14" t="n">
        <v>20.6500778198242</v>
      </c>
      <c r="X29" s="14" t="n">
        <v>21.6962070465088</v>
      </c>
      <c r="Y29" s="14" t="n">
        <v>72.5608444213867</v>
      </c>
      <c r="Z29" s="14" t="n">
        <v>75.5179977416992</v>
      </c>
      <c r="AA29" s="14" t="n">
        <v>24.6161556243897</v>
      </c>
      <c r="AB29" s="14" t="n">
        <v>25.0577201843262</v>
      </c>
      <c r="AC29" s="14" t="n">
        <v>43.9895858764648</v>
      </c>
      <c r="AD29" s="14" t="n">
        <v>46.0141906738281</v>
      </c>
      <c r="AE29" s="14" t="n">
        <v>19.2978515625</v>
      </c>
      <c r="AF29" s="14" t="n">
        <v>20.4487457275391</v>
      </c>
      <c r="AG29" s="14" t="n">
        <v>42.2037315368652</v>
      </c>
      <c r="AH29" s="14" t="n">
        <v>44.852409362793</v>
      </c>
      <c r="AI29" s="14" t="n">
        <v>19.2978515625</v>
      </c>
      <c r="AJ29" s="14" t="n">
        <v>20.4487457275391</v>
      </c>
      <c r="AK29" s="14" t="n">
        <v>43.4076843261719</v>
      </c>
      <c r="AL29" s="14" t="n">
        <v>44.1482048034668</v>
      </c>
      <c r="AM29" s="14" t="n">
        <v>19.2978515625</v>
      </c>
      <c r="AN29" s="14" t="n">
        <v>20.4487457275391</v>
      </c>
      <c r="AO29" s="14" t="n">
        <v>68.9508590698242</v>
      </c>
      <c r="AP29" s="14" t="n">
        <v>88.7809753417969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-0.0253309011459351</v>
      </c>
      <c r="E30" s="17" t="n">
        <v>2.62825155258179</v>
      </c>
      <c r="F30" s="18" t="n">
        <v>33.444278717041</v>
      </c>
      <c r="G30" s="18" t="n">
        <v>-4.79761600494385</v>
      </c>
      <c r="H30" s="18" t="n">
        <v>11.2475805282593</v>
      </c>
      <c r="I30" s="18" t="n">
        <v>0.790093421936035</v>
      </c>
      <c r="J30" s="18" t="n">
        <v>31.4709529876709</v>
      </c>
      <c r="K30" s="18" t="n">
        <v>53.9999198913574</v>
      </c>
      <c r="L30" s="18" t="n">
        <v>54.356689453125</v>
      </c>
      <c r="M30" s="18" t="n">
        <v>36.3651580810547</v>
      </c>
      <c r="N30" s="18" t="n">
        <v>62.2176094055176</v>
      </c>
      <c r="O30" s="18" t="n">
        <v>64.2353057861328</v>
      </c>
      <c r="P30" s="18" t="n">
        <v>134.641784667969</v>
      </c>
      <c r="Q30" s="18" t="n">
        <v>23.2248611450195</v>
      </c>
      <c r="R30" s="18" t="n">
        <v>20.414155960083</v>
      </c>
      <c r="S30" s="18" t="n">
        <v>12.5378656387329</v>
      </c>
      <c r="T30" s="18" t="n">
        <v>10.7106142044067</v>
      </c>
      <c r="U30" s="18" t="n">
        <v>43.9354820251465</v>
      </c>
      <c r="V30" s="18" t="n">
        <v>45.9666557312012</v>
      </c>
      <c r="W30" s="18" t="n">
        <v>20.6500778198242</v>
      </c>
      <c r="X30" s="18" t="n">
        <v>21.6962070465088</v>
      </c>
      <c r="Y30" s="18" t="n">
        <v>72.5608444213867</v>
      </c>
      <c r="Z30" s="18" t="n">
        <v>75.5179977416992</v>
      </c>
      <c r="AA30" s="18" t="n">
        <v>24.6161556243897</v>
      </c>
      <c r="AB30" s="18" t="n">
        <v>25.0577201843262</v>
      </c>
      <c r="AC30" s="18" t="n">
        <v>43.9895858764648</v>
      </c>
      <c r="AD30" s="18" t="n">
        <v>46.0141906738281</v>
      </c>
      <c r="AE30" s="18" t="n">
        <v>19.2978515625</v>
      </c>
      <c r="AF30" s="18" t="n">
        <v>20.4487457275391</v>
      </c>
      <c r="AG30" s="18" t="n">
        <v>42.2037315368652</v>
      </c>
      <c r="AH30" s="18" t="n">
        <v>44.852409362793</v>
      </c>
      <c r="AI30" s="18" t="n">
        <v>19.2978515625</v>
      </c>
      <c r="AJ30" s="18" t="n">
        <v>20.4487457275391</v>
      </c>
      <c r="AK30" s="18" t="n">
        <v>43.4076843261719</v>
      </c>
      <c r="AL30" s="18" t="n">
        <v>44.1482048034668</v>
      </c>
      <c r="AM30" s="18" t="n">
        <v>19.2978515625</v>
      </c>
      <c r="AN30" s="18" t="n">
        <v>20.4487457275391</v>
      </c>
      <c r="AO30" s="18" t="n">
        <v>68.9508590698242</v>
      </c>
      <c r="AP30" s="18" t="n">
        <v>88.7809753417969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-0.0253309011459351</v>
      </c>
      <c r="E33" s="21" t="n">
        <v>2.62825155258179</v>
      </c>
      <c r="F33" s="22" t="n">
        <v>33.444278717041</v>
      </c>
      <c r="G33" s="22" t="n">
        <v>-4.79761600494385</v>
      </c>
      <c r="H33" s="22" t="n">
        <v>11.2475805282593</v>
      </c>
      <c r="I33" s="22" t="n">
        <v>0.790093421936035</v>
      </c>
      <c r="J33" s="22" t="n">
        <v>31.4709529876709</v>
      </c>
      <c r="K33" s="22" t="n">
        <v>53.9999198913574</v>
      </c>
      <c r="L33" s="22" t="n">
        <v>54.356689453125</v>
      </c>
      <c r="M33" s="22" t="n">
        <v>36.3651580810547</v>
      </c>
      <c r="N33" s="22" t="n">
        <v>62.2176094055176</v>
      </c>
      <c r="O33" s="22" t="n">
        <v>64.2353057861328</v>
      </c>
      <c r="P33" s="22" t="n">
        <v>134.641784667969</v>
      </c>
      <c r="Q33" s="22" t="n">
        <v>23.2248611450195</v>
      </c>
      <c r="R33" s="22" t="n">
        <v>20.414155960083</v>
      </c>
      <c r="S33" s="22" t="n">
        <v>12.5378656387329</v>
      </c>
      <c r="T33" s="22" t="n">
        <v>10.7106142044067</v>
      </c>
      <c r="U33" s="22" t="n">
        <v>43.9354820251465</v>
      </c>
      <c r="V33" s="22" t="n">
        <v>45.9666557312012</v>
      </c>
      <c r="W33" s="22" t="n">
        <v>20.6500778198242</v>
      </c>
      <c r="X33" s="22" t="n">
        <v>21.6962070465088</v>
      </c>
      <c r="Y33" s="22" t="n">
        <v>72.5608444213867</v>
      </c>
      <c r="Z33" s="22" t="n">
        <v>75.5179977416992</v>
      </c>
      <c r="AA33" s="22" t="n">
        <v>24.6161556243897</v>
      </c>
      <c r="AB33" s="22" t="n">
        <v>25.0577201843262</v>
      </c>
      <c r="AC33" s="22" t="n">
        <v>43.9895858764648</v>
      </c>
      <c r="AD33" s="22" t="n">
        <v>46.0141906738281</v>
      </c>
      <c r="AE33" s="22" t="n">
        <v>19.2978515625</v>
      </c>
      <c r="AF33" s="22" t="n">
        <v>20.4487457275391</v>
      </c>
      <c r="AG33" s="22" t="n">
        <v>42.2037315368652</v>
      </c>
      <c r="AH33" s="22" t="n">
        <v>44.852409362793</v>
      </c>
      <c r="AI33" s="22" t="n">
        <v>19.2978515625</v>
      </c>
      <c r="AJ33" s="22" t="n">
        <v>20.4487457275391</v>
      </c>
      <c r="AK33" s="22" t="n">
        <v>43.4076843261719</v>
      </c>
      <c r="AL33" s="22" t="n">
        <v>44.1482048034668</v>
      </c>
      <c r="AM33" s="22" t="n">
        <v>19.2978515625</v>
      </c>
      <c r="AN33" s="22" t="n">
        <v>20.4487457275391</v>
      </c>
      <c r="AO33" s="22" t="n">
        <v>68.9508590698242</v>
      </c>
      <c r="AP33" s="22" t="n">
        <v>88.7809753417969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416</v>
      </c>
      <c r="B37" s="12" t="s">
        <v>63</v>
      </c>
      <c r="C37" s="12" t="s">
        <v>64</v>
      </c>
      <c r="D37" s="13" t="n">
        <v>0.116297841072083</v>
      </c>
      <c r="E37" s="13" t="n">
        <v>2.82043886184692</v>
      </c>
      <c r="F37" s="14" t="n">
        <v>25.1766757965088</v>
      </c>
      <c r="G37" s="14" t="n">
        <v>1.96742057800293</v>
      </c>
      <c r="H37" s="14" t="n">
        <v>11.1328001022339</v>
      </c>
      <c r="I37" s="14" t="n">
        <v>1.18192672729492</v>
      </c>
      <c r="J37" s="14" t="n">
        <v>30.635570526123</v>
      </c>
      <c r="K37" s="14" t="n">
        <v>48.8957290649414</v>
      </c>
      <c r="L37" s="14" t="n">
        <v>54.5168380737305</v>
      </c>
      <c r="M37" s="14" t="n">
        <v>34.8399276733398</v>
      </c>
      <c r="N37" s="14" t="n">
        <v>59.2231636047363</v>
      </c>
      <c r="O37" s="14" t="n">
        <v>63.1882438659668</v>
      </c>
      <c r="P37" s="14" t="n">
        <v>135.713150024414</v>
      </c>
      <c r="Q37" s="14" t="n">
        <v>25.5110168457031</v>
      </c>
      <c r="R37" s="14" t="n">
        <v>20.4342517852783</v>
      </c>
      <c r="S37" s="14" t="n">
        <v>12.6666660308838</v>
      </c>
      <c r="T37" s="14" t="n">
        <v>10.9443740844727</v>
      </c>
      <c r="U37" s="14" t="n">
        <v>52.4667091369629</v>
      </c>
      <c r="V37" s="14" t="n">
        <v>43.5640907287598</v>
      </c>
      <c r="W37" s="14" t="n">
        <v>23.082202911377</v>
      </c>
      <c r="X37" s="14" t="n">
        <v>20.7212009429932</v>
      </c>
      <c r="Y37" s="14" t="n">
        <v>84.5728073120117</v>
      </c>
      <c r="Z37" s="14" t="n">
        <v>69.3680725097656</v>
      </c>
      <c r="AA37" s="14" t="n">
        <v>27.3498401641846</v>
      </c>
      <c r="AB37" s="14" t="n">
        <v>24.3955154418945</v>
      </c>
      <c r="AC37" s="14" t="n">
        <v>52.4400291442871</v>
      </c>
      <c r="AD37" s="14" t="n">
        <v>43.8493804931641</v>
      </c>
      <c r="AE37" s="14" t="n">
        <v>22.845609664917</v>
      </c>
      <c r="AF37" s="14" t="n">
        <v>20.2067222595215</v>
      </c>
      <c r="AG37" s="14" t="n">
        <v>50.0682754516602</v>
      </c>
      <c r="AH37" s="14" t="n">
        <v>42.4698905944824</v>
      </c>
      <c r="AI37" s="14" t="n">
        <v>22.845609664917</v>
      </c>
      <c r="AJ37" s="14" t="n">
        <v>20.2067222595215</v>
      </c>
      <c r="AK37" s="14" t="n">
        <v>51.9629631042481</v>
      </c>
      <c r="AL37" s="14" t="n">
        <v>43.3391151428223</v>
      </c>
      <c r="AM37" s="14" t="n">
        <v>22.845609664917</v>
      </c>
      <c r="AN37" s="14" t="n">
        <v>20.2067222595215</v>
      </c>
      <c r="AO37" s="14" t="n">
        <v>67.7342834472656</v>
      </c>
      <c r="AP37" s="14" t="n">
        <v>86.8718109130859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116297841072083</v>
      </c>
      <c r="E38" s="17" t="n">
        <v>2.82043886184692</v>
      </c>
      <c r="F38" s="18" t="n">
        <v>25.1766757965088</v>
      </c>
      <c r="G38" s="18" t="n">
        <v>1.96742057800293</v>
      </c>
      <c r="H38" s="18" t="n">
        <v>11.1328001022339</v>
      </c>
      <c r="I38" s="18" t="n">
        <v>1.18192672729492</v>
      </c>
      <c r="J38" s="18" t="n">
        <v>30.635570526123</v>
      </c>
      <c r="K38" s="18" t="n">
        <v>48.8957290649414</v>
      </c>
      <c r="L38" s="18" t="n">
        <v>54.5168380737305</v>
      </c>
      <c r="M38" s="18" t="n">
        <v>34.8399276733398</v>
      </c>
      <c r="N38" s="18" t="n">
        <v>59.2231636047363</v>
      </c>
      <c r="O38" s="18" t="n">
        <v>63.1882438659668</v>
      </c>
      <c r="P38" s="18" t="n">
        <v>135.713150024414</v>
      </c>
      <c r="Q38" s="18" t="n">
        <v>25.5110168457031</v>
      </c>
      <c r="R38" s="18" t="n">
        <v>20.4342517852783</v>
      </c>
      <c r="S38" s="18" t="n">
        <v>12.6666660308838</v>
      </c>
      <c r="T38" s="18" t="n">
        <v>10.9443740844727</v>
      </c>
      <c r="U38" s="18" t="n">
        <v>52.4667091369629</v>
      </c>
      <c r="V38" s="18" t="n">
        <v>43.5640907287598</v>
      </c>
      <c r="W38" s="18" t="n">
        <v>23.082202911377</v>
      </c>
      <c r="X38" s="18" t="n">
        <v>20.7212009429932</v>
      </c>
      <c r="Y38" s="18" t="n">
        <v>84.5728073120117</v>
      </c>
      <c r="Z38" s="18" t="n">
        <v>69.3680725097656</v>
      </c>
      <c r="AA38" s="18" t="n">
        <v>27.3498401641846</v>
      </c>
      <c r="AB38" s="18" t="n">
        <v>24.3955154418945</v>
      </c>
      <c r="AC38" s="18" t="n">
        <v>52.4400291442871</v>
      </c>
      <c r="AD38" s="18" t="n">
        <v>43.8493804931641</v>
      </c>
      <c r="AE38" s="18" t="n">
        <v>22.845609664917</v>
      </c>
      <c r="AF38" s="18" t="n">
        <v>20.2067222595215</v>
      </c>
      <c r="AG38" s="18" t="n">
        <v>50.0682754516602</v>
      </c>
      <c r="AH38" s="18" t="n">
        <v>42.4698905944824</v>
      </c>
      <c r="AI38" s="18" t="n">
        <v>22.845609664917</v>
      </c>
      <c r="AJ38" s="18" t="n">
        <v>20.2067222595215</v>
      </c>
      <c r="AK38" s="18" t="n">
        <v>51.9629631042481</v>
      </c>
      <c r="AL38" s="18" t="n">
        <v>43.3391151428223</v>
      </c>
      <c r="AM38" s="18" t="n">
        <v>22.845609664917</v>
      </c>
      <c r="AN38" s="18" t="n">
        <v>20.2067222595215</v>
      </c>
      <c r="AO38" s="18" t="n">
        <v>67.7342834472656</v>
      </c>
      <c r="AP38" s="18" t="n">
        <v>86.8718109130859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116297841072083</v>
      </c>
      <c r="E41" s="21" t="n">
        <v>2.82043886184692</v>
      </c>
      <c r="F41" s="22" t="n">
        <v>25.1766757965088</v>
      </c>
      <c r="G41" s="22" t="n">
        <v>1.96742057800293</v>
      </c>
      <c r="H41" s="22" t="n">
        <v>11.1328001022339</v>
      </c>
      <c r="I41" s="22" t="n">
        <v>1.18192672729492</v>
      </c>
      <c r="J41" s="22" t="n">
        <v>30.635570526123</v>
      </c>
      <c r="K41" s="22" t="n">
        <v>48.8957290649414</v>
      </c>
      <c r="L41" s="22" t="n">
        <v>54.5168380737305</v>
      </c>
      <c r="M41" s="22" t="n">
        <v>34.8399276733398</v>
      </c>
      <c r="N41" s="22" t="n">
        <v>59.2231636047363</v>
      </c>
      <c r="O41" s="22" t="n">
        <v>63.1882438659668</v>
      </c>
      <c r="P41" s="22" t="n">
        <v>135.713150024414</v>
      </c>
      <c r="Q41" s="22" t="n">
        <v>25.5110168457031</v>
      </c>
      <c r="R41" s="22" t="n">
        <v>20.4342517852783</v>
      </c>
      <c r="S41" s="22" t="n">
        <v>12.6666660308838</v>
      </c>
      <c r="T41" s="22" t="n">
        <v>10.9443740844727</v>
      </c>
      <c r="U41" s="22" t="n">
        <v>52.4667091369629</v>
      </c>
      <c r="V41" s="22" t="n">
        <v>43.5640907287598</v>
      </c>
      <c r="W41" s="22" t="n">
        <v>23.082202911377</v>
      </c>
      <c r="X41" s="22" t="n">
        <v>20.7212009429932</v>
      </c>
      <c r="Y41" s="22" t="n">
        <v>84.5728073120117</v>
      </c>
      <c r="Z41" s="22" t="n">
        <v>69.3680725097656</v>
      </c>
      <c r="AA41" s="22" t="n">
        <v>27.3498401641846</v>
      </c>
      <c r="AB41" s="22" t="n">
        <v>24.3955154418945</v>
      </c>
      <c r="AC41" s="22" t="n">
        <v>52.4400291442871</v>
      </c>
      <c r="AD41" s="22" t="n">
        <v>43.8493804931641</v>
      </c>
      <c r="AE41" s="22" t="n">
        <v>22.845609664917</v>
      </c>
      <c r="AF41" s="22" t="n">
        <v>20.2067222595215</v>
      </c>
      <c r="AG41" s="22" t="n">
        <v>50.0682754516602</v>
      </c>
      <c r="AH41" s="22" t="n">
        <v>42.4698905944824</v>
      </c>
      <c r="AI41" s="22" t="n">
        <v>22.845609664917</v>
      </c>
      <c r="AJ41" s="22" t="n">
        <v>20.2067222595215</v>
      </c>
      <c r="AK41" s="22" t="n">
        <v>51.9629631042481</v>
      </c>
      <c r="AL41" s="22" t="n">
        <v>43.3391151428223</v>
      </c>
      <c r="AM41" s="22" t="n">
        <v>22.845609664917</v>
      </c>
      <c r="AN41" s="22" t="n">
        <v>20.2067222595215</v>
      </c>
      <c r="AO41" s="22" t="n">
        <v>67.7342834472656</v>
      </c>
      <c r="AP41" s="22" t="n">
        <v>86.8718109130859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416</v>
      </c>
      <c r="B45" s="12" t="s">
        <v>66</v>
      </c>
      <c r="C45" s="12" t="s">
        <v>67</v>
      </c>
      <c r="D45" s="13" t="n">
        <v>-1.52036774158478</v>
      </c>
      <c r="E45" s="13" t="n">
        <v>2.46871519088745</v>
      </c>
      <c r="F45" s="14" t="n">
        <v>20.4340419769287</v>
      </c>
      <c r="G45" s="14" t="n">
        <v>3.70363807678223</v>
      </c>
      <c r="H45" s="14" t="n">
        <v>10.9117279052734</v>
      </c>
      <c r="I45" s="14" t="n">
        <v>-4.36260223388672</v>
      </c>
      <c r="J45" s="14" t="n">
        <v>25.0083770751953</v>
      </c>
      <c r="K45" s="14" t="n">
        <v>70.5367660522461</v>
      </c>
      <c r="L45" s="14" t="n">
        <v>45.7619171142578</v>
      </c>
      <c r="M45" s="14" t="n">
        <v>37.6915855407715</v>
      </c>
      <c r="N45" s="14" t="n">
        <v>61.7427482604981</v>
      </c>
      <c r="O45" s="14" t="n">
        <v>60.8018226623535</v>
      </c>
      <c r="P45" s="14" t="n">
        <v>126.551132202148</v>
      </c>
      <c r="Q45" s="14" t="n">
        <v>10.3073492050171</v>
      </c>
      <c r="R45" s="14" t="n">
        <v>31.4172325134277</v>
      </c>
      <c r="S45" s="14" t="n">
        <v>2.99439311027527</v>
      </c>
      <c r="T45" s="14" t="n">
        <v>21.3044624328613</v>
      </c>
      <c r="U45" s="14" t="n">
        <v>16.9755058288574</v>
      </c>
      <c r="V45" s="14" t="n">
        <v>80.1800155639648</v>
      </c>
      <c r="W45" s="14" t="n">
        <v>6.81634092330933</v>
      </c>
      <c r="X45" s="14" t="n">
        <v>35.6307525634766</v>
      </c>
      <c r="Y45" s="14" t="n">
        <v>39.1293296813965</v>
      </c>
      <c r="Z45" s="14" t="n">
        <v>126.501220703125</v>
      </c>
      <c r="AA45" s="14" t="n">
        <v>7.73187589645386</v>
      </c>
      <c r="AB45" s="14" t="n">
        <v>41.2546081542969</v>
      </c>
      <c r="AC45" s="14" t="n">
        <v>17.4408588409424</v>
      </c>
      <c r="AD45" s="14" t="n">
        <v>78.1171112060547</v>
      </c>
      <c r="AE45" s="14" t="n">
        <v>6.26056241989136</v>
      </c>
      <c r="AF45" s="14" t="n">
        <v>35.2931175231934</v>
      </c>
      <c r="AG45" s="14" t="n">
        <v>18.246410369873</v>
      </c>
      <c r="AH45" s="14" t="n">
        <v>73.1967849731445</v>
      </c>
      <c r="AI45" s="14" t="n">
        <v>6.26056241989136</v>
      </c>
      <c r="AJ45" s="14" t="n">
        <v>35.2931175231934</v>
      </c>
      <c r="AK45" s="14" t="n">
        <v>17.2332000732422</v>
      </c>
      <c r="AL45" s="14" t="n">
        <v>75.1883163452148</v>
      </c>
      <c r="AM45" s="14" t="n">
        <v>6.26056241989136</v>
      </c>
      <c r="AN45" s="14" t="n">
        <v>35.2931175231934</v>
      </c>
      <c r="AO45" s="14" t="n">
        <v>64.7483062744141</v>
      </c>
      <c r="AP45" s="14" t="n">
        <v>81.1786956787109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-1.52036774158478</v>
      </c>
      <c r="E46" s="17" t="n">
        <v>2.46871519088745</v>
      </c>
      <c r="F46" s="18" t="n">
        <v>20.4340419769287</v>
      </c>
      <c r="G46" s="18" t="n">
        <v>3.70363807678223</v>
      </c>
      <c r="H46" s="18" t="n">
        <v>10.9117279052734</v>
      </c>
      <c r="I46" s="18" t="n">
        <v>-4.36260223388672</v>
      </c>
      <c r="J46" s="18" t="n">
        <v>25.0083770751953</v>
      </c>
      <c r="K46" s="18" t="n">
        <v>70.5367660522461</v>
      </c>
      <c r="L46" s="18" t="n">
        <v>45.7619171142578</v>
      </c>
      <c r="M46" s="18" t="n">
        <v>37.6915855407715</v>
      </c>
      <c r="N46" s="18" t="n">
        <v>61.7427482604981</v>
      </c>
      <c r="O46" s="18" t="n">
        <v>60.8018226623535</v>
      </c>
      <c r="P46" s="18" t="n">
        <v>126.551132202148</v>
      </c>
      <c r="Q46" s="18" t="n">
        <v>10.3073492050171</v>
      </c>
      <c r="R46" s="18" t="n">
        <v>31.4172325134277</v>
      </c>
      <c r="S46" s="18" t="n">
        <v>2.99439311027527</v>
      </c>
      <c r="T46" s="18" t="n">
        <v>21.3044624328613</v>
      </c>
      <c r="U46" s="18" t="n">
        <v>16.9755058288574</v>
      </c>
      <c r="V46" s="18" t="n">
        <v>80.1800155639648</v>
      </c>
      <c r="W46" s="18" t="n">
        <v>6.81634092330933</v>
      </c>
      <c r="X46" s="18" t="n">
        <v>35.6307525634766</v>
      </c>
      <c r="Y46" s="18" t="n">
        <v>39.1293296813965</v>
      </c>
      <c r="Z46" s="18" t="n">
        <v>126.501220703125</v>
      </c>
      <c r="AA46" s="18" t="n">
        <v>7.73187589645386</v>
      </c>
      <c r="AB46" s="18" t="n">
        <v>41.2546081542969</v>
      </c>
      <c r="AC46" s="18" t="n">
        <v>17.4408588409424</v>
      </c>
      <c r="AD46" s="18" t="n">
        <v>78.1171112060547</v>
      </c>
      <c r="AE46" s="18" t="n">
        <v>6.26056241989136</v>
      </c>
      <c r="AF46" s="18" t="n">
        <v>35.2931175231934</v>
      </c>
      <c r="AG46" s="18" t="n">
        <v>18.246410369873</v>
      </c>
      <c r="AH46" s="18" t="n">
        <v>73.1967849731445</v>
      </c>
      <c r="AI46" s="18" t="n">
        <v>6.26056241989136</v>
      </c>
      <c r="AJ46" s="18" t="n">
        <v>35.2931175231934</v>
      </c>
      <c r="AK46" s="18" t="n">
        <v>17.2332000732422</v>
      </c>
      <c r="AL46" s="18" t="n">
        <v>75.1883163452148</v>
      </c>
      <c r="AM46" s="18" t="n">
        <v>6.26056241989136</v>
      </c>
      <c r="AN46" s="18" t="n">
        <v>35.2931175231934</v>
      </c>
      <c r="AO46" s="18" t="n">
        <v>64.7483062744141</v>
      </c>
      <c r="AP46" s="18" t="n">
        <v>81.1786956787109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-1.52036774158478</v>
      </c>
      <c r="E49" s="21" t="n">
        <v>2.46871519088745</v>
      </c>
      <c r="F49" s="22" t="n">
        <v>20.4340419769287</v>
      </c>
      <c r="G49" s="22" t="n">
        <v>3.70363807678223</v>
      </c>
      <c r="H49" s="22" t="n">
        <v>10.9117279052734</v>
      </c>
      <c r="I49" s="22" t="n">
        <v>-4.36260223388672</v>
      </c>
      <c r="J49" s="22" t="n">
        <v>25.0083770751953</v>
      </c>
      <c r="K49" s="22" t="n">
        <v>70.5367660522461</v>
      </c>
      <c r="L49" s="22" t="n">
        <v>45.7619171142578</v>
      </c>
      <c r="M49" s="22" t="n">
        <v>37.6915855407715</v>
      </c>
      <c r="N49" s="22" t="n">
        <v>61.7427482604981</v>
      </c>
      <c r="O49" s="22" t="n">
        <v>60.8018226623535</v>
      </c>
      <c r="P49" s="22" t="n">
        <v>126.551132202148</v>
      </c>
      <c r="Q49" s="22" t="n">
        <v>10.3073492050171</v>
      </c>
      <c r="R49" s="22" t="n">
        <v>31.4172325134277</v>
      </c>
      <c r="S49" s="22" t="n">
        <v>2.99439311027527</v>
      </c>
      <c r="T49" s="22" t="n">
        <v>21.3044624328613</v>
      </c>
      <c r="U49" s="22" t="n">
        <v>16.9755058288574</v>
      </c>
      <c r="V49" s="22" t="n">
        <v>80.1800155639648</v>
      </c>
      <c r="W49" s="22" t="n">
        <v>6.81634092330933</v>
      </c>
      <c r="X49" s="22" t="n">
        <v>35.6307525634766</v>
      </c>
      <c r="Y49" s="22" t="n">
        <v>39.1293296813965</v>
      </c>
      <c r="Z49" s="22" t="n">
        <v>126.501220703125</v>
      </c>
      <c r="AA49" s="22" t="n">
        <v>7.73187589645386</v>
      </c>
      <c r="AB49" s="22" t="n">
        <v>41.2546081542969</v>
      </c>
      <c r="AC49" s="22" t="n">
        <v>17.4408588409424</v>
      </c>
      <c r="AD49" s="22" t="n">
        <v>78.1171112060547</v>
      </c>
      <c r="AE49" s="22" t="n">
        <v>6.26056241989136</v>
      </c>
      <c r="AF49" s="22" t="n">
        <v>35.2931175231934</v>
      </c>
      <c r="AG49" s="22" t="n">
        <v>18.246410369873</v>
      </c>
      <c r="AH49" s="22" t="n">
        <v>73.1967849731445</v>
      </c>
      <c r="AI49" s="22" t="n">
        <v>6.26056241989136</v>
      </c>
      <c r="AJ49" s="22" t="n">
        <v>35.2931175231934</v>
      </c>
      <c r="AK49" s="22" t="n">
        <v>17.2332000732422</v>
      </c>
      <c r="AL49" s="22" t="n">
        <v>75.1883163452148</v>
      </c>
      <c r="AM49" s="22" t="n">
        <v>6.26056241989136</v>
      </c>
      <c r="AN49" s="22" t="n">
        <v>35.2931175231934</v>
      </c>
      <c r="AO49" s="22" t="n">
        <v>64.7483062744141</v>
      </c>
      <c r="AP49" s="22" t="n">
        <v>81.1786956787109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416</v>
      </c>
      <c r="B53" s="12" t="s">
        <v>69</v>
      </c>
      <c r="C53" s="12" t="s">
        <v>70</v>
      </c>
      <c r="D53" s="13" t="n">
        <v>-0.108691453933716</v>
      </c>
      <c r="E53" s="13" t="n">
        <v>2.40861034393311</v>
      </c>
      <c r="F53" s="14" t="n">
        <v>23.4787788391113</v>
      </c>
      <c r="G53" s="14" t="n">
        <v>2.20241928100586</v>
      </c>
      <c r="H53" s="14" t="n">
        <v>11.249568939209</v>
      </c>
      <c r="I53" s="14" t="n">
        <v>-0.30168342590332</v>
      </c>
      <c r="J53" s="14" t="n">
        <v>31.6154499053955</v>
      </c>
      <c r="K53" s="14" t="n">
        <v>56.3890342712402</v>
      </c>
      <c r="L53" s="14" t="n">
        <v>58.3053016662598</v>
      </c>
      <c r="M53" s="14" t="n">
        <v>38.920352935791</v>
      </c>
      <c r="N53" s="14" t="n">
        <v>62.9517974853516</v>
      </c>
      <c r="O53" s="14" t="n">
        <v>60.4216346740723</v>
      </c>
      <c r="P53" s="14" t="n">
        <v>128.390563964844</v>
      </c>
      <c r="Q53" s="14" t="n">
        <v>21.2401313781738</v>
      </c>
      <c r="R53" s="14" t="n">
        <v>19.7631931304932</v>
      </c>
      <c r="S53" s="14" t="n">
        <v>11.3743448257446</v>
      </c>
      <c r="T53" s="14" t="n">
        <v>12.2064828872681</v>
      </c>
      <c r="U53" s="14" t="n">
        <v>44.6821937561035</v>
      </c>
      <c r="V53" s="14" t="n">
        <v>48.327766418457</v>
      </c>
      <c r="W53" s="14" t="n">
        <v>19.2924480438232</v>
      </c>
      <c r="X53" s="14" t="n">
        <v>21.4141483306885</v>
      </c>
      <c r="Y53" s="14" t="n">
        <v>80.2514266967773</v>
      </c>
      <c r="Z53" s="14" t="n">
        <v>80.8419952392578</v>
      </c>
      <c r="AA53" s="14" t="n">
        <v>22.4960765838623</v>
      </c>
      <c r="AB53" s="14" t="n">
        <v>25.0668601989746</v>
      </c>
      <c r="AC53" s="14" t="n">
        <v>44.5652656555176</v>
      </c>
      <c r="AD53" s="14" t="n">
        <v>47.9771270751953</v>
      </c>
      <c r="AE53" s="14" t="n">
        <v>18.7976760864258</v>
      </c>
      <c r="AF53" s="14" t="n">
        <v>20.8441867828369</v>
      </c>
      <c r="AG53" s="14" t="n">
        <v>42.9971046447754</v>
      </c>
      <c r="AH53" s="14" t="n">
        <v>45.8128547668457</v>
      </c>
      <c r="AI53" s="14" t="n">
        <v>18.7976760864258</v>
      </c>
      <c r="AJ53" s="14" t="n">
        <v>20.8441867828369</v>
      </c>
      <c r="AK53" s="14" t="n">
        <v>43.4151458740234</v>
      </c>
      <c r="AL53" s="14" t="n">
        <v>46.6877937316895</v>
      </c>
      <c r="AM53" s="14" t="n">
        <v>18.7976760864258</v>
      </c>
      <c r="AN53" s="14" t="n">
        <v>20.8441867828369</v>
      </c>
      <c r="AO53" s="14" t="n">
        <v>63.8959541320801</v>
      </c>
      <c r="AP53" s="14" t="n">
        <v>80.634765625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0.108691453933716</v>
      </c>
      <c r="E54" s="17" t="n">
        <v>2.40861034393311</v>
      </c>
      <c r="F54" s="18" t="n">
        <v>23.4787788391113</v>
      </c>
      <c r="G54" s="18" t="n">
        <v>2.20241928100586</v>
      </c>
      <c r="H54" s="18" t="n">
        <v>11.249568939209</v>
      </c>
      <c r="I54" s="18" t="n">
        <v>-0.30168342590332</v>
      </c>
      <c r="J54" s="18" t="n">
        <v>31.6154499053955</v>
      </c>
      <c r="K54" s="18" t="n">
        <v>56.3890342712402</v>
      </c>
      <c r="L54" s="18" t="n">
        <v>58.3053016662598</v>
      </c>
      <c r="M54" s="18" t="n">
        <v>38.920352935791</v>
      </c>
      <c r="N54" s="18" t="n">
        <v>62.9517974853516</v>
      </c>
      <c r="O54" s="18" t="n">
        <v>60.4216346740723</v>
      </c>
      <c r="P54" s="18" t="n">
        <v>128.390563964844</v>
      </c>
      <c r="Q54" s="18" t="n">
        <v>21.2401313781738</v>
      </c>
      <c r="R54" s="18" t="n">
        <v>19.7631931304932</v>
      </c>
      <c r="S54" s="18" t="n">
        <v>11.3743448257446</v>
      </c>
      <c r="T54" s="18" t="n">
        <v>12.2064828872681</v>
      </c>
      <c r="U54" s="18" t="n">
        <v>44.6821937561035</v>
      </c>
      <c r="V54" s="18" t="n">
        <v>48.327766418457</v>
      </c>
      <c r="W54" s="18" t="n">
        <v>19.2924480438232</v>
      </c>
      <c r="X54" s="18" t="n">
        <v>21.4141483306885</v>
      </c>
      <c r="Y54" s="18" t="n">
        <v>80.2514266967773</v>
      </c>
      <c r="Z54" s="18" t="n">
        <v>80.8419952392578</v>
      </c>
      <c r="AA54" s="18" t="n">
        <v>22.4960765838623</v>
      </c>
      <c r="AB54" s="18" t="n">
        <v>25.0668601989746</v>
      </c>
      <c r="AC54" s="18" t="n">
        <v>44.5652656555176</v>
      </c>
      <c r="AD54" s="18" t="n">
        <v>47.9771270751953</v>
      </c>
      <c r="AE54" s="18" t="n">
        <v>18.7976760864258</v>
      </c>
      <c r="AF54" s="18" t="n">
        <v>20.8441867828369</v>
      </c>
      <c r="AG54" s="18" t="n">
        <v>42.9971046447754</v>
      </c>
      <c r="AH54" s="18" t="n">
        <v>45.8128547668457</v>
      </c>
      <c r="AI54" s="18" t="n">
        <v>18.7976760864258</v>
      </c>
      <c r="AJ54" s="18" t="n">
        <v>20.8441867828369</v>
      </c>
      <c r="AK54" s="18" t="n">
        <v>43.4151458740234</v>
      </c>
      <c r="AL54" s="18" t="n">
        <v>46.6877937316895</v>
      </c>
      <c r="AM54" s="18" t="n">
        <v>18.7976760864258</v>
      </c>
      <c r="AN54" s="18" t="n">
        <v>20.8441867828369</v>
      </c>
      <c r="AO54" s="18" t="n">
        <v>63.8959541320801</v>
      </c>
      <c r="AP54" s="18" t="n">
        <v>80.634765625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0.108691453933716</v>
      </c>
      <c r="E57" s="21" t="n">
        <v>2.40861034393311</v>
      </c>
      <c r="F57" s="22" t="n">
        <v>23.4787788391113</v>
      </c>
      <c r="G57" s="22" t="n">
        <v>2.20241928100586</v>
      </c>
      <c r="H57" s="22" t="n">
        <v>11.249568939209</v>
      </c>
      <c r="I57" s="22" t="n">
        <v>-0.30168342590332</v>
      </c>
      <c r="J57" s="22" t="n">
        <v>31.6154499053955</v>
      </c>
      <c r="K57" s="22" t="n">
        <v>56.3890342712402</v>
      </c>
      <c r="L57" s="22" t="n">
        <v>58.3053016662598</v>
      </c>
      <c r="M57" s="22" t="n">
        <v>38.920352935791</v>
      </c>
      <c r="N57" s="22" t="n">
        <v>62.9517974853516</v>
      </c>
      <c r="O57" s="22" t="n">
        <v>60.4216346740723</v>
      </c>
      <c r="P57" s="22" t="n">
        <v>128.390563964844</v>
      </c>
      <c r="Q57" s="22" t="n">
        <v>21.2401313781738</v>
      </c>
      <c r="R57" s="22" t="n">
        <v>19.7631931304932</v>
      </c>
      <c r="S57" s="22" t="n">
        <v>11.3743448257446</v>
      </c>
      <c r="T57" s="22" t="n">
        <v>12.2064828872681</v>
      </c>
      <c r="U57" s="22" t="n">
        <v>44.6821937561035</v>
      </c>
      <c r="V57" s="22" t="n">
        <v>48.327766418457</v>
      </c>
      <c r="W57" s="22" t="n">
        <v>19.2924480438232</v>
      </c>
      <c r="X57" s="22" t="n">
        <v>21.4141483306885</v>
      </c>
      <c r="Y57" s="22" t="n">
        <v>80.2514266967773</v>
      </c>
      <c r="Z57" s="22" t="n">
        <v>80.8419952392578</v>
      </c>
      <c r="AA57" s="22" t="n">
        <v>22.4960765838623</v>
      </c>
      <c r="AB57" s="22" t="n">
        <v>25.0668601989746</v>
      </c>
      <c r="AC57" s="22" t="n">
        <v>44.5652656555176</v>
      </c>
      <c r="AD57" s="22" t="n">
        <v>47.9771270751953</v>
      </c>
      <c r="AE57" s="22" t="n">
        <v>18.7976760864258</v>
      </c>
      <c r="AF57" s="22" t="n">
        <v>20.8441867828369</v>
      </c>
      <c r="AG57" s="22" t="n">
        <v>42.9971046447754</v>
      </c>
      <c r="AH57" s="22" t="n">
        <v>45.8128547668457</v>
      </c>
      <c r="AI57" s="22" t="n">
        <v>18.7976760864258</v>
      </c>
      <c r="AJ57" s="22" t="n">
        <v>20.8441867828369</v>
      </c>
      <c r="AK57" s="22" t="n">
        <v>43.4151458740234</v>
      </c>
      <c r="AL57" s="22" t="n">
        <v>46.6877937316895</v>
      </c>
      <c r="AM57" s="22" t="n">
        <v>18.7976760864258</v>
      </c>
      <c r="AN57" s="22" t="n">
        <v>20.8441867828369</v>
      </c>
      <c r="AO57" s="22" t="n">
        <v>63.8959541320801</v>
      </c>
      <c r="AP57" s="22" t="n">
        <v>80.634765625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417</v>
      </c>
      <c r="B61" s="12" t="s">
        <v>72</v>
      </c>
      <c r="C61" s="12" t="s">
        <v>73</v>
      </c>
      <c r="D61" s="13" t="n">
        <v>0.642803847789764</v>
      </c>
      <c r="E61" s="13" t="n">
        <v>2.1374192237854</v>
      </c>
      <c r="F61" s="14" t="n">
        <v>35.3141479492188</v>
      </c>
      <c r="G61" s="14" t="n">
        <v>10.0165958404541</v>
      </c>
      <c r="H61" s="14" t="n">
        <v>11.4839725494385</v>
      </c>
      <c r="I61" s="14" t="n">
        <v>0.966162204742432</v>
      </c>
      <c r="J61" s="14" t="n">
        <v>32.7370376586914</v>
      </c>
      <c r="K61" s="14" t="n">
        <v>53.3854827880859</v>
      </c>
      <c r="L61" s="14" t="n">
        <v>65.8933868408203</v>
      </c>
      <c r="M61" s="14" t="n">
        <v>40.1291542053223</v>
      </c>
      <c r="N61" s="14" t="n">
        <v>65.8546142578125</v>
      </c>
      <c r="O61" s="14" t="n">
        <v>61.2349052429199</v>
      </c>
      <c r="P61" s="14" t="n">
        <v>114.860290527344</v>
      </c>
      <c r="Q61" s="14" t="n">
        <v>25.6249465942383</v>
      </c>
      <c r="R61" s="14" t="n">
        <v>12.1240844726563</v>
      </c>
      <c r="S61" s="14" t="n">
        <v>15.7009344100952</v>
      </c>
      <c r="T61" s="14" t="n">
        <v>8.08804512023926</v>
      </c>
      <c r="U61" s="14" t="n">
        <v>58.2355995178223</v>
      </c>
      <c r="V61" s="14" t="n">
        <v>26.9119777679443</v>
      </c>
      <c r="W61" s="14" t="n">
        <v>25.7831516265869</v>
      </c>
      <c r="X61" s="14" t="n">
        <v>12.9794178009033</v>
      </c>
      <c r="Y61" s="14" t="n">
        <v>99.1995239257813</v>
      </c>
      <c r="Z61" s="14" t="n">
        <v>51.2784042358398</v>
      </c>
      <c r="AA61" s="14" t="n">
        <v>30.5355205535889</v>
      </c>
      <c r="AB61" s="14" t="n">
        <v>14.7176198959351</v>
      </c>
      <c r="AC61" s="14" t="n">
        <v>56.6405639648438</v>
      </c>
      <c r="AD61" s="14" t="n">
        <v>26.8858509063721</v>
      </c>
      <c r="AE61" s="14" t="n">
        <v>24.4165992736816</v>
      </c>
      <c r="AF61" s="14" t="n">
        <v>11.3318071365356</v>
      </c>
      <c r="AG61" s="14" t="n">
        <v>52.4272346496582</v>
      </c>
      <c r="AH61" s="14" t="n">
        <v>27.1666431427002</v>
      </c>
      <c r="AI61" s="14" t="n">
        <v>24.4165992736816</v>
      </c>
      <c r="AJ61" s="14" t="n">
        <v>11.3318071365356</v>
      </c>
      <c r="AK61" s="14" t="n">
        <v>54.8232345581055</v>
      </c>
      <c r="AL61" s="14" t="n">
        <v>25.4247646331787</v>
      </c>
      <c r="AM61" s="14" t="n">
        <v>24.4165992736816</v>
      </c>
      <c r="AN61" s="14" t="n">
        <v>11.3318071365356</v>
      </c>
      <c r="AO61" s="14" t="n">
        <v>65.6401138305664</v>
      </c>
      <c r="AP61" s="14" t="n">
        <v>83.3900375366211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642803847789764</v>
      </c>
      <c r="E62" s="17" t="n">
        <v>2.1374192237854</v>
      </c>
      <c r="F62" s="18" t="n">
        <v>35.3141479492188</v>
      </c>
      <c r="G62" s="18" t="n">
        <v>10.0165958404541</v>
      </c>
      <c r="H62" s="18" t="n">
        <v>11.4839725494385</v>
      </c>
      <c r="I62" s="18" t="n">
        <v>0.966162204742432</v>
      </c>
      <c r="J62" s="18" t="n">
        <v>32.7370376586914</v>
      </c>
      <c r="K62" s="18" t="n">
        <v>53.3854827880859</v>
      </c>
      <c r="L62" s="18" t="n">
        <v>65.8933868408203</v>
      </c>
      <c r="M62" s="18" t="n">
        <v>40.1291542053223</v>
      </c>
      <c r="N62" s="18" t="n">
        <v>65.8546142578125</v>
      </c>
      <c r="O62" s="18" t="n">
        <v>61.2349052429199</v>
      </c>
      <c r="P62" s="18" t="n">
        <v>114.860290527344</v>
      </c>
      <c r="Q62" s="18" t="n">
        <v>25.6249465942383</v>
      </c>
      <c r="R62" s="18" t="n">
        <v>12.1240844726563</v>
      </c>
      <c r="S62" s="18" t="n">
        <v>15.7009344100952</v>
      </c>
      <c r="T62" s="18" t="n">
        <v>8.08804512023926</v>
      </c>
      <c r="U62" s="18" t="n">
        <v>58.2355995178223</v>
      </c>
      <c r="V62" s="18" t="n">
        <v>26.9119777679443</v>
      </c>
      <c r="W62" s="18" t="n">
        <v>25.7831516265869</v>
      </c>
      <c r="X62" s="18" t="n">
        <v>12.9794178009033</v>
      </c>
      <c r="Y62" s="18" t="n">
        <v>99.1995239257813</v>
      </c>
      <c r="Z62" s="18" t="n">
        <v>51.2784042358398</v>
      </c>
      <c r="AA62" s="18" t="n">
        <v>30.5355205535889</v>
      </c>
      <c r="AB62" s="18" t="n">
        <v>14.7176198959351</v>
      </c>
      <c r="AC62" s="18" t="n">
        <v>56.6405639648438</v>
      </c>
      <c r="AD62" s="18" t="n">
        <v>26.8858509063721</v>
      </c>
      <c r="AE62" s="18" t="n">
        <v>24.4165992736816</v>
      </c>
      <c r="AF62" s="18" t="n">
        <v>11.3318071365356</v>
      </c>
      <c r="AG62" s="18" t="n">
        <v>52.4272346496582</v>
      </c>
      <c r="AH62" s="18" t="n">
        <v>27.1666431427002</v>
      </c>
      <c r="AI62" s="18" t="n">
        <v>24.4165992736816</v>
      </c>
      <c r="AJ62" s="18" t="n">
        <v>11.3318071365356</v>
      </c>
      <c r="AK62" s="18" t="n">
        <v>54.8232345581055</v>
      </c>
      <c r="AL62" s="18" t="n">
        <v>25.4247646331787</v>
      </c>
      <c r="AM62" s="18" t="n">
        <v>24.4165992736816</v>
      </c>
      <c r="AN62" s="18" t="n">
        <v>11.3318071365356</v>
      </c>
      <c r="AO62" s="18" t="n">
        <v>65.6401138305664</v>
      </c>
      <c r="AP62" s="18" t="n">
        <v>83.3900375366211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642803847789764</v>
      </c>
      <c r="E65" s="21" t="n">
        <v>2.1374192237854</v>
      </c>
      <c r="F65" s="22" t="n">
        <v>35.3141479492188</v>
      </c>
      <c r="G65" s="22" t="n">
        <v>10.0165958404541</v>
      </c>
      <c r="H65" s="22" t="n">
        <v>11.4839725494385</v>
      </c>
      <c r="I65" s="22" t="n">
        <v>0.966162204742432</v>
      </c>
      <c r="J65" s="22" t="n">
        <v>32.7370376586914</v>
      </c>
      <c r="K65" s="22" t="n">
        <v>53.3854827880859</v>
      </c>
      <c r="L65" s="22" t="n">
        <v>65.8933868408203</v>
      </c>
      <c r="M65" s="22" t="n">
        <v>40.1291542053223</v>
      </c>
      <c r="N65" s="22" t="n">
        <v>65.8546142578125</v>
      </c>
      <c r="O65" s="22" t="n">
        <v>61.2349052429199</v>
      </c>
      <c r="P65" s="22" t="n">
        <v>114.860290527344</v>
      </c>
      <c r="Q65" s="22" t="n">
        <v>25.6249465942383</v>
      </c>
      <c r="R65" s="22" t="n">
        <v>12.1240844726563</v>
      </c>
      <c r="S65" s="22" t="n">
        <v>15.7009344100952</v>
      </c>
      <c r="T65" s="22" t="n">
        <v>8.08804512023926</v>
      </c>
      <c r="U65" s="22" t="n">
        <v>58.2355995178223</v>
      </c>
      <c r="V65" s="22" t="n">
        <v>26.9119777679443</v>
      </c>
      <c r="W65" s="22" t="n">
        <v>25.7831516265869</v>
      </c>
      <c r="X65" s="22" t="n">
        <v>12.9794178009033</v>
      </c>
      <c r="Y65" s="22" t="n">
        <v>99.1995239257813</v>
      </c>
      <c r="Z65" s="22" t="n">
        <v>51.2784042358398</v>
      </c>
      <c r="AA65" s="22" t="n">
        <v>30.5355205535889</v>
      </c>
      <c r="AB65" s="22" t="n">
        <v>14.7176198959351</v>
      </c>
      <c r="AC65" s="22" t="n">
        <v>56.6405639648438</v>
      </c>
      <c r="AD65" s="22" t="n">
        <v>26.8858509063721</v>
      </c>
      <c r="AE65" s="22" t="n">
        <v>24.4165992736816</v>
      </c>
      <c r="AF65" s="22" t="n">
        <v>11.3318071365356</v>
      </c>
      <c r="AG65" s="22" t="n">
        <v>52.4272346496582</v>
      </c>
      <c r="AH65" s="22" t="n">
        <v>27.1666431427002</v>
      </c>
      <c r="AI65" s="22" t="n">
        <v>24.4165992736816</v>
      </c>
      <c r="AJ65" s="22" t="n">
        <v>11.3318071365356</v>
      </c>
      <c r="AK65" s="22" t="n">
        <v>54.8232345581055</v>
      </c>
      <c r="AL65" s="22" t="n">
        <v>25.4247646331787</v>
      </c>
      <c r="AM65" s="22" t="n">
        <v>24.4165992736816</v>
      </c>
      <c r="AN65" s="22" t="n">
        <v>11.3318071365356</v>
      </c>
      <c r="AO65" s="22" t="n">
        <v>65.6401138305664</v>
      </c>
      <c r="AP65" s="22" t="n">
        <v>83.3900375366211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417</v>
      </c>
      <c r="B69" s="12" t="s">
        <v>75</v>
      </c>
      <c r="C69" s="12" t="s">
        <v>76</v>
      </c>
      <c r="D69" s="13" t="n">
        <v>-0.475578904151917</v>
      </c>
      <c r="E69" s="13" t="n">
        <v>2.59223175048828</v>
      </c>
      <c r="F69" s="14" t="n">
        <v>24.1187057495117</v>
      </c>
      <c r="G69" s="14" t="n">
        <v>3.81296062469482</v>
      </c>
      <c r="H69" s="14" t="n">
        <v>10.1847200393677</v>
      </c>
      <c r="I69" s="14" t="n">
        <v>-1.24401664733887</v>
      </c>
      <c r="J69" s="14" t="n">
        <v>25.5452346801758</v>
      </c>
      <c r="K69" s="14" t="n">
        <v>59.3209381103516</v>
      </c>
      <c r="L69" s="14" t="n">
        <v>52.2276840209961</v>
      </c>
      <c r="M69" s="14" t="n">
        <v>36.7398300170898</v>
      </c>
      <c r="N69" s="14" t="n">
        <v>61.8668556213379</v>
      </c>
      <c r="O69" s="14" t="n">
        <v>63.5450477600098</v>
      </c>
      <c r="P69" s="14" t="n">
        <v>129.910018920898</v>
      </c>
      <c r="Q69" s="14" t="n">
        <v>19.406759262085</v>
      </c>
      <c r="R69" s="14" t="n">
        <v>23.8000202178955</v>
      </c>
      <c r="S69" s="14" t="n">
        <v>9.01303291320801</v>
      </c>
      <c r="T69" s="14" t="n">
        <v>14.6372327804565</v>
      </c>
      <c r="U69" s="14" t="n">
        <v>37.2099876403809</v>
      </c>
      <c r="V69" s="14" t="n">
        <v>54.3305816650391</v>
      </c>
      <c r="W69" s="14" t="n">
        <v>16.8604202270508</v>
      </c>
      <c r="X69" s="14" t="n">
        <v>25.4059352874756</v>
      </c>
      <c r="Y69" s="14" t="n">
        <v>66.6049728393555</v>
      </c>
      <c r="Z69" s="14" t="n">
        <v>90.262580871582</v>
      </c>
      <c r="AA69" s="14" t="n">
        <v>19.5959758758545</v>
      </c>
      <c r="AB69" s="14" t="n">
        <v>29.9765892028809</v>
      </c>
      <c r="AC69" s="14" t="n">
        <v>37.4074249267578</v>
      </c>
      <c r="AD69" s="14" t="n">
        <v>53.769229888916</v>
      </c>
      <c r="AE69" s="14" t="n">
        <v>15.5979452133179</v>
      </c>
      <c r="AF69" s="14" t="n">
        <v>24.1248874664307</v>
      </c>
      <c r="AG69" s="14" t="n">
        <v>36.7820510864258</v>
      </c>
      <c r="AH69" s="14" t="n">
        <v>51.0826797485352</v>
      </c>
      <c r="AI69" s="14" t="n">
        <v>15.5979452133179</v>
      </c>
      <c r="AJ69" s="14" t="n">
        <v>24.1248874664307</v>
      </c>
      <c r="AK69" s="14" t="n">
        <v>36.2430458068848</v>
      </c>
      <c r="AL69" s="14" t="n">
        <v>52.5337257385254</v>
      </c>
      <c r="AM69" s="14" t="n">
        <v>15.5979452133179</v>
      </c>
      <c r="AN69" s="14" t="n">
        <v>24.1248874664307</v>
      </c>
      <c r="AO69" s="14" t="n">
        <v>65.1828689575195</v>
      </c>
      <c r="AP69" s="14" t="n">
        <v>82.9677658081055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-0.475578904151917</v>
      </c>
      <c r="E70" s="17" t="n">
        <v>2.59223175048828</v>
      </c>
      <c r="F70" s="18" t="n">
        <v>24.1187057495117</v>
      </c>
      <c r="G70" s="18" t="n">
        <v>3.81296062469482</v>
      </c>
      <c r="H70" s="18" t="n">
        <v>10.1847200393677</v>
      </c>
      <c r="I70" s="18" t="n">
        <v>-1.24401664733887</v>
      </c>
      <c r="J70" s="18" t="n">
        <v>25.5452346801758</v>
      </c>
      <c r="K70" s="18" t="n">
        <v>59.3209381103516</v>
      </c>
      <c r="L70" s="18" t="n">
        <v>52.2276840209961</v>
      </c>
      <c r="M70" s="18" t="n">
        <v>36.7398300170898</v>
      </c>
      <c r="N70" s="18" t="n">
        <v>61.8668556213379</v>
      </c>
      <c r="O70" s="18" t="n">
        <v>63.5450477600098</v>
      </c>
      <c r="P70" s="18" t="n">
        <v>129.910018920898</v>
      </c>
      <c r="Q70" s="18" t="n">
        <v>19.406759262085</v>
      </c>
      <c r="R70" s="18" t="n">
        <v>23.8000202178955</v>
      </c>
      <c r="S70" s="18" t="n">
        <v>9.01303291320801</v>
      </c>
      <c r="T70" s="18" t="n">
        <v>14.6372327804565</v>
      </c>
      <c r="U70" s="18" t="n">
        <v>37.2099876403809</v>
      </c>
      <c r="V70" s="18" t="n">
        <v>54.3305816650391</v>
      </c>
      <c r="W70" s="18" t="n">
        <v>16.8604202270508</v>
      </c>
      <c r="X70" s="18" t="n">
        <v>25.4059352874756</v>
      </c>
      <c r="Y70" s="18" t="n">
        <v>66.6049728393555</v>
      </c>
      <c r="Z70" s="18" t="n">
        <v>90.262580871582</v>
      </c>
      <c r="AA70" s="18" t="n">
        <v>19.5959758758545</v>
      </c>
      <c r="AB70" s="18" t="n">
        <v>29.9765892028809</v>
      </c>
      <c r="AC70" s="18" t="n">
        <v>37.4074249267578</v>
      </c>
      <c r="AD70" s="18" t="n">
        <v>53.769229888916</v>
      </c>
      <c r="AE70" s="18" t="n">
        <v>15.5979452133179</v>
      </c>
      <c r="AF70" s="18" t="n">
        <v>24.1248874664307</v>
      </c>
      <c r="AG70" s="18" t="n">
        <v>36.7820510864258</v>
      </c>
      <c r="AH70" s="18" t="n">
        <v>51.0826797485352</v>
      </c>
      <c r="AI70" s="18" t="n">
        <v>15.5979452133179</v>
      </c>
      <c r="AJ70" s="18" t="n">
        <v>24.1248874664307</v>
      </c>
      <c r="AK70" s="18" t="n">
        <v>36.2430458068848</v>
      </c>
      <c r="AL70" s="18" t="n">
        <v>52.5337257385254</v>
      </c>
      <c r="AM70" s="18" t="n">
        <v>15.5979452133179</v>
      </c>
      <c r="AN70" s="18" t="n">
        <v>24.1248874664307</v>
      </c>
      <c r="AO70" s="18" t="n">
        <v>65.1828689575195</v>
      </c>
      <c r="AP70" s="18" t="n">
        <v>82.9677658081055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-0.475578904151917</v>
      </c>
      <c r="E73" s="21" t="n">
        <v>2.59223175048828</v>
      </c>
      <c r="F73" s="22" t="n">
        <v>24.1187057495117</v>
      </c>
      <c r="G73" s="22" t="n">
        <v>3.81296062469482</v>
      </c>
      <c r="H73" s="22" t="n">
        <v>10.1847200393677</v>
      </c>
      <c r="I73" s="22" t="n">
        <v>-1.24401664733887</v>
      </c>
      <c r="J73" s="22" t="n">
        <v>25.5452346801758</v>
      </c>
      <c r="K73" s="22" t="n">
        <v>59.3209381103516</v>
      </c>
      <c r="L73" s="22" t="n">
        <v>52.2276840209961</v>
      </c>
      <c r="M73" s="22" t="n">
        <v>36.7398300170898</v>
      </c>
      <c r="N73" s="22" t="n">
        <v>61.8668556213379</v>
      </c>
      <c r="O73" s="22" t="n">
        <v>63.5450477600098</v>
      </c>
      <c r="P73" s="22" t="n">
        <v>129.910018920898</v>
      </c>
      <c r="Q73" s="22" t="n">
        <v>19.406759262085</v>
      </c>
      <c r="R73" s="22" t="n">
        <v>23.8000202178955</v>
      </c>
      <c r="S73" s="22" t="n">
        <v>9.01303291320801</v>
      </c>
      <c r="T73" s="22" t="n">
        <v>14.6372327804565</v>
      </c>
      <c r="U73" s="22" t="n">
        <v>37.2099876403809</v>
      </c>
      <c r="V73" s="22" t="n">
        <v>54.3305816650391</v>
      </c>
      <c r="W73" s="22" t="n">
        <v>16.8604202270508</v>
      </c>
      <c r="X73" s="22" t="n">
        <v>25.4059352874756</v>
      </c>
      <c r="Y73" s="22" t="n">
        <v>66.6049728393555</v>
      </c>
      <c r="Z73" s="22" t="n">
        <v>90.262580871582</v>
      </c>
      <c r="AA73" s="22" t="n">
        <v>19.5959758758545</v>
      </c>
      <c r="AB73" s="22" t="n">
        <v>29.9765892028809</v>
      </c>
      <c r="AC73" s="22" t="n">
        <v>37.4074249267578</v>
      </c>
      <c r="AD73" s="22" t="n">
        <v>53.769229888916</v>
      </c>
      <c r="AE73" s="22" t="n">
        <v>15.5979452133179</v>
      </c>
      <c r="AF73" s="22" t="n">
        <v>24.1248874664307</v>
      </c>
      <c r="AG73" s="22" t="n">
        <v>36.7820510864258</v>
      </c>
      <c r="AH73" s="22" t="n">
        <v>51.0826797485352</v>
      </c>
      <c r="AI73" s="22" t="n">
        <v>15.5979452133179</v>
      </c>
      <c r="AJ73" s="22" t="n">
        <v>24.1248874664307</v>
      </c>
      <c r="AK73" s="22" t="n">
        <v>36.2430458068848</v>
      </c>
      <c r="AL73" s="22" t="n">
        <v>52.5337257385254</v>
      </c>
      <c r="AM73" s="22" t="n">
        <v>15.5979452133179</v>
      </c>
      <c r="AN73" s="22" t="n">
        <v>24.1248874664307</v>
      </c>
      <c r="AO73" s="22" t="n">
        <v>65.1828689575195</v>
      </c>
      <c r="AP73" s="22" t="n">
        <v>82.9677658081055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418</v>
      </c>
      <c r="B77" s="12" t="s">
        <v>78</v>
      </c>
      <c r="C77" s="12" t="s">
        <v>79</v>
      </c>
      <c r="D77" s="13" t="n">
        <v>0.160396933555603</v>
      </c>
      <c r="E77" s="13" t="n">
        <v>2.38284826278687</v>
      </c>
      <c r="F77" s="14" t="n">
        <v>30.997127532959</v>
      </c>
      <c r="G77" s="14" t="n">
        <v>4.24795818328857</v>
      </c>
      <c r="H77" s="14" t="n">
        <v>11.0939722061157</v>
      </c>
      <c r="I77" s="14" t="n">
        <v>2.23530292510986</v>
      </c>
      <c r="J77" s="14" t="n">
        <v>29.5199108123779</v>
      </c>
      <c r="K77" s="14" t="n">
        <v>52.124454498291</v>
      </c>
      <c r="L77" s="14" t="n">
        <v>56.5034027099609</v>
      </c>
      <c r="M77" s="14" t="n">
        <v>36.2915534973145</v>
      </c>
      <c r="N77" s="14" t="n">
        <v>63.2299652099609</v>
      </c>
      <c r="O77" s="14" t="n">
        <v>61.9829254150391</v>
      </c>
      <c r="P77" s="14" t="n">
        <v>123.012321472168</v>
      </c>
      <c r="Q77" s="14" t="n">
        <v>23.2382640838623</v>
      </c>
      <c r="R77" s="14" t="n">
        <v>17.4559135437012</v>
      </c>
      <c r="S77" s="14" t="n">
        <v>12.4669885635376</v>
      </c>
      <c r="T77" s="14" t="n">
        <v>11.0774230957031</v>
      </c>
      <c r="U77" s="14" t="n">
        <v>50.6138496398926</v>
      </c>
      <c r="V77" s="14" t="n">
        <v>36.3584938049316</v>
      </c>
      <c r="W77" s="14" t="n">
        <v>21.4351081848145</v>
      </c>
      <c r="X77" s="14" t="n">
        <v>18.423978805542</v>
      </c>
      <c r="Y77" s="14" t="n">
        <v>83.8010406494141</v>
      </c>
      <c r="Z77" s="14" t="n">
        <v>62.8543281555176</v>
      </c>
      <c r="AA77" s="14" t="n">
        <v>25.503849029541</v>
      </c>
      <c r="AB77" s="14" t="n">
        <v>21.8362979888916</v>
      </c>
      <c r="AC77" s="14" t="n">
        <v>50.174560546875</v>
      </c>
      <c r="AD77" s="14" t="n">
        <v>36.2257423400879</v>
      </c>
      <c r="AE77" s="14" t="n">
        <v>20.0838050842285</v>
      </c>
      <c r="AF77" s="14" t="n">
        <v>17.1292133331299</v>
      </c>
      <c r="AG77" s="14" t="n">
        <v>47.7955703735352</v>
      </c>
      <c r="AH77" s="14" t="n">
        <v>34.6625709533691</v>
      </c>
      <c r="AI77" s="14" t="n">
        <v>20.0838050842285</v>
      </c>
      <c r="AJ77" s="14" t="n">
        <v>17.1292133331299</v>
      </c>
      <c r="AK77" s="14" t="n">
        <v>49.2922859191895</v>
      </c>
      <c r="AL77" s="14" t="n">
        <v>35.4424209594727</v>
      </c>
      <c r="AM77" s="14" t="n">
        <v>20.0838050842285</v>
      </c>
      <c r="AN77" s="14" t="n">
        <v>17.1292133331299</v>
      </c>
      <c r="AO77" s="14" t="n">
        <v>65.6555404663086</v>
      </c>
      <c r="AP77" s="14" t="n">
        <v>83.7692031860352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160396933555603</v>
      </c>
      <c r="E78" s="17" t="n">
        <v>2.38284826278687</v>
      </c>
      <c r="F78" s="18" t="n">
        <v>30.997127532959</v>
      </c>
      <c r="G78" s="18" t="n">
        <v>4.24795818328857</v>
      </c>
      <c r="H78" s="18" t="n">
        <v>11.0939722061157</v>
      </c>
      <c r="I78" s="18" t="n">
        <v>2.23530292510986</v>
      </c>
      <c r="J78" s="18" t="n">
        <v>29.5199108123779</v>
      </c>
      <c r="K78" s="18" t="n">
        <v>52.124454498291</v>
      </c>
      <c r="L78" s="18" t="n">
        <v>56.5034027099609</v>
      </c>
      <c r="M78" s="18" t="n">
        <v>36.2915534973145</v>
      </c>
      <c r="N78" s="18" t="n">
        <v>63.2299652099609</v>
      </c>
      <c r="O78" s="18" t="n">
        <v>61.9829254150391</v>
      </c>
      <c r="P78" s="18" t="n">
        <v>123.012321472168</v>
      </c>
      <c r="Q78" s="18" t="n">
        <v>23.2382640838623</v>
      </c>
      <c r="R78" s="18" t="n">
        <v>17.4559135437012</v>
      </c>
      <c r="S78" s="18" t="n">
        <v>12.4669885635376</v>
      </c>
      <c r="T78" s="18" t="n">
        <v>11.0774230957031</v>
      </c>
      <c r="U78" s="18" t="n">
        <v>50.6138496398926</v>
      </c>
      <c r="V78" s="18" t="n">
        <v>36.3584938049316</v>
      </c>
      <c r="W78" s="18" t="n">
        <v>21.4351081848145</v>
      </c>
      <c r="X78" s="18" t="n">
        <v>18.423978805542</v>
      </c>
      <c r="Y78" s="18" t="n">
        <v>83.8010406494141</v>
      </c>
      <c r="Z78" s="18" t="n">
        <v>62.8543281555176</v>
      </c>
      <c r="AA78" s="18" t="n">
        <v>25.503849029541</v>
      </c>
      <c r="AB78" s="18" t="n">
        <v>21.8362979888916</v>
      </c>
      <c r="AC78" s="18" t="n">
        <v>50.174560546875</v>
      </c>
      <c r="AD78" s="18" t="n">
        <v>36.2257423400879</v>
      </c>
      <c r="AE78" s="18" t="n">
        <v>20.0838050842285</v>
      </c>
      <c r="AF78" s="18" t="n">
        <v>17.1292133331299</v>
      </c>
      <c r="AG78" s="18" t="n">
        <v>47.7955703735352</v>
      </c>
      <c r="AH78" s="18" t="n">
        <v>34.6625709533691</v>
      </c>
      <c r="AI78" s="18" t="n">
        <v>20.0838050842285</v>
      </c>
      <c r="AJ78" s="18" t="n">
        <v>17.1292133331299</v>
      </c>
      <c r="AK78" s="18" t="n">
        <v>49.2922859191895</v>
      </c>
      <c r="AL78" s="18" t="n">
        <v>35.4424209594727</v>
      </c>
      <c r="AM78" s="18" t="n">
        <v>20.0838050842285</v>
      </c>
      <c r="AN78" s="18" t="n">
        <v>17.1292133331299</v>
      </c>
      <c r="AO78" s="18" t="n">
        <v>65.6555404663086</v>
      </c>
      <c r="AP78" s="18" t="n">
        <v>83.7692031860352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160396933555603</v>
      </c>
      <c r="E81" s="21" t="n">
        <v>2.38284826278687</v>
      </c>
      <c r="F81" s="22" t="n">
        <v>30.997127532959</v>
      </c>
      <c r="G81" s="22" t="n">
        <v>4.24795818328857</v>
      </c>
      <c r="H81" s="22" t="n">
        <v>11.0939722061157</v>
      </c>
      <c r="I81" s="22" t="n">
        <v>2.23530292510986</v>
      </c>
      <c r="J81" s="22" t="n">
        <v>29.5199108123779</v>
      </c>
      <c r="K81" s="22" t="n">
        <v>52.124454498291</v>
      </c>
      <c r="L81" s="22" t="n">
        <v>56.5034027099609</v>
      </c>
      <c r="M81" s="22" t="n">
        <v>36.2915534973145</v>
      </c>
      <c r="N81" s="22" t="n">
        <v>63.2299652099609</v>
      </c>
      <c r="O81" s="22" t="n">
        <v>61.9829254150391</v>
      </c>
      <c r="P81" s="22" t="n">
        <v>123.012321472168</v>
      </c>
      <c r="Q81" s="22" t="n">
        <v>23.2382640838623</v>
      </c>
      <c r="R81" s="22" t="n">
        <v>17.4559135437012</v>
      </c>
      <c r="S81" s="22" t="n">
        <v>12.4669885635376</v>
      </c>
      <c r="T81" s="22" t="n">
        <v>11.0774230957031</v>
      </c>
      <c r="U81" s="22" t="n">
        <v>50.6138496398926</v>
      </c>
      <c r="V81" s="22" t="n">
        <v>36.3584938049316</v>
      </c>
      <c r="W81" s="22" t="n">
        <v>21.4351081848145</v>
      </c>
      <c r="X81" s="22" t="n">
        <v>18.423978805542</v>
      </c>
      <c r="Y81" s="22" t="n">
        <v>83.8010406494141</v>
      </c>
      <c r="Z81" s="22" t="n">
        <v>62.8543281555176</v>
      </c>
      <c r="AA81" s="22" t="n">
        <v>25.503849029541</v>
      </c>
      <c r="AB81" s="22" t="n">
        <v>21.8362979888916</v>
      </c>
      <c r="AC81" s="22" t="n">
        <v>50.174560546875</v>
      </c>
      <c r="AD81" s="22" t="n">
        <v>36.2257423400879</v>
      </c>
      <c r="AE81" s="22" t="n">
        <v>20.0838050842285</v>
      </c>
      <c r="AF81" s="22" t="n">
        <v>17.1292133331299</v>
      </c>
      <c r="AG81" s="22" t="n">
        <v>47.7955703735352</v>
      </c>
      <c r="AH81" s="22" t="n">
        <v>34.6625709533691</v>
      </c>
      <c r="AI81" s="22" t="n">
        <v>20.0838050842285</v>
      </c>
      <c r="AJ81" s="22" t="n">
        <v>17.1292133331299</v>
      </c>
      <c r="AK81" s="22" t="n">
        <v>49.2922859191895</v>
      </c>
      <c r="AL81" s="22" t="n">
        <v>35.4424209594727</v>
      </c>
      <c r="AM81" s="22" t="n">
        <v>20.0838050842285</v>
      </c>
      <c r="AN81" s="22" t="n">
        <v>17.1292133331299</v>
      </c>
      <c r="AO81" s="22" t="n">
        <v>65.6555404663086</v>
      </c>
      <c r="AP81" s="22" t="n">
        <v>83.7692031860352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415</v>
      </c>
      <c r="B5" s="34" t="s">
        <v>91</v>
      </c>
      <c r="C5" s="34" t="s">
        <v>92</v>
      </c>
      <c r="D5" s="13" t="n">
        <v>-0.0983071327209473</v>
      </c>
      <c r="E5" s="13" t="n">
        <v>2.21979260444641</v>
      </c>
      <c r="F5" s="14" t="n">
        <v>39.5757331848145</v>
      </c>
      <c r="G5" s="14" t="n">
        <v>5.81680679321289</v>
      </c>
      <c r="H5" s="14" t="n">
        <v>10.8452043533325</v>
      </c>
      <c r="I5" s="14" t="n">
        <v>-1.88146305084229</v>
      </c>
      <c r="J5" s="14" t="n">
        <v>28.5196380615234</v>
      </c>
      <c r="K5" s="14" t="n">
        <v>56.5369529724121</v>
      </c>
      <c r="L5" s="14" t="n">
        <v>56.0378761291504</v>
      </c>
      <c r="M5" s="14" t="n">
        <v>39.4776115417481</v>
      </c>
      <c r="N5" s="14" t="n">
        <v>63.5090560913086</v>
      </c>
      <c r="O5" s="14" t="n">
        <v>58.5964889526367</v>
      </c>
      <c r="P5" s="14" t="n">
        <v>109.973197937012</v>
      </c>
      <c r="Q5" s="14" t="n">
        <v>20.4102993011475</v>
      </c>
      <c r="R5" s="14" t="n">
        <v>17.8972129821777</v>
      </c>
      <c r="S5" s="14" t="n">
        <v>11.9215478897095</v>
      </c>
      <c r="T5" s="14" t="n">
        <v>11.5894346237183</v>
      </c>
      <c r="U5" s="14" t="n">
        <v>38.0080032348633</v>
      </c>
      <c r="V5" s="14" t="n">
        <v>42.7556076049805</v>
      </c>
      <c r="W5" s="14" t="n">
        <v>18.8497982025147</v>
      </c>
      <c r="X5" s="14" t="n">
        <v>20.0519561767578</v>
      </c>
      <c r="Y5" s="14" t="n">
        <v>67.532096862793</v>
      </c>
      <c r="Z5" s="14" t="n">
        <v>71.2994995117188</v>
      </c>
      <c r="AA5" s="14" t="n">
        <v>21.854887008667</v>
      </c>
      <c r="AB5" s="14" t="n">
        <v>23.7254543304443</v>
      </c>
      <c r="AC5" s="14" t="n">
        <v>37.6937522888184</v>
      </c>
      <c r="AD5" s="14" t="n">
        <v>42.3681716918945</v>
      </c>
      <c r="AE5" s="14" t="n">
        <v>17.4875736236572</v>
      </c>
      <c r="AF5" s="14" t="n">
        <v>18.7289714813232</v>
      </c>
      <c r="AG5" s="14" t="n">
        <v>36.2854995727539</v>
      </c>
      <c r="AH5" s="14" t="n">
        <v>40.3998718261719</v>
      </c>
      <c r="AI5" s="14" t="n">
        <v>17.4875736236572</v>
      </c>
      <c r="AJ5" s="14" t="n">
        <v>18.7289714813232</v>
      </c>
      <c r="AK5" s="14" t="n">
        <v>35.8160209655762</v>
      </c>
      <c r="AL5" s="14" t="n">
        <v>41.2884216308594</v>
      </c>
      <c r="AM5" s="14" t="n">
        <v>17.4875736236572</v>
      </c>
      <c r="AN5" s="14" t="n">
        <v>18.7289714813232</v>
      </c>
      <c r="AO5" s="14" t="n">
        <v>65.8537902832031</v>
      </c>
      <c r="AP5" s="14" t="n">
        <v>84.8679046630859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-0.0983071327209473</v>
      </c>
      <c r="E6" s="17" t="n">
        <v>2.21979260444641</v>
      </c>
      <c r="F6" s="18" t="n">
        <v>39.5757331848145</v>
      </c>
      <c r="G6" s="18" t="n">
        <v>5.81680679321289</v>
      </c>
      <c r="H6" s="18" t="n">
        <v>10.8452043533325</v>
      </c>
      <c r="I6" s="18" t="n">
        <v>-1.88146305084229</v>
      </c>
      <c r="J6" s="18" t="n">
        <v>28.5196380615234</v>
      </c>
      <c r="K6" s="18" t="n">
        <v>56.5369529724121</v>
      </c>
      <c r="L6" s="18" t="n">
        <v>56.0378761291504</v>
      </c>
      <c r="M6" s="18" t="n">
        <v>39.4776115417481</v>
      </c>
      <c r="N6" s="18" t="n">
        <v>63.5090560913086</v>
      </c>
      <c r="O6" s="18" t="n">
        <v>58.5964889526367</v>
      </c>
      <c r="P6" s="18" t="n">
        <v>109.973197937012</v>
      </c>
      <c r="Q6" s="18" t="n">
        <v>20.4102993011475</v>
      </c>
      <c r="R6" s="18" t="n">
        <v>17.8972129821777</v>
      </c>
      <c r="S6" s="18" t="n">
        <v>11.9215478897095</v>
      </c>
      <c r="T6" s="18" t="n">
        <v>11.5894346237183</v>
      </c>
      <c r="U6" s="18" t="n">
        <v>38.0080032348633</v>
      </c>
      <c r="V6" s="18" t="n">
        <v>42.7556076049805</v>
      </c>
      <c r="W6" s="18" t="n">
        <v>18.8497982025147</v>
      </c>
      <c r="X6" s="18" t="n">
        <v>20.0519561767578</v>
      </c>
      <c r="Y6" s="18" t="n">
        <v>67.532096862793</v>
      </c>
      <c r="Z6" s="18" t="n">
        <v>71.2994995117188</v>
      </c>
      <c r="AA6" s="18" t="n">
        <v>21.854887008667</v>
      </c>
      <c r="AB6" s="18" t="n">
        <v>23.7254543304443</v>
      </c>
      <c r="AC6" s="18" t="n">
        <v>37.6937522888184</v>
      </c>
      <c r="AD6" s="18" t="n">
        <v>42.3681716918945</v>
      </c>
      <c r="AE6" s="18" t="n">
        <v>17.4875736236572</v>
      </c>
      <c r="AF6" s="18" t="n">
        <v>18.7289714813232</v>
      </c>
      <c r="AG6" s="18" t="n">
        <v>36.2854995727539</v>
      </c>
      <c r="AH6" s="18" t="n">
        <v>40.3998718261719</v>
      </c>
      <c r="AI6" s="18" t="n">
        <v>17.4875736236572</v>
      </c>
      <c r="AJ6" s="18" t="n">
        <v>18.7289714813232</v>
      </c>
      <c r="AK6" s="18" t="n">
        <v>35.8160209655762</v>
      </c>
      <c r="AL6" s="18" t="n">
        <v>41.2884216308594</v>
      </c>
      <c r="AM6" s="18" t="n">
        <v>17.4875736236572</v>
      </c>
      <c r="AN6" s="18" t="n">
        <v>18.7289714813232</v>
      </c>
      <c r="AO6" s="18" t="n">
        <v>65.8537902832031</v>
      </c>
      <c r="AP6" s="18" t="n">
        <v>84.8679046630859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-0.0983071327209473</v>
      </c>
      <c r="E9" s="21" t="n">
        <v>2.21979260444641</v>
      </c>
      <c r="F9" s="22" t="n">
        <v>39.5757331848145</v>
      </c>
      <c r="G9" s="22" t="n">
        <v>5.81680679321289</v>
      </c>
      <c r="H9" s="22" t="n">
        <v>10.8452043533325</v>
      </c>
      <c r="I9" s="22" t="n">
        <v>-1.88146305084229</v>
      </c>
      <c r="J9" s="22" t="n">
        <v>28.5196380615234</v>
      </c>
      <c r="K9" s="22" t="n">
        <v>56.5369529724121</v>
      </c>
      <c r="L9" s="22" t="n">
        <v>56.0378761291504</v>
      </c>
      <c r="M9" s="22" t="n">
        <v>39.4776115417481</v>
      </c>
      <c r="N9" s="22" t="n">
        <v>63.5090560913086</v>
      </c>
      <c r="O9" s="22" t="n">
        <v>58.5964889526367</v>
      </c>
      <c r="P9" s="22" t="n">
        <v>109.973197937012</v>
      </c>
      <c r="Q9" s="22" t="n">
        <v>20.4102993011475</v>
      </c>
      <c r="R9" s="22" t="n">
        <v>17.8972129821777</v>
      </c>
      <c r="S9" s="22" t="n">
        <v>11.9215478897095</v>
      </c>
      <c r="T9" s="22" t="n">
        <v>11.5894346237183</v>
      </c>
      <c r="U9" s="22" t="n">
        <v>38.0080032348633</v>
      </c>
      <c r="V9" s="22" t="n">
        <v>42.7556076049805</v>
      </c>
      <c r="W9" s="22" t="n">
        <v>18.8497982025147</v>
      </c>
      <c r="X9" s="22" t="n">
        <v>20.0519561767578</v>
      </c>
      <c r="Y9" s="22" t="n">
        <v>67.532096862793</v>
      </c>
      <c r="Z9" s="22" t="n">
        <v>71.2994995117188</v>
      </c>
      <c r="AA9" s="22" t="n">
        <v>21.854887008667</v>
      </c>
      <c r="AB9" s="22" t="n">
        <v>23.7254543304443</v>
      </c>
      <c r="AC9" s="22" t="n">
        <v>37.6937522888184</v>
      </c>
      <c r="AD9" s="22" t="n">
        <v>42.3681716918945</v>
      </c>
      <c r="AE9" s="22" t="n">
        <v>17.4875736236572</v>
      </c>
      <c r="AF9" s="22" t="n">
        <v>18.7289714813232</v>
      </c>
      <c r="AG9" s="22" t="n">
        <v>36.2854995727539</v>
      </c>
      <c r="AH9" s="22" t="n">
        <v>40.3998718261719</v>
      </c>
      <c r="AI9" s="22" t="n">
        <v>17.4875736236572</v>
      </c>
      <c r="AJ9" s="22" t="n">
        <v>18.7289714813232</v>
      </c>
      <c r="AK9" s="22" t="n">
        <v>35.8160209655762</v>
      </c>
      <c r="AL9" s="22" t="n">
        <v>41.2884216308594</v>
      </c>
      <c r="AM9" s="22" t="n">
        <v>17.4875736236572</v>
      </c>
      <c r="AN9" s="22" t="n">
        <v>18.7289714813232</v>
      </c>
      <c r="AO9" s="22" t="n">
        <v>65.8537902832031</v>
      </c>
      <c r="AP9" s="22" t="n">
        <v>84.8679046630859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416</v>
      </c>
      <c r="B13" s="34" t="s">
        <v>94</v>
      </c>
      <c r="C13" s="34" t="s">
        <v>95</v>
      </c>
      <c r="D13" s="13" t="n">
        <v>0.104519248008728</v>
      </c>
      <c r="E13" s="13" t="n">
        <v>2.3427414894104</v>
      </c>
      <c r="F13" s="14" t="n">
        <v>27.7183704376221</v>
      </c>
      <c r="G13" s="14" t="n">
        <v>8.67362403869629</v>
      </c>
      <c r="H13" s="14" t="n">
        <v>10.8653383255005</v>
      </c>
      <c r="I13" s="14" t="n">
        <v>1.33703374862671</v>
      </c>
      <c r="J13" s="14" t="n">
        <v>29.0669822692871</v>
      </c>
      <c r="K13" s="14" t="n">
        <v>54.7418022155762</v>
      </c>
      <c r="L13" s="14" t="n">
        <v>56.4502906799316</v>
      </c>
      <c r="M13" s="14" t="n">
        <v>37.2977867126465</v>
      </c>
      <c r="N13" s="14" t="n">
        <v>63.5242767333984</v>
      </c>
      <c r="O13" s="14" t="n">
        <v>59.8994140625</v>
      </c>
      <c r="P13" s="14" t="n">
        <v>118.38257598877</v>
      </c>
      <c r="Q13" s="14" t="n">
        <v>22.7706031799316</v>
      </c>
      <c r="R13" s="14" t="n">
        <v>17.0122947692871</v>
      </c>
      <c r="S13" s="14" t="n">
        <v>13.5935068130493</v>
      </c>
      <c r="T13" s="14" t="n">
        <v>9.89091682434082</v>
      </c>
      <c r="U13" s="14" t="n">
        <v>49.8470268249512</v>
      </c>
      <c r="V13" s="14" t="n">
        <v>38.1442222595215</v>
      </c>
      <c r="W13" s="14" t="n">
        <v>20.8622970581055</v>
      </c>
      <c r="X13" s="14" t="n">
        <v>19.009708404541</v>
      </c>
      <c r="Y13" s="14" t="n">
        <v>84.6311264038086</v>
      </c>
      <c r="Z13" s="14" t="n">
        <v>66.5797424316406</v>
      </c>
      <c r="AA13" s="14" t="n">
        <v>24.205171585083</v>
      </c>
      <c r="AB13" s="14" t="n">
        <v>22.6166019439697</v>
      </c>
      <c r="AC13" s="14" t="n">
        <v>49.6319808959961</v>
      </c>
      <c r="AD13" s="14" t="n">
        <v>37.8853263854981</v>
      </c>
      <c r="AE13" s="14" t="n">
        <v>19.5868339538574</v>
      </c>
      <c r="AF13" s="14" t="n">
        <v>17.039457321167</v>
      </c>
      <c r="AG13" s="14" t="n">
        <v>48.2808151245117</v>
      </c>
      <c r="AH13" s="14" t="n">
        <v>36.1324996948242</v>
      </c>
      <c r="AI13" s="14" t="n">
        <v>19.5868339538574</v>
      </c>
      <c r="AJ13" s="14" t="n">
        <v>17.039457321167</v>
      </c>
      <c r="AK13" s="14" t="n">
        <v>47.9265174865723</v>
      </c>
      <c r="AL13" s="14" t="n">
        <v>36.7429389953613</v>
      </c>
      <c r="AM13" s="14" t="n">
        <v>19.5868339538574</v>
      </c>
      <c r="AN13" s="14" t="n">
        <v>17.039457321167</v>
      </c>
      <c r="AO13" s="14" t="n">
        <v>63.5185852050781</v>
      </c>
      <c r="AP13" s="14" t="n">
        <v>80.7759704589844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104519248008728</v>
      </c>
      <c r="E14" s="17" t="n">
        <v>2.3427414894104</v>
      </c>
      <c r="F14" s="18" t="n">
        <v>27.7183704376221</v>
      </c>
      <c r="G14" s="18" t="n">
        <v>8.67362403869629</v>
      </c>
      <c r="H14" s="18" t="n">
        <v>10.8653383255005</v>
      </c>
      <c r="I14" s="18" t="n">
        <v>1.33703374862671</v>
      </c>
      <c r="J14" s="18" t="n">
        <v>29.0669822692871</v>
      </c>
      <c r="K14" s="18" t="n">
        <v>54.7418022155762</v>
      </c>
      <c r="L14" s="18" t="n">
        <v>56.4502906799316</v>
      </c>
      <c r="M14" s="18" t="n">
        <v>37.2977867126465</v>
      </c>
      <c r="N14" s="18" t="n">
        <v>63.5242767333984</v>
      </c>
      <c r="O14" s="18" t="n">
        <v>59.8994140625</v>
      </c>
      <c r="P14" s="18" t="n">
        <v>118.38257598877</v>
      </c>
      <c r="Q14" s="18" t="n">
        <v>22.7706031799316</v>
      </c>
      <c r="R14" s="18" t="n">
        <v>17.0122947692871</v>
      </c>
      <c r="S14" s="18" t="n">
        <v>13.5935068130493</v>
      </c>
      <c r="T14" s="18" t="n">
        <v>9.89091682434082</v>
      </c>
      <c r="U14" s="18" t="n">
        <v>49.8470268249512</v>
      </c>
      <c r="V14" s="18" t="n">
        <v>38.1442222595215</v>
      </c>
      <c r="W14" s="18" t="n">
        <v>20.8622970581055</v>
      </c>
      <c r="X14" s="18" t="n">
        <v>19.009708404541</v>
      </c>
      <c r="Y14" s="18" t="n">
        <v>84.6311264038086</v>
      </c>
      <c r="Z14" s="18" t="n">
        <v>66.5797424316406</v>
      </c>
      <c r="AA14" s="18" t="n">
        <v>24.205171585083</v>
      </c>
      <c r="AB14" s="18" t="n">
        <v>22.6166019439697</v>
      </c>
      <c r="AC14" s="18" t="n">
        <v>49.6319808959961</v>
      </c>
      <c r="AD14" s="18" t="n">
        <v>37.8853263854981</v>
      </c>
      <c r="AE14" s="18" t="n">
        <v>19.5868339538574</v>
      </c>
      <c r="AF14" s="18" t="n">
        <v>17.039457321167</v>
      </c>
      <c r="AG14" s="18" t="n">
        <v>48.2808151245117</v>
      </c>
      <c r="AH14" s="18" t="n">
        <v>36.1324996948242</v>
      </c>
      <c r="AI14" s="18" t="n">
        <v>19.5868339538574</v>
      </c>
      <c r="AJ14" s="18" t="n">
        <v>17.039457321167</v>
      </c>
      <c r="AK14" s="18" t="n">
        <v>47.9265174865723</v>
      </c>
      <c r="AL14" s="18" t="n">
        <v>36.7429389953613</v>
      </c>
      <c r="AM14" s="18" t="n">
        <v>19.5868339538574</v>
      </c>
      <c r="AN14" s="18" t="n">
        <v>17.039457321167</v>
      </c>
      <c r="AO14" s="18" t="n">
        <v>63.5185852050781</v>
      </c>
      <c r="AP14" s="18" t="n">
        <v>80.7759704589844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104519248008728</v>
      </c>
      <c r="E17" s="21" t="n">
        <v>2.3427414894104</v>
      </c>
      <c r="F17" s="22" t="n">
        <v>27.7183704376221</v>
      </c>
      <c r="G17" s="22" t="n">
        <v>8.67362403869629</v>
      </c>
      <c r="H17" s="22" t="n">
        <v>10.8653383255005</v>
      </c>
      <c r="I17" s="22" t="n">
        <v>1.33703374862671</v>
      </c>
      <c r="J17" s="22" t="n">
        <v>29.0669822692871</v>
      </c>
      <c r="K17" s="22" t="n">
        <v>54.7418022155762</v>
      </c>
      <c r="L17" s="22" t="n">
        <v>56.4502906799316</v>
      </c>
      <c r="M17" s="22" t="n">
        <v>37.2977867126465</v>
      </c>
      <c r="N17" s="22" t="n">
        <v>63.5242767333984</v>
      </c>
      <c r="O17" s="22" t="n">
        <v>59.8994140625</v>
      </c>
      <c r="P17" s="22" t="n">
        <v>118.38257598877</v>
      </c>
      <c r="Q17" s="22" t="n">
        <v>22.7706031799316</v>
      </c>
      <c r="R17" s="22" t="n">
        <v>17.0122947692871</v>
      </c>
      <c r="S17" s="22" t="n">
        <v>13.5935068130493</v>
      </c>
      <c r="T17" s="22" t="n">
        <v>9.89091682434082</v>
      </c>
      <c r="U17" s="22" t="n">
        <v>49.8470268249512</v>
      </c>
      <c r="V17" s="22" t="n">
        <v>38.1442222595215</v>
      </c>
      <c r="W17" s="22" t="n">
        <v>20.8622970581055</v>
      </c>
      <c r="X17" s="22" t="n">
        <v>19.009708404541</v>
      </c>
      <c r="Y17" s="22" t="n">
        <v>84.6311264038086</v>
      </c>
      <c r="Z17" s="22" t="n">
        <v>66.5797424316406</v>
      </c>
      <c r="AA17" s="22" t="n">
        <v>24.205171585083</v>
      </c>
      <c r="AB17" s="22" t="n">
        <v>22.6166019439697</v>
      </c>
      <c r="AC17" s="22" t="n">
        <v>49.6319808959961</v>
      </c>
      <c r="AD17" s="22" t="n">
        <v>37.8853263854981</v>
      </c>
      <c r="AE17" s="22" t="n">
        <v>19.5868339538574</v>
      </c>
      <c r="AF17" s="22" t="n">
        <v>17.039457321167</v>
      </c>
      <c r="AG17" s="22" t="n">
        <v>48.2808151245117</v>
      </c>
      <c r="AH17" s="22" t="n">
        <v>36.1324996948242</v>
      </c>
      <c r="AI17" s="22" t="n">
        <v>19.5868339538574</v>
      </c>
      <c r="AJ17" s="22" t="n">
        <v>17.039457321167</v>
      </c>
      <c r="AK17" s="22" t="n">
        <v>47.9265174865723</v>
      </c>
      <c r="AL17" s="22" t="n">
        <v>36.7429389953613</v>
      </c>
      <c r="AM17" s="22" t="n">
        <v>19.5868339538574</v>
      </c>
      <c r="AN17" s="22" t="n">
        <v>17.039457321167</v>
      </c>
      <c r="AO17" s="22" t="n">
        <v>63.5185852050781</v>
      </c>
      <c r="AP17" s="22" t="n">
        <v>80.7759704589844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416</v>
      </c>
      <c r="B21" s="34" t="s">
        <v>97</v>
      </c>
      <c r="C21" s="34" t="s">
        <v>98</v>
      </c>
      <c r="D21" s="13" t="n">
        <v>0.320797681808472</v>
      </c>
      <c r="E21" s="13" t="n">
        <v>2.96232008934021</v>
      </c>
      <c r="F21" s="14" t="n">
        <v>21.6180953979492</v>
      </c>
      <c r="G21" s="14" t="n">
        <v>8.99799346923828</v>
      </c>
      <c r="H21" s="14" t="n">
        <v>11.1372900009155</v>
      </c>
      <c r="I21" s="14" t="n">
        <v>-0.478343963623047</v>
      </c>
      <c r="J21" s="14" t="n">
        <v>30.9526023864746</v>
      </c>
      <c r="K21" s="14" t="n">
        <v>44.5867233276367</v>
      </c>
      <c r="L21" s="14" t="n">
        <v>51.8032264709473</v>
      </c>
      <c r="M21" s="14" t="n">
        <v>31.3278903961182</v>
      </c>
      <c r="N21" s="14" t="n">
        <v>55.6598663330078</v>
      </c>
      <c r="O21" s="14" t="n">
        <v>65.1954193115234</v>
      </c>
      <c r="P21" s="14" t="n">
        <v>143.841064453125</v>
      </c>
      <c r="Q21" s="14" t="n">
        <v>28.2183017730713</v>
      </c>
      <c r="R21" s="14" t="n">
        <v>18.9995384216309</v>
      </c>
      <c r="S21" s="14" t="n">
        <v>14.9000406265259</v>
      </c>
      <c r="T21" s="14" t="n">
        <v>8.87170886993408</v>
      </c>
      <c r="U21" s="14" t="n">
        <v>56.8238410949707</v>
      </c>
      <c r="V21" s="14" t="n">
        <v>42.0639495849609</v>
      </c>
      <c r="W21" s="14" t="n">
        <v>25.5971508026123</v>
      </c>
      <c r="X21" s="14" t="n">
        <v>19.1707782745361</v>
      </c>
      <c r="Y21" s="14" t="n">
        <v>89.3129577636719</v>
      </c>
      <c r="Z21" s="14" t="n">
        <v>63.3055686950684</v>
      </c>
      <c r="AA21" s="14" t="n">
        <v>30.0422668457031</v>
      </c>
      <c r="AB21" s="14" t="n">
        <v>23.1726093292236</v>
      </c>
      <c r="AC21" s="14" t="n">
        <v>56.8207092285156</v>
      </c>
      <c r="AD21" s="14" t="n">
        <v>42.5323715209961</v>
      </c>
      <c r="AE21" s="14" t="n">
        <v>24.8753337860107</v>
      </c>
      <c r="AF21" s="14" t="n">
        <v>18.0508193969727</v>
      </c>
      <c r="AG21" s="14" t="n">
        <v>54.7973098754883</v>
      </c>
      <c r="AH21" s="14" t="n">
        <v>41.1480369567871</v>
      </c>
      <c r="AI21" s="14" t="n">
        <v>24.8753337860107</v>
      </c>
      <c r="AJ21" s="14" t="n">
        <v>18.0508193969727</v>
      </c>
      <c r="AK21" s="14" t="n">
        <v>55.8112640380859</v>
      </c>
      <c r="AL21" s="14" t="n">
        <v>42.9171447753906</v>
      </c>
      <c r="AM21" s="14" t="n">
        <v>24.8753337860107</v>
      </c>
      <c r="AN21" s="14" t="n">
        <v>18.0508193969727</v>
      </c>
      <c r="AO21" s="14" t="n">
        <v>68.6903076171875</v>
      </c>
      <c r="AP21" s="14" t="n">
        <v>87.8255310058594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320797681808472</v>
      </c>
      <c r="E22" s="17" t="n">
        <v>2.96232008934021</v>
      </c>
      <c r="F22" s="18" t="n">
        <v>21.6180953979492</v>
      </c>
      <c r="G22" s="18" t="n">
        <v>8.99799346923828</v>
      </c>
      <c r="H22" s="18" t="n">
        <v>11.1372900009155</v>
      </c>
      <c r="I22" s="18" t="n">
        <v>-0.478343963623047</v>
      </c>
      <c r="J22" s="18" t="n">
        <v>30.9526023864746</v>
      </c>
      <c r="K22" s="18" t="n">
        <v>44.5867233276367</v>
      </c>
      <c r="L22" s="18" t="n">
        <v>51.8032264709473</v>
      </c>
      <c r="M22" s="18" t="n">
        <v>31.3278903961182</v>
      </c>
      <c r="N22" s="18" t="n">
        <v>55.6598663330078</v>
      </c>
      <c r="O22" s="18" t="n">
        <v>65.1954193115234</v>
      </c>
      <c r="P22" s="18" t="n">
        <v>143.841064453125</v>
      </c>
      <c r="Q22" s="18" t="n">
        <v>28.2183017730713</v>
      </c>
      <c r="R22" s="18" t="n">
        <v>18.9995384216309</v>
      </c>
      <c r="S22" s="18" t="n">
        <v>14.9000406265259</v>
      </c>
      <c r="T22" s="18" t="n">
        <v>8.87170886993408</v>
      </c>
      <c r="U22" s="18" t="n">
        <v>56.8238410949707</v>
      </c>
      <c r="V22" s="18" t="n">
        <v>42.0639495849609</v>
      </c>
      <c r="W22" s="18" t="n">
        <v>25.5971508026123</v>
      </c>
      <c r="X22" s="18" t="n">
        <v>19.1707782745361</v>
      </c>
      <c r="Y22" s="18" t="n">
        <v>89.3129577636719</v>
      </c>
      <c r="Z22" s="18" t="n">
        <v>63.3055686950684</v>
      </c>
      <c r="AA22" s="18" t="n">
        <v>30.0422668457031</v>
      </c>
      <c r="AB22" s="18" t="n">
        <v>23.1726093292236</v>
      </c>
      <c r="AC22" s="18" t="n">
        <v>56.8207092285156</v>
      </c>
      <c r="AD22" s="18" t="n">
        <v>42.5323715209961</v>
      </c>
      <c r="AE22" s="18" t="n">
        <v>24.8753337860107</v>
      </c>
      <c r="AF22" s="18" t="n">
        <v>18.0508193969727</v>
      </c>
      <c r="AG22" s="18" t="n">
        <v>54.7973098754883</v>
      </c>
      <c r="AH22" s="18" t="n">
        <v>41.1480369567871</v>
      </c>
      <c r="AI22" s="18" t="n">
        <v>24.8753337860107</v>
      </c>
      <c r="AJ22" s="18" t="n">
        <v>18.0508193969727</v>
      </c>
      <c r="AK22" s="18" t="n">
        <v>55.8112640380859</v>
      </c>
      <c r="AL22" s="18" t="n">
        <v>42.9171447753906</v>
      </c>
      <c r="AM22" s="18" t="n">
        <v>24.8753337860107</v>
      </c>
      <c r="AN22" s="18" t="n">
        <v>18.0508193969727</v>
      </c>
      <c r="AO22" s="18" t="n">
        <v>68.6903076171875</v>
      </c>
      <c r="AP22" s="18" t="n">
        <v>87.8255310058594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320797681808472</v>
      </c>
      <c r="E25" s="21" t="n">
        <v>2.96232008934021</v>
      </c>
      <c r="F25" s="22" t="n">
        <v>21.6180953979492</v>
      </c>
      <c r="G25" s="22" t="n">
        <v>8.99799346923828</v>
      </c>
      <c r="H25" s="22" t="n">
        <v>11.1372900009155</v>
      </c>
      <c r="I25" s="22" t="n">
        <v>-0.478343963623047</v>
      </c>
      <c r="J25" s="22" t="n">
        <v>30.9526023864746</v>
      </c>
      <c r="K25" s="22" t="n">
        <v>44.5867233276367</v>
      </c>
      <c r="L25" s="22" t="n">
        <v>51.8032264709473</v>
      </c>
      <c r="M25" s="22" t="n">
        <v>31.3278903961182</v>
      </c>
      <c r="N25" s="22" t="n">
        <v>55.6598663330078</v>
      </c>
      <c r="O25" s="22" t="n">
        <v>65.1954193115234</v>
      </c>
      <c r="P25" s="22" t="n">
        <v>143.841064453125</v>
      </c>
      <c r="Q25" s="22" t="n">
        <v>28.2183017730713</v>
      </c>
      <c r="R25" s="22" t="n">
        <v>18.9995384216309</v>
      </c>
      <c r="S25" s="22" t="n">
        <v>14.9000406265259</v>
      </c>
      <c r="T25" s="22" t="n">
        <v>8.87170886993408</v>
      </c>
      <c r="U25" s="22" t="n">
        <v>56.8238410949707</v>
      </c>
      <c r="V25" s="22" t="n">
        <v>42.0639495849609</v>
      </c>
      <c r="W25" s="22" t="n">
        <v>25.5971508026123</v>
      </c>
      <c r="X25" s="22" t="n">
        <v>19.1707782745361</v>
      </c>
      <c r="Y25" s="22" t="n">
        <v>89.3129577636719</v>
      </c>
      <c r="Z25" s="22" t="n">
        <v>63.3055686950684</v>
      </c>
      <c r="AA25" s="22" t="n">
        <v>30.0422668457031</v>
      </c>
      <c r="AB25" s="22" t="n">
        <v>23.1726093292236</v>
      </c>
      <c r="AC25" s="22" t="n">
        <v>56.8207092285156</v>
      </c>
      <c r="AD25" s="22" t="n">
        <v>42.5323715209961</v>
      </c>
      <c r="AE25" s="22" t="n">
        <v>24.8753337860107</v>
      </c>
      <c r="AF25" s="22" t="n">
        <v>18.0508193969727</v>
      </c>
      <c r="AG25" s="22" t="n">
        <v>54.7973098754883</v>
      </c>
      <c r="AH25" s="22" t="n">
        <v>41.1480369567871</v>
      </c>
      <c r="AI25" s="22" t="n">
        <v>24.8753337860107</v>
      </c>
      <c r="AJ25" s="22" t="n">
        <v>18.0508193969727</v>
      </c>
      <c r="AK25" s="22" t="n">
        <v>55.8112640380859</v>
      </c>
      <c r="AL25" s="22" t="n">
        <v>42.9171447753906</v>
      </c>
      <c r="AM25" s="22" t="n">
        <v>24.8753337860107</v>
      </c>
      <c r="AN25" s="22" t="n">
        <v>18.0508193969727</v>
      </c>
      <c r="AO25" s="22" t="n">
        <v>68.6903076171875</v>
      </c>
      <c r="AP25" s="22" t="n">
        <v>87.8255310058594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416</v>
      </c>
      <c r="B29" s="34" t="s">
        <v>100</v>
      </c>
      <c r="C29" s="34" t="s">
        <v>101</v>
      </c>
      <c r="D29" s="13" t="n">
        <v>1.01091241836548</v>
      </c>
      <c r="E29" s="13" t="n">
        <v>2.7537088394165</v>
      </c>
      <c r="F29" s="14" t="n">
        <v>26.5749835968018</v>
      </c>
      <c r="G29" s="14" t="n">
        <v>4.35188484191895</v>
      </c>
      <c r="H29" s="14" t="n">
        <v>10.5651292800903</v>
      </c>
      <c r="I29" s="14" t="n">
        <v>1.21340703964233</v>
      </c>
      <c r="J29" s="14" t="n">
        <v>27.5373973846436</v>
      </c>
      <c r="K29" s="14" t="n">
        <v>44.6689033508301</v>
      </c>
      <c r="L29" s="14" t="n">
        <v>61.128044128418</v>
      </c>
      <c r="M29" s="14" t="n">
        <v>34.2009468078613</v>
      </c>
      <c r="N29" s="14" t="n">
        <v>58.7275733947754</v>
      </c>
      <c r="O29" s="14" t="n">
        <v>64.0319366455078</v>
      </c>
      <c r="P29" s="14" t="n">
        <v>134.370635986328</v>
      </c>
      <c r="Q29" s="14" t="n">
        <v>32.4875526428223</v>
      </c>
      <c r="R29" s="14" t="n">
        <v>12.2269535064697</v>
      </c>
      <c r="S29" s="14" t="n">
        <v>17.982177734375</v>
      </c>
      <c r="T29" s="14" t="n">
        <v>5.95359230041504</v>
      </c>
      <c r="U29" s="14" t="n">
        <v>66.245964050293</v>
      </c>
      <c r="V29" s="14" t="n">
        <v>28.7611427307129</v>
      </c>
      <c r="W29" s="14" t="n">
        <v>31.0127639770508</v>
      </c>
      <c r="X29" s="14" t="n">
        <v>13.3155555725098</v>
      </c>
      <c r="Y29" s="14" t="n">
        <v>106.02808380127</v>
      </c>
      <c r="Z29" s="14" t="n">
        <v>46.1949005126953</v>
      </c>
      <c r="AA29" s="14" t="n">
        <v>36.7207984924316</v>
      </c>
      <c r="AB29" s="14" t="n">
        <v>14.8231830596924</v>
      </c>
      <c r="AC29" s="14" t="n">
        <v>65.1735000610352</v>
      </c>
      <c r="AD29" s="14" t="n">
        <v>29.2505512237549</v>
      </c>
      <c r="AE29" s="14" t="n">
        <v>30.203763961792</v>
      </c>
      <c r="AF29" s="14" t="n">
        <v>11.8897523880005</v>
      </c>
      <c r="AG29" s="14" t="n">
        <v>61.2529945373535</v>
      </c>
      <c r="AH29" s="14" t="n">
        <v>30.0845603942871</v>
      </c>
      <c r="AI29" s="14" t="n">
        <v>30.203763961792</v>
      </c>
      <c r="AJ29" s="14" t="n">
        <v>11.8897523880005</v>
      </c>
      <c r="AK29" s="14" t="n">
        <v>64.1735687255859</v>
      </c>
      <c r="AL29" s="14" t="n">
        <v>27.4494533538818</v>
      </c>
      <c r="AM29" s="14" t="n">
        <v>30.203763961792</v>
      </c>
      <c r="AN29" s="14" t="n">
        <v>11.8897523880005</v>
      </c>
      <c r="AO29" s="14" t="n">
        <v>66.4076843261719</v>
      </c>
      <c r="AP29" s="14" t="n">
        <v>85.4912261962891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1.01091241836548</v>
      </c>
      <c r="E30" s="17" t="n">
        <v>2.7537088394165</v>
      </c>
      <c r="F30" s="18" t="n">
        <v>26.5749835968018</v>
      </c>
      <c r="G30" s="18" t="n">
        <v>4.35188484191895</v>
      </c>
      <c r="H30" s="18" t="n">
        <v>10.5651292800903</v>
      </c>
      <c r="I30" s="18" t="n">
        <v>1.21340703964233</v>
      </c>
      <c r="J30" s="18" t="n">
        <v>27.5373973846436</v>
      </c>
      <c r="K30" s="18" t="n">
        <v>44.6689033508301</v>
      </c>
      <c r="L30" s="18" t="n">
        <v>61.128044128418</v>
      </c>
      <c r="M30" s="18" t="n">
        <v>34.2009468078613</v>
      </c>
      <c r="N30" s="18" t="n">
        <v>58.7275733947754</v>
      </c>
      <c r="O30" s="18" t="n">
        <v>64.0319366455078</v>
      </c>
      <c r="P30" s="18" t="n">
        <v>134.370635986328</v>
      </c>
      <c r="Q30" s="18" t="n">
        <v>32.4875526428223</v>
      </c>
      <c r="R30" s="18" t="n">
        <v>12.2269535064697</v>
      </c>
      <c r="S30" s="18" t="n">
        <v>17.982177734375</v>
      </c>
      <c r="T30" s="18" t="n">
        <v>5.95359230041504</v>
      </c>
      <c r="U30" s="18" t="n">
        <v>66.245964050293</v>
      </c>
      <c r="V30" s="18" t="n">
        <v>28.7611427307129</v>
      </c>
      <c r="W30" s="18" t="n">
        <v>31.0127639770508</v>
      </c>
      <c r="X30" s="18" t="n">
        <v>13.3155555725098</v>
      </c>
      <c r="Y30" s="18" t="n">
        <v>106.02808380127</v>
      </c>
      <c r="Z30" s="18" t="n">
        <v>46.1949005126953</v>
      </c>
      <c r="AA30" s="18" t="n">
        <v>36.7207984924316</v>
      </c>
      <c r="AB30" s="18" t="n">
        <v>14.8231830596924</v>
      </c>
      <c r="AC30" s="18" t="n">
        <v>65.1735000610352</v>
      </c>
      <c r="AD30" s="18" t="n">
        <v>29.2505512237549</v>
      </c>
      <c r="AE30" s="18" t="n">
        <v>30.203763961792</v>
      </c>
      <c r="AF30" s="18" t="n">
        <v>11.8897523880005</v>
      </c>
      <c r="AG30" s="18" t="n">
        <v>61.2529945373535</v>
      </c>
      <c r="AH30" s="18" t="n">
        <v>30.0845603942871</v>
      </c>
      <c r="AI30" s="18" t="n">
        <v>30.203763961792</v>
      </c>
      <c r="AJ30" s="18" t="n">
        <v>11.8897523880005</v>
      </c>
      <c r="AK30" s="18" t="n">
        <v>64.1735687255859</v>
      </c>
      <c r="AL30" s="18" t="n">
        <v>27.4494533538818</v>
      </c>
      <c r="AM30" s="18" t="n">
        <v>30.203763961792</v>
      </c>
      <c r="AN30" s="18" t="n">
        <v>11.8897523880005</v>
      </c>
      <c r="AO30" s="18" t="n">
        <v>66.4076843261719</v>
      </c>
      <c r="AP30" s="18" t="n">
        <v>85.4912261962891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1.01091241836548</v>
      </c>
      <c r="E33" s="21" t="n">
        <v>2.7537088394165</v>
      </c>
      <c r="F33" s="22" t="n">
        <v>26.5749835968018</v>
      </c>
      <c r="G33" s="22" t="n">
        <v>4.35188484191895</v>
      </c>
      <c r="H33" s="22" t="n">
        <v>10.5651292800903</v>
      </c>
      <c r="I33" s="22" t="n">
        <v>1.21340703964233</v>
      </c>
      <c r="J33" s="22" t="n">
        <v>27.5373973846436</v>
      </c>
      <c r="K33" s="22" t="n">
        <v>44.6689033508301</v>
      </c>
      <c r="L33" s="22" t="n">
        <v>61.128044128418</v>
      </c>
      <c r="M33" s="22" t="n">
        <v>34.2009468078613</v>
      </c>
      <c r="N33" s="22" t="n">
        <v>58.7275733947754</v>
      </c>
      <c r="O33" s="22" t="n">
        <v>64.0319366455078</v>
      </c>
      <c r="P33" s="22" t="n">
        <v>134.370635986328</v>
      </c>
      <c r="Q33" s="22" t="n">
        <v>32.4875526428223</v>
      </c>
      <c r="R33" s="22" t="n">
        <v>12.2269535064697</v>
      </c>
      <c r="S33" s="22" t="n">
        <v>17.982177734375</v>
      </c>
      <c r="T33" s="22" t="n">
        <v>5.95359230041504</v>
      </c>
      <c r="U33" s="22" t="n">
        <v>66.245964050293</v>
      </c>
      <c r="V33" s="22" t="n">
        <v>28.7611427307129</v>
      </c>
      <c r="W33" s="22" t="n">
        <v>31.0127639770508</v>
      </c>
      <c r="X33" s="22" t="n">
        <v>13.3155555725098</v>
      </c>
      <c r="Y33" s="22" t="n">
        <v>106.02808380127</v>
      </c>
      <c r="Z33" s="22" t="n">
        <v>46.1949005126953</v>
      </c>
      <c r="AA33" s="22" t="n">
        <v>36.7207984924316</v>
      </c>
      <c r="AB33" s="22" t="n">
        <v>14.8231830596924</v>
      </c>
      <c r="AC33" s="22" t="n">
        <v>65.1735000610352</v>
      </c>
      <c r="AD33" s="22" t="n">
        <v>29.2505512237549</v>
      </c>
      <c r="AE33" s="22" t="n">
        <v>30.203763961792</v>
      </c>
      <c r="AF33" s="22" t="n">
        <v>11.8897523880005</v>
      </c>
      <c r="AG33" s="22" t="n">
        <v>61.2529945373535</v>
      </c>
      <c r="AH33" s="22" t="n">
        <v>30.0845603942871</v>
      </c>
      <c r="AI33" s="22" t="n">
        <v>30.203763961792</v>
      </c>
      <c r="AJ33" s="22" t="n">
        <v>11.8897523880005</v>
      </c>
      <c r="AK33" s="22" t="n">
        <v>64.1735687255859</v>
      </c>
      <c r="AL33" s="22" t="n">
        <v>27.4494533538818</v>
      </c>
      <c r="AM33" s="22" t="n">
        <v>30.203763961792</v>
      </c>
      <c r="AN33" s="22" t="n">
        <v>11.8897523880005</v>
      </c>
      <c r="AO33" s="22" t="n">
        <v>66.4076843261719</v>
      </c>
      <c r="AP33" s="22" t="n">
        <v>85.4912261962891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416</v>
      </c>
      <c r="B37" s="34" t="s">
        <v>103</v>
      </c>
      <c r="C37" s="34" t="s">
        <v>104</v>
      </c>
      <c r="D37" s="13" t="n">
        <v>0.608418345451355</v>
      </c>
      <c r="E37" s="13" t="n">
        <v>2.14717292785645</v>
      </c>
      <c r="F37" s="14" t="n">
        <v>41.2057189941406</v>
      </c>
      <c r="G37" s="14" t="n">
        <v>13.8465785980225</v>
      </c>
      <c r="H37" s="14" t="n">
        <v>11.2155523300171</v>
      </c>
      <c r="I37" s="14" t="n">
        <v>3.21714997291565</v>
      </c>
      <c r="J37" s="14" t="n">
        <v>28.8596420288086</v>
      </c>
      <c r="K37" s="14" t="n">
        <v>50.7438926696777</v>
      </c>
      <c r="L37" s="14" t="n">
        <v>64.9841461181641</v>
      </c>
      <c r="M37" s="14" t="n">
        <v>38.8448753356934</v>
      </c>
      <c r="N37" s="14" t="n">
        <v>64.1817321777344</v>
      </c>
      <c r="O37" s="14" t="n">
        <v>57.6646461486816</v>
      </c>
      <c r="P37" s="14" t="n">
        <v>112.950637817383</v>
      </c>
      <c r="Q37" s="14" t="n">
        <v>25.6283836364746</v>
      </c>
      <c r="R37" s="14" t="n">
        <v>11.807689666748</v>
      </c>
      <c r="S37" s="14" t="n">
        <v>15.145188331604</v>
      </c>
      <c r="T37" s="14" t="n">
        <v>8.49131774902344</v>
      </c>
      <c r="U37" s="14" t="n">
        <v>59.6951065063477</v>
      </c>
      <c r="V37" s="14" t="n">
        <v>20.9464454650879</v>
      </c>
      <c r="W37" s="14" t="n">
        <v>25.2925853729248</v>
      </c>
      <c r="X37" s="14" t="n">
        <v>13.1889896392822</v>
      </c>
      <c r="Y37" s="14" t="n">
        <v>99.7047500610352</v>
      </c>
      <c r="Z37" s="14" t="n">
        <v>40.6718215942383</v>
      </c>
      <c r="AA37" s="14" t="n">
        <v>29.9857292175293</v>
      </c>
      <c r="AB37" s="14" t="n">
        <v>15.2639007568359</v>
      </c>
      <c r="AC37" s="14" t="n">
        <v>58.2665710449219</v>
      </c>
      <c r="AD37" s="14" t="n">
        <v>20.9269180297852</v>
      </c>
      <c r="AE37" s="14" t="n">
        <v>23.8419933319092</v>
      </c>
      <c r="AF37" s="14" t="n">
        <v>11.0753440856934</v>
      </c>
      <c r="AG37" s="14" t="n">
        <v>54.3860740661621</v>
      </c>
      <c r="AH37" s="14" t="n">
        <v>21.0210571289063</v>
      </c>
      <c r="AI37" s="14" t="n">
        <v>23.8419933319092</v>
      </c>
      <c r="AJ37" s="14" t="n">
        <v>11.0753440856934</v>
      </c>
      <c r="AK37" s="14" t="n">
        <v>56.5662651062012</v>
      </c>
      <c r="AL37" s="14" t="n">
        <v>19.7009086608887</v>
      </c>
      <c r="AM37" s="14" t="n">
        <v>23.8419933319092</v>
      </c>
      <c r="AN37" s="14" t="n">
        <v>11.0753440856934</v>
      </c>
      <c r="AO37" s="14" t="n">
        <v>66.737907409668</v>
      </c>
      <c r="AP37" s="14" t="n">
        <v>85.7149124145508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608418345451355</v>
      </c>
      <c r="E38" s="17" t="n">
        <v>2.14717292785645</v>
      </c>
      <c r="F38" s="18" t="n">
        <v>41.2057189941406</v>
      </c>
      <c r="G38" s="18" t="n">
        <v>13.8465785980225</v>
      </c>
      <c r="H38" s="18" t="n">
        <v>11.2155523300171</v>
      </c>
      <c r="I38" s="18" t="n">
        <v>3.21714997291565</v>
      </c>
      <c r="J38" s="18" t="n">
        <v>28.8596420288086</v>
      </c>
      <c r="K38" s="18" t="n">
        <v>50.7438926696777</v>
      </c>
      <c r="L38" s="18" t="n">
        <v>64.9841461181641</v>
      </c>
      <c r="M38" s="18" t="n">
        <v>38.8448753356934</v>
      </c>
      <c r="N38" s="18" t="n">
        <v>64.1817321777344</v>
      </c>
      <c r="O38" s="18" t="n">
        <v>57.6646461486816</v>
      </c>
      <c r="P38" s="18" t="n">
        <v>112.950637817383</v>
      </c>
      <c r="Q38" s="18" t="n">
        <v>25.6283836364746</v>
      </c>
      <c r="R38" s="18" t="n">
        <v>11.807689666748</v>
      </c>
      <c r="S38" s="18" t="n">
        <v>15.145188331604</v>
      </c>
      <c r="T38" s="18" t="n">
        <v>8.49131774902344</v>
      </c>
      <c r="U38" s="18" t="n">
        <v>59.6951065063477</v>
      </c>
      <c r="V38" s="18" t="n">
        <v>20.9464454650879</v>
      </c>
      <c r="W38" s="18" t="n">
        <v>25.2925853729248</v>
      </c>
      <c r="X38" s="18" t="n">
        <v>13.1889896392822</v>
      </c>
      <c r="Y38" s="18" t="n">
        <v>99.7047500610352</v>
      </c>
      <c r="Z38" s="18" t="n">
        <v>40.6718215942383</v>
      </c>
      <c r="AA38" s="18" t="n">
        <v>29.9857292175293</v>
      </c>
      <c r="AB38" s="18" t="n">
        <v>15.2639007568359</v>
      </c>
      <c r="AC38" s="18" t="n">
        <v>58.2665710449219</v>
      </c>
      <c r="AD38" s="18" t="n">
        <v>20.9269180297852</v>
      </c>
      <c r="AE38" s="18" t="n">
        <v>23.8419933319092</v>
      </c>
      <c r="AF38" s="18" t="n">
        <v>11.0753440856934</v>
      </c>
      <c r="AG38" s="18" t="n">
        <v>54.3860740661621</v>
      </c>
      <c r="AH38" s="18" t="n">
        <v>21.0210571289063</v>
      </c>
      <c r="AI38" s="18" t="n">
        <v>23.8419933319092</v>
      </c>
      <c r="AJ38" s="18" t="n">
        <v>11.0753440856934</v>
      </c>
      <c r="AK38" s="18" t="n">
        <v>56.5662651062012</v>
      </c>
      <c r="AL38" s="18" t="n">
        <v>19.7009086608887</v>
      </c>
      <c r="AM38" s="18" t="n">
        <v>23.8419933319092</v>
      </c>
      <c r="AN38" s="18" t="n">
        <v>11.0753440856934</v>
      </c>
      <c r="AO38" s="18" t="n">
        <v>66.737907409668</v>
      </c>
      <c r="AP38" s="18" t="n">
        <v>85.7149124145508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608418345451355</v>
      </c>
      <c r="E41" s="21" t="n">
        <v>2.14717292785645</v>
      </c>
      <c r="F41" s="22" t="n">
        <v>41.2057189941406</v>
      </c>
      <c r="G41" s="22" t="n">
        <v>13.8465785980225</v>
      </c>
      <c r="H41" s="22" t="n">
        <v>11.2155523300171</v>
      </c>
      <c r="I41" s="22" t="n">
        <v>3.21714997291565</v>
      </c>
      <c r="J41" s="22" t="n">
        <v>28.8596420288086</v>
      </c>
      <c r="K41" s="22" t="n">
        <v>50.7438926696777</v>
      </c>
      <c r="L41" s="22" t="n">
        <v>64.9841461181641</v>
      </c>
      <c r="M41" s="22" t="n">
        <v>38.8448753356934</v>
      </c>
      <c r="N41" s="22" t="n">
        <v>64.1817321777344</v>
      </c>
      <c r="O41" s="22" t="n">
        <v>57.6646461486816</v>
      </c>
      <c r="P41" s="22" t="n">
        <v>112.950637817383</v>
      </c>
      <c r="Q41" s="22" t="n">
        <v>25.6283836364746</v>
      </c>
      <c r="R41" s="22" t="n">
        <v>11.807689666748</v>
      </c>
      <c r="S41" s="22" t="n">
        <v>15.145188331604</v>
      </c>
      <c r="T41" s="22" t="n">
        <v>8.49131774902344</v>
      </c>
      <c r="U41" s="22" t="n">
        <v>59.6951065063477</v>
      </c>
      <c r="V41" s="22" t="n">
        <v>20.9464454650879</v>
      </c>
      <c r="W41" s="22" t="n">
        <v>25.2925853729248</v>
      </c>
      <c r="X41" s="22" t="n">
        <v>13.1889896392822</v>
      </c>
      <c r="Y41" s="22" t="n">
        <v>99.7047500610352</v>
      </c>
      <c r="Z41" s="22" t="n">
        <v>40.6718215942383</v>
      </c>
      <c r="AA41" s="22" t="n">
        <v>29.9857292175293</v>
      </c>
      <c r="AB41" s="22" t="n">
        <v>15.2639007568359</v>
      </c>
      <c r="AC41" s="22" t="n">
        <v>58.2665710449219</v>
      </c>
      <c r="AD41" s="22" t="n">
        <v>20.9269180297852</v>
      </c>
      <c r="AE41" s="22" t="n">
        <v>23.8419933319092</v>
      </c>
      <c r="AF41" s="22" t="n">
        <v>11.0753440856934</v>
      </c>
      <c r="AG41" s="22" t="n">
        <v>54.3860740661621</v>
      </c>
      <c r="AH41" s="22" t="n">
        <v>21.0210571289063</v>
      </c>
      <c r="AI41" s="22" t="n">
        <v>23.8419933319092</v>
      </c>
      <c r="AJ41" s="22" t="n">
        <v>11.0753440856934</v>
      </c>
      <c r="AK41" s="22" t="n">
        <v>56.5662651062012</v>
      </c>
      <c r="AL41" s="22" t="n">
        <v>19.7009086608887</v>
      </c>
      <c r="AM41" s="22" t="n">
        <v>23.8419933319092</v>
      </c>
      <c r="AN41" s="22" t="n">
        <v>11.0753440856934</v>
      </c>
      <c r="AO41" s="22" t="n">
        <v>66.737907409668</v>
      </c>
      <c r="AP41" s="22" t="n">
        <v>85.7149124145508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416</v>
      </c>
      <c r="B45" s="34" t="s">
        <v>106</v>
      </c>
      <c r="C45" s="34" t="s">
        <v>107</v>
      </c>
      <c r="D45" s="13" t="n">
        <v>0.309525787830353</v>
      </c>
      <c r="E45" s="13" t="n">
        <v>2.19842672348022</v>
      </c>
      <c r="F45" s="14" t="n">
        <v>22.4527015686035</v>
      </c>
      <c r="G45" s="14" t="n">
        <v>-1.92636013031006</v>
      </c>
      <c r="H45" s="14" t="n">
        <v>9.71212863922119</v>
      </c>
      <c r="I45" s="14" t="n">
        <v>-0.00490045547485352</v>
      </c>
      <c r="J45" s="14" t="n">
        <v>23.581356048584</v>
      </c>
      <c r="K45" s="14" t="n">
        <v>50.5451431274414</v>
      </c>
      <c r="L45" s="14" t="n">
        <v>57.9694862365723</v>
      </c>
      <c r="M45" s="14" t="n">
        <v>36.7866325378418</v>
      </c>
      <c r="N45" s="14" t="n">
        <v>63.8580474853516</v>
      </c>
      <c r="O45" s="14" t="n">
        <v>57.2339057922363</v>
      </c>
      <c r="P45" s="14" t="n">
        <v>110.858810424805</v>
      </c>
      <c r="Q45" s="14" t="n">
        <v>23.5447654724121</v>
      </c>
      <c r="R45" s="14" t="n">
        <v>14.5063533782959</v>
      </c>
      <c r="S45" s="14" t="n">
        <v>13.6337184906006</v>
      </c>
      <c r="T45" s="14" t="n">
        <v>9.79980850219727</v>
      </c>
      <c r="U45" s="14" t="n">
        <v>48.218376159668</v>
      </c>
      <c r="V45" s="14" t="n">
        <v>37.8866424560547</v>
      </c>
      <c r="W45" s="14" t="n">
        <v>22.5139026641846</v>
      </c>
      <c r="X45" s="14" t="n">
        <v>16.3119373321533</v>
      </c>
      <c r="Y45" s="14" t="n">
        <v>82.2456970214844</v>
      </c>
      <c r="Z45" s="14" t="n">
        <v>65.9290161132813</v>
      </c>
      <c r="AA45" s="14" t="n">
        <v>26.5584182739258</v>
      </c>
      <c r="AB45" s="14" t="n">
        <v>19.0529499053955</v>
      </c>
      <c r="AC45" s="14" t="n">
        <v>47.2993812561035</v>
      </c>
      <c r="AD45" s="14" t="n">
        <v>37.6892967224121</v>
      </c>
      <c r="AE45" s="14" t="n">
        <v>21.445894241333</v>
      </c>
      <c r="AF45" s="14" t="n">
        <v>15.276008605957</v>
      </c>
      <c r="AG45" s="14" t="n">
        <v>44.3663749694824</v>
      </c>
      <c r="AH45" s="14" t="n">
        <v>36.6362648010254</v>
      </c>
      <c r="AI45" s="14" t="n">
        <v>21.445894241333</v>
      </c>
      <c r="AJ45" s="14" t="n">
        <v>15.276008605957</v>
      </c>
      <c r="AK45" s="14" t="n">
        <v>45.8287582397461</v>
      </c>
      <c r="AL45" s="14" t="n">
        <v>36.6528129577637</v>
      </c>
      <c r="AM45" s="14" t="n">
        <v>21.445894241333</v>
      </c>
      <c r="AN45" s="14" t="n">
        <v>15.276008605957</v>
      </c>
      <c r="AO45" s="14" t="n">
        <v>56.861743927002</v>
      </c>
      <c r="AP45" s="14" t="n">
        <v>72.3444213867188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309525787830353</v>
      </c>
      <c r="E46" s="17" t="n">
        <v>2.19842672348022</v>
      </c>
      <c r="F46" s="18" t="n">
        <v>22.4527015686035</v>
      </c>
      <c r="G46" s="18" t="n">
        <v>-1.92636013031006</v>
      </c>
      <c r="H46" s="18" t="n">
        <v>9.71212863922119</v>
      </c>
      <c r="I46" s="18" t="n">
        <v>-0.00490045547485352</v>
      </c>
      <c r="J46" s="18" t="n">
        <v>23.581356048584</v>
      </c>
      <c r="K46" s="18" t="n">
        <v>50.5451431274414</v>
      </c>
      <c r="L46" s="18" t="n">
        <v>57.9694862365723</v>
      </c>
      <c r="M46" s="18" t="n">
        <v>36.7866325378418</v>
      </c>
      <c r="N46" s="18" t="n">
        <v>63.8580474853516</v>
      </c>
      <c r="O46" s="18" t="n">
        <v>57.2339057922363</v>
      </c>
      <c r="P46" s="18" t="n">
        <v>110.858810424805</v>
      </c>
      <c r="Q46" s="18" t="n">
        <v>23.5447654724121</v>
      </c>
      <c r="R46" s="18" t="n">
        <v>14.5063533782959</v>
      </c>
      <c r="S46" s="18" t="n">
        <v>13.6337184906006</v>
      </c>
      <c r="T46" s="18" t="n">
        <v>9.79980850219727</v>
      </c>
      <c r="U46" s="18" t="n">
        <v>48.218376159668</v>
      </c>
      <c r="V46" s="18" t="n">
        <v>37.8866424560547</v>
      </c>
      <c r="W46" s="18" t="n">
        <v>22.5139026641846</v>
      </c>
      <c r="X46" s="18" t="n">
        <v>16.3119373321533</v>
      </c>
      <c r="Y46" s="18" t="n">
        <v>82.2456970214844</v>
      </c>
      <c r="Z46" s="18" t="n">
        <v>65.9290161132813</v>
      </c>
      <c r="AA46" s="18" t="n">
        <v>26.5584182739258</v>
      </c>
      <c r="AB46" s="18" t="n">
        <v>19.0529499053955</v>
      </c>
      <c r="AC46" s="18" t="n">
        <v>47.2993812561035</v>
      </c>
      <c r="AD46" s="18" t="n">
        <v>37.6892967224121</v>
      </c>
      <c r="AE46" s="18" t="n">
        <v>21.445894241333</v>
      </c>
      <c r="AF46" s="18" t="n">
        <v>15.276008605957</v>
      </c>
      <c r="AG46" s="18" t="n">
        <v>44.3663749694824</v>
      </c>
      <c r="AH46" s="18" t="n">
        <v>36.6362648010254</v>
      </c>
      <c r="AI46" s="18" t="n">
        <v>21.445894241333</v>
      </c>
      <c r="AJ46" s="18" t="n">
        <v>15.276008605957</v>
      </c>
      <c r="AK46" s="18" t="n">
        <v>45.8287582397461</v>
      </c>
      <c r="AL46" s="18" t="n">
        <v>36.6528129577637</v>
      </c>
      <c r="AM46" s="18" t="n">
        <v>21.445894241333</v>
      </c>
      <c r="AN46" s="18" t="n">
        <v>15.276008605957</v>
      </c>
      <c r="AO46" s="18" t="n">
        <v>56.861743927002</v>
      </c>
      <c r="AP46" s="18" t="n">
        <v>72.3444213867188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309525787830353</v>
      </c>
      <c r="E49" s="21" t="n">
        <v>2.19842672348022</v>
      </c>
      <c r="F49" s="22" t="n">
        <v>22.4527015686035</v>
      </c>
      <c r="G49" s="22" t="n">
        <v>-1.92636013031006</v>
      </c>
      <c r="H49" s="22" t="n">
        <v>9.71212863922119</v>
      </c>
      <c r="I49" s="22" t="n">
        <v>-0.00490045547485352</v>
      </c>
      <c r="J49" s="22" t="n">
        <v>23.581356048584</v>
      </c>
      <c r="K49" s="22" t="n">
        <v>50.5451431274414</v>
      </c>
      <c r="L49" s="22" t="n">
        <v>57.9694862365723</v>
      </c>
      <c r="M49" s="22" t="n">
        <v>36.7866325378418</v>
      </c>
      <c r="N49" s="22" t="n">
        <v>63.8580474853516</v>
      </c>
      <c r="O49" s="22" t="n">
        <v>57.2339057922363</v>
      </c>
      <c r="P49" s="22" t="n">
        <v>110.858810424805</v>
      </c>
      <c r="Q49" s="22" t="n">
        <v>23.5447654724121</v>
      </c>
      <c r="R49" s="22" t="n">
        <v>14.5063533782959</v>
      </c>
      <c r="S49" s="22" t="n">
        <v>13.6337184906006</v>
      </c>
      <c r="T49" s="22" t="n">
        <v>9.79980850219727</v>
      </c>
      <c r="U49" s="22" t="n">
        <v>48.218376159668</v>
      </c>
      <c r="V49" s="22" t="n">
        <v>37.8866424560547</v>
      </c>
      <c r="W49" s="22" t="n">
        <v>22.5139026641846</v>
      </c>
      <c r="X49" s="22" t="n">
        <v>16.3119373321533</v>
      </c>
      <c r="Y49" s="22" t="n">
        <v>82.2456970214844</v>
      </c>
      <c r="Z49" s="22" t="n">
        <v>65.9290161132813</v>
      </c>
      <c r="AA49" s="22" t="n">
        <v>26.5584182739258</v>
      </c>
      <c r="AB49" s="22" t="n">
        <v>19.0529499053955</v>
      </c>
      <c r="AC49" s="22" t="n">
        <v>47.2993812561035</v>
      </c>
      <c r="AD49" s="22" t="n">
        <v>37.6892967224121</v>
      </c>
      <c r="AE49" s="22" t="n">
        <v>21.445894241333</v>
      </c>
      <c r="AF49" s="22" t="n">
        <v>15.276008605957</v>
      </c>
      <c r="AG49" s="22" t="n">
        <v>44.3663749694824</v>
      </c>
      <c r="AH49" s="22" t="n">
        <v>36.6362648010254</v>
      </c>
      <c r="AI49" s="22" t="n">
        <v>21.445894241333</v>
      </c>
      <c r="AJ49" s="22" t="n">
        <v>15.276008605957</v>
      </c>
      <c r="AK49" s="22" t="n">
        <v>45.8287582397461</v>
      </c>
      <c r="AL49" s="22" t="n">
        <v>36.6528129577637</v>
      </c>
      <c r="AM49" s="22" t="n">
        <v>21.445894241333</v>
      </c>
      <c r="AN49" s="22" t="n">
        <v>15.276008605957</v>
      </c>
      <c r="AO49" s="22" t="n">
        <v>56.861743927002</v>
      </c>
      <c r="AP49" s="22" t="n">
        <v>72.3444213867188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416</v>
      </c>
      <c r="B53" s="34" t="s">
        <v>109</v>
      </c>
      <c r="C53" s="34" t="s">
        <v>110</v>
      </c>
      <c r="D53" s="13" t="n">
        <v>0.18218469619751</v>
      </c>
      <c r="E53" s="13" t="n">
        <v>2.42756390571594</v>
      </c>
      <c r="F53" s="14" t="n">
        <v>27.7251796722412</v>
      </c>
      <c r="G53" s="14" t="n">
        <v>5.61381340026856</v>
      </c>
      <c r="H53" s="14" t="n">
        <v>11.1618242263794</v>
      </c>
      <c r="I53" s="14" t="n">
        <v>1.68038988113403</v>
      </c>
      <c r="J53" s="14" t="n">
        <v>30.4406547546387</v>
      </c>
      <c r="K53" s="14" t="n">
        <v>52.9369239807129</v>
      </c>
      <c r="L53" s="14" t="n">
        <v>58.8100318908691</v>
      </c>
      <c r="M53" s="14" t="n">
        <v>38.7131652832031</v>
      </c>
      <c r="N53" s="14" t="n">
        <v>61.9306564331055</v>
      </c>
      <c r="O53" s="14" t="n">
        <v>59.9442405700684</v>
      </c>
      <c r="P53" s="14" t="n">
        <v>124.820671081543</v>
      </c>
      <c r="Q53" s="14" t="n">
        <v>23.9008617401123</v>
      </c>
      <c r="R53" s="14" t="n">
        <v>16.8999061584473</v>
      </c>
      <c r="S53" s="14" t="n">
        <v>13.192645072937</v>
      </c>
      <c r="T53" s="14" t="n">
        <v>10.5321712493896</v>
      </c>
      <c r="U53" s="14" t="n">
        <v>52.5751609802246</v>
      </c>
      <c r="V53" s="14" t="n">
        <v>37.7488555908203</v>
      </c>
      <c r="W53" s="14" t="n">
        <v>22.2466144561768</v>
      </c>
      <c r="X53" s="14" t="n">
        <v>18.4649887084961</v>
      </c>
      <c r="Y53" s="14" t="n">
        <v>88.4126281738281</v>
      </c>
      <c r="Z53" s="14" t="n">
        <v>65.5080795288086</v>
      </c>
      <c r="AA53" s="14" t="n">
        <v>25.9813423156738</v>
      </c>
      <c r="AB53" s="14" t="n">
        <v>21.7798976898193</v>
      </c>
      <c r="AC53" s="14" t="n">
        <v>52.1741561889648</v>
      </c>
      <c r="AD53" s="14" t="n">
        <v>37.7068748474121</v>
      </c>
      <c r="AE53" s="14" t="n">
        <v>21.2915916442871</v>
      </c>
      <c r="AF53" s="14" t="n">
        <v>17.0394058227539</v>
      </c>
      <c r="AG53" s="14" t="n">
        <v>50.1133804321289</v>
      </c>
      <c r="AH53" s="14" t="n">
        <v>36.4386405944824</v>
      </c>
      <c r="AI53" s="14" t="n">
        <v>21.2915916442871</v>
      </c>
      <c r="AJ53" s="14" t="n">
        <v>17.0394058227539</v>
      </c>
      <c r="AK53" s="14" t="n">
        <v>50.6023445129395</v>
      </c>
      <c r="AL53" s="14" t="n">
        <v>36.7492980957031</v>
      </c>
      <c r="AM53" s="14" t="n">
        <v>21.2915916442871</v>
      </c>
      <c r="AN53" s="14" t="n">
        <v>17.0394058227539</v>
      </c>
      <c r="AO53" s="14" t="n">
        <v>64.9760894775391</v>
      </c>
      <c r="AP53" s="14" t="n">
        <v>82.6589508056641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18218469619751</v>
      </c>
      <c r="E54" s="17" t="n">
        <v>2.42756390571594</v>
      </c>
      <c r="F54" s="18" t="n">
        <v>27.7251796722412</v>
      </c>
      <c r="G54" s="18" t="n">
        <v>5.61381340026856</v>
      </c>
      <c r="H54" s="18" t="n">
        <v>11.1618242263794</v>
      </c>
      <c r="I54" s="18" t="n">
        <v>1.68038988113403</v>
      </c>
      <c r="J54" s="18" t="n">
        <v>30.4406547546387</v>
      </c>
      <c r="K54" s="18" t="n">
        <v>52.9369239807129</v>
      </c>
      <c r="L54" s="18" t="n">
        <v>58.8100318908691</v>
      </c>
      <c r="M54" s="18" t="n">
        <v>38.7131652832031</v>
      </c>
      <c r="N54" s="18" t="n">
        <v>61.9306564331055</v>
      </c>
      <c r="O54" s="18" t="n">
        <v>59.9442405700684</v>
      </c>
      <c r="P54" s="18" t="n">
        <v>124.820671081543</v>
      </c>
      <c r="Q54" s="18" t="n">
        <v>23.9008617401123</v>
      </c>
      <c r="R54" s="18" t="n">
        <v>16.8999061584473</v>
      </c>
      <c r="S54" s="18" t="n">
        <v>13.192645072937</v>
      </c>
      <c r="T54" s="18" t="n">
        <v>10.5321712493896</v>
      </c>
      <c r="U54" s="18" t="n">
        <v>52.5751609802246</v>
      </c>
      <c r="V54" s="18" t="n">
        <v>37.7488555908203</v>
      </c>
      <c r="W54" s="18" t="n">
        <v>22.2466144561768</v>
      </c>
      <c r="X54" s="18" t="n">
        <v>18.4649887084961</v>
      </c>
      <c r="Y54" s="18" t="n">
        <v>88.4126281738281</v>
      </c>
      <c r="Z54" s="18" t="n">
        <v>65.5080795288086</v>
      </c>
      <c r="AA54" s="18" t="n">
        <v>25.9813423156738</v>
      </c>
      <c r="AB54" s="18" t="n">
        <v>21.7798976898193</v>
      </c>
      <c r="AC54" s="18" t="n">
        <v>52.1741561889648</v>
      </c>
      <c r="AD54" s="18" t="n">
        <v>37.7068748474121</v>
      </c>
      <c r="AE54" s="18" t="n">
        <v>21.2915916442871</v>
      </c>
      <c r="AF54" s="18" t="n">
        <v>17.0394058227539</v>
      </c>
      <c r="AG54" s="18" t="n">
        <v>50.1133804321289</v>
      </c>
      <c r="AH54" s="18" t="n">
        <v>36.4386405944824</v>
      </c>
      <c r="AI54" s="18" t="n">
        <v>21.2915916442871</v>
      </c>
      <c r="AJ54" s="18" t="n">
        <v>17.0394058227539</v>
      </c>
      <c r="AK54" s="18" t="n">
        <v>50.6023445129395</v>
      </c>
      <c r="AL54" s="18" t="n">
        <v>36.7492980957031</v>
      </c>
      <c r="AM54" s="18" t="n">
        <v>21.2915916442871</v>
      </c>
      <c r="AN54" s="18" t="n">
        <v>17.0394058227539</v>
      </c>
      <c r="AO54" s="18" t="n">
        <v>64.9760894775391</v>
      </c>
      <c r="AP54" s="18" t="n">
        <v>82.6589508056641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18218469619751</v>
      </c>
      <c r="E57" s="21" t="n">
        <v>2.42756390571594</v>
      </c>
      <c r="F57" s="22" t="n">
        <v>27.7251796722412</v>
      </c>
      <c r="G57" s="22" t="n">
        <v>5.61381340026856</v>
      </c>
      <c r="H57" s="22" t="n">
        <v>11.1618242263794</v>
      </c>
      <c r="I57" s="22" t="n">
        <v>1.68038988113403</v>
      </c>
      <c r="J57" s="22" t="n">
        <v>30.4406547546387</v>
      </c>
      <c r="K57" s="22" t="n">
        <v>52.9369239807129</v>
      </c>
      <c r="L57" s="22" t="n">
        <v>58.8100318908691</v>
      </c>
      <c r="M57" s="22" t="n">
        <v>38.7131652832031</v>
      </c>
      <c r="N57" s="22" t="n">
        <v>61.9306564331055</v>
      </c>
      <c r="O57" s="22" t="n">
        <v>59.9442405700684</v>
      </c>
      <c r="P57" s="22" t="n">
        <v>124.820671081543</v>
      </c>
      <c r="Q57" s="22" t="n">
        <v>23.9008617401123</v>
      </c>
      <c r="R57" s="22" t="n">
        <v>16.8999061584473</v>
      </c>
      <c r="S57" s="22" t="n">
        <v>13.192645072937</v>
      </c>
      <c r="T57" s="22" t="n">
        <v>10.5321712493896</v>
      </c>
      <c r="U57" s="22" t="n">
        <v>52.5751609802246</v>
      </c>
      <c r="V57" s="22" t="n">
        <v>37.7488555908203</v>
      </c>
      <c r="W57" s="22" t="n">
        <v>22.2466144561768</v>
      </c>
      <c r="X57" s="22" t="n">
        <v>18.4649887084961</v>
      </c>
      <c r="Y57" s="22" t="n">
        <v>88.4126281738281</v>
      </c>
      <c r="Z57" s="22" t="n">
        <v>65.5080795288086</v>
      </c>
      <c r="AA57" s="22" t="n">
        <v>25.9813423156738</v>
      </c>
      <c r="AB57" s="22" t="n">
        <v>21.7798976898193</v>
      </c>
      <c r="AC57" s="22" t="n">
        <v>52.1741561889648</v>
      </c>
      <c r="AD57" s="22" t="n">
        <v>37.7068748474121</v>
      </c>
      <c r="AE57" s="22" t="n">
        <v>21.2915916442871</v>
      </c>
      <c r="AF57" s="22" t="n">
        <v>17.0394058227539</v>
      </c>
      <c r="AG57" s="22" t="n">
        <v>50.1133804321289</v>
      </c>
      <c r="AH57" s="22" t="n">
        <v>36.4386405944824</v>
      </c>
      <c r="AI57" s="22" t="n">
        <v>21.2915916442871</v>
      </c>
      <c r="AJ57" s="22" t="n">
        <v>17.0394058227539</v>
      </c>
      <c r="AK57" s="22" t="n">
        <v>50.6023445129395</v>
      </c>
      <c r="AL57" s="22" t="n">
        <v>36.7492980957031</v>
      </c>
      <c r="AM57" s="22" t="n">
        <v>21.2915916442871</v>
      </c>
      <c r="AN57" s="22" t="n">
        <v>17.0394058227539</v>
      </c>
      <c r="AO57" s="22" t="n">
        <v>64.9760894775391</v>
      </c>
      <c r="AP57" s="22" t="n">
        <v>82.6589508056641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416</v>
      </c>
      <c r="B61" s="34" t="s">
        <v>112</v>
      </c>
      <c r="C61" s="34" t="s">
        <v>113</v>
      </c>
      <c r="D61" s="13" t="n">
        <v>0.4212526679039</v>
      </c>
      <c r="E61" s="13" t="n">
        <v>1.59744954109192</v>
      </c>
      <c r="F61" s="14" t="n">
        <v>34.8881492614746</v>
      </c>
      <c r="G61" s="14" t="n">
        <v>0.559928894042969</v>
      </c>
      <c r="H61" s="14" t="n">
        <v>9.48385334014893</v>
      </c>
      <c r="I61" s="14" t="n">
        <v>0.190110683441162</v>
      </c>
      <c r="J61" s="14" t="n">
        <v>22.4768333435059</v>
      </c>
      <c r="K61" s="14" t="n">
        <v>59.6908836364746</v>
      </c>
      <c r="L61" s="14" t="n">
        <v>69.4871444702148</v>
      </c>
      <c r="M61" s="14" t="n">
        <v>42.5661163330078</v>
      </c>
      <c r="N61" s="14" t="n">
        <v>68.2841720581055</v>
      </c>
      <c r="O61" s="14" t="n">
        <v>56.2570762634277</v>
      </c>
      <c r="P61" s="14" t="n">
        <v>97.974006652832</v>
      </c>
      <c r="Q61" s="14" t="n">
        <v>20.8327198028564</v>
      </c>
      <c r="R61" s="14" t="n">
        <v>10.0066766738892</v>
      </c>
      <c r="S61" s="14" t="n">
        <v>14.999942779541</v>
      </c>
      <c r="T61" s="14" t="n">
        <v>8.63938903808594</v>
      </c>
      <c r="U61" s="14" t="n">
        <v>45.0596046447754</v>
      </c>
      <c r="V61" s="14" t="n">
        <v>27.0537223815918</v>
      </c>
      <c r="W61" s="14" t="n">
        <v>21.5634956359863</v>
      </c>
      <c r="X61" s="14" t="n">
        <v>12.2843713760376</v>
      </c>
      <c r="Y61" s="14" t="n">
        <v>86.1867752075195</v>
      </c>
      <c r="Z61" s="14" t="n">
        <v>60.5164070129395</v>
      </c>
      <c r="AA61" s="14" t="n">
        <v>25.0366954803467</v>
      </c>
      <c r="AB61" s="14" t="n">
        <v>14.5293455123901</v>
      </c>
      <c r="AC61" s="14" t="n">
        <v>43.3919181823731</v>
      </c>
      <c r="AD61" s="14" t="n">
        <v>26.4571590423584</v>
      </c>
      <c r="AE61" s="14" t="n">
        <v>20.2995586395264</v>
      </c>
      <c r="AF61" s="14" t="n">
        <v>10.7268171310425</v>
      </c>
      <c r="AG61" s="14" t="n">
        <v>40.0180740356445</v>
      </c>
      <c r="AH61" s="14" t="n">
        <v>25.3841304779053</v>
      </c>
      <c r="AI61" s="14" t="n">
        <v>20.2995586395264</v>
      </c>
      <c r="AJ61" s="14" t="n">
        <v>10.7268171310425</v>
      </c>
      <c r="AK61" s="14" t="n">
        <v>40.6503143310547</v>
      </c>
      <c r="AL61" s="14" t="n">
        <v>25.5197162628174</v>
      </c>
      <c r="AM61" s="14" t="n">
        <v>20.2995586395264</v>
      </c>
      <c r="AN61" s="14" t="n">
        <v>10.7268171310425</v>
      </c>
      <c r="AO61" s="14" t="n">
        <v>54.2352409362793</v>
      </c>
      <c r="AP61" s="14" t="n">
        <v>69.2001190185547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4212526679039</v>
      </c>
      <c r="E62" s="17" t="n">
        <v>1.59744954109192</v>
      </c>
      <c r="F62" s="18" t="n">
        <v>34.8881492614746</v>
      </c>
      <c r="G62" s="18" t="n">
        <v>0.559928894042969</v>
      </c>
      <c r="H62" s="18" t="n">
        <v>9.48385334014893</v>
      </c>
      <c r="I62" s="18" t="n">
        <v>0.190110683441162</v>
      </c>
      <c r="J62" s="18" t="n">
        <v>22.4768333435059</v>
      </c>
      <c r="K62" s="18" t="n">
        <v>59.6908836364746</v>
      </c>
      <c r="L62" s="18" t="n">
        <v>69.4871444702148</v>
      </c>
      <c r="M62" s="18" t="n">
        <v>42.5661163330078</v>
      </c>
      <c r="N62" s="18" t="n">
        <v>68.2841720581055</v>
      </c>
      <c r="O62" s="18" t="n">
        <v>56.2570762634277</v>
      </c>
      <c r="P62" s="18" t="n">
        <v>97.974006652832</v>
      </c>
      <c r="Q62" s="18" t="n">
        <v>20.8327198028564</v>
      </c>
      <c r="R62" s="18" t="n">
        <v>10.0066766738892</v>
      </c>
      <c r="S62" s="18" t="n">
        <v>14.999942779541</v>
      </c>
      <c r="T62" s="18" t="n">
        <v>8.63938903808594</v>
      </c>
      <c r="U62" s="18" t="n">
        <v>45.0596046447754</v>
      </c>
      <c r="V62" s="18" t="n">
        <v>27.0537223815918</v>
      </c>
      <c r="W62" s="18" t="n">
        <v>21.5634956359863</v>
      </c>
      <c r="X62" s="18" t="n">
        <v>12.2843713760376</v>
      </c>
      <c r="Y62" s="18" t="n">
        <v>86.1867752075195</v>
      </c>
      <c r="Z62" s="18" t="n">
        <v>60.5164070129395</v>
      </c>
      <c r="AA62" s="18" t="n">
        <v>25.0366954803467</v>
      </c>
      <c r="AB62" s="18" t="n">
        <v>14.5293455123901</v>
      </c>
      <c r="AC62" s="18" t="n">
        <v>43.3919181823731</v>
      </c>
      <c r="AD62" s="18" t="n">
        <v>26.4571590423584</v>
      </c>
      <c r="AE62" s="18" t="n">
        <v>20.2995586395264</v>
      </c>
      <c r="AF62" s="18" t="n">
        <v>10.7268171310425</v>
      </c>
      <c r="AG62" s="18" t="n">
        <v>40.0180740356445</v>
      </c>
      <c r="AH62" s="18" t="n">
        <v>25.3841304779053</v>
      </c>
      <c r="AI62" s="18" t="n">
        <v>20.2995586395264</v>
      </c>
      <c r="AJ62" s="18" t="n">
        <v>10.7268171310425</v>
      </c>
      <c r="AK62" s="18" t="n">
        <v>40.6503143310547</v>
      </c>
      <c r="AL62" s="18" t="n">
        <v>25.5197162628174</v>
      </c>
      <c r="AM62" s="18" t="n">
        <v>20.2995586395264</v>
      </c>
      <c r="AN62" s="18" t="n">
        <v>10.7268171310425</v>
      </c>
      <c r="AO62" s="18" t="n">
        <v>54.2352409362793</v>
      </c>
      <c r="AP62" s="18" t="n">
        <v>69.2001190185547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4212526679039</v>
      </c>
      <c r="E65" s="21" t="n">
        <v>1.59744954109192</v>
      </c>
      <c r="F65" s="22" t="n">
        <v>34.8881492614746</v>
      </c>
      <c r="G65" s="22" t="n">
        <v>0.559928894042969</v>
      </c>
      <c r="H65" s="22" t="n">
        <v>9.48385334014893</v>
      </c>
      <c r="I65" s="22" t="n">
        <v>0.190110683441162</v>
      </c>
      <c r="J65" s="22" t="n">
        <v>22.4768333435059</v>
      </c>
      <c r="K65" s="22" t="n">
        <v>59.6908836364746</v>
      </c>
      <c r="L65" s="22" t="n">
        <v>69.4871444702148</v>
      </c>
      <c r="M65" s="22" t="n">
        <v>42.5661163330078</v>
      </c>
      <c r="N65" s="22" t="n">
        <v>68.2841720581055</v>
      </c>
      <c r="O65" s="22" t="n">
        <v>56.2570762634277</v>
      </c>
      <c r="P65" s="22" t="n">
        <v>97.974006652832</v>
      </c>
      <c r="Q65" s="22" t="n">
        <v>20.8327198028564</v>
      </c>
      <c r="R65" s="22" t="n">
        <v>10.0066766738892</v>
      </c>
      <c r="S65" s="22" t="n">
        <v>14.999942779541</v>
      </c>
      <c r="T65" s="22" t="n">
        <v>8.63938903808594</v>
      </c>
      <c r="U65" s="22" t="n">
        <v>45.0596046447754</v>
      </c>
      <c r="V65" s="22" t="n">
        <v>27.0537223815918</v>
      </c>
      <c r="W65" s="22" t="n">
        <v>21.5634956359863</v>
      </c>
      <c r="X65" s="22" t="n">
        <v>12.2843713760376</v>
      </c>
      <c r="Y65" s="22" t="n">
        <v>86.1867752075195</v>
      </c>
      <c r="Z65" s="22" t="n">
        <v>60.5164070129395</v>
      </c>
      <c r="AA65" s="22" t="n">
        <v>25.0366954803467</v>
      </c>
      <c r="AB65" s="22" t="n">
        <v>14.5293455123901</v>
      </c>
      <c r="AC65" s="22" t="n">
        <v>43.3919181823731</v>
      </c>
      <c r="AD65" s="22" t="n">
        <v>26.4571590423584</v>
      </c>
      <c r="AE65" s="22" t="n">
        <v>20.2995586395264</v>
      </c>
      <c r="AF65" s="22" t="n">
        <v>10.7268171310425</v>
      </c>
      <c r="AG65" s="22" t="n">
        <v>40.0180740356445</v>
      </c>
      <c r="AH65" s="22" t="n">
        <v>25.3841304779053</v>
      </c>
      <c r="AI65" s="22" t="n">
        <v>20.2995586395264</v>
      </c>
      <c r="AJ65" s="22" t="n">
        <v>10.7268171310425</v>
      </c>
      <c r="AK65" s="22" t="n">
        <v>40.6503143310547</v>
      </c>
      <c r="AL65" s="22" t="n">
        <v>25.5197162628174</v>
      </c>
      <c r="AM65" s="22" t="n">
        <v>20.2995586395264</v>
      </c>
      <c r="AN65" s="22" t="n">
        <v>10.7268171310425</v>
      </c>
      <c r="AO65" s="22" t="n">
        <v>54.2352409362793</v>
      </c>
      <c r="AP65" s="22" t="n">
        <v>69.2001190185547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416</v>
      </c>
      <c r="B69" s="34" t="s">
        <v>115</v>
      </c>
      <c r="C69" s="34" t="s">
        <v>116</v>
      </c>
      <c r="D69" s="13" t="n">
        <v>0.610238313674927</v>
      </c>
      <c r="E69" s="13" t="n">
        <v>2.76282668113709</v>
      </c>
      <c r="F69" s="14" t="n">
        <v>23.0119819641113</v>
      </c>
      <c r="G69" s="14" t="n">
        <v>0.5714111328125</v>
      </c>
      <c r="H69" s="14" t="n">
        <v>11.1868696212769</v>
      </c>
      <c r="I69" s="14" t="n">
        <v>0.790170669555664</v>
      </c>
      <c r="J69" s="14" t="n">
        <v>31.1304187774658</v>
      </c>
      <c r="K69" s="14" t="n">
        <v>47.0739097595215</v>
      </c>
      <c r="L69" s="14" t="n">
        <v>56.9972457885742</v>
      </c>
      <c r="M69" s="14" t="n">
        <v>35.5887489318848</v>
      </c>
      <c r="N69" s="14" t="n">
        <v>59.0311088562012</v>
      </c>
      <c r="O69" s="14" t="n">
        <v>61.7017250061035</v>
      </c>
      <c r="P69" s="14" t="n">
        <v>132.806015014648</v>
      </c>
      <c r="Q69" s="14" t="n">
        <v>29.3368663787842</v>
      </c>
      <c r="R69" s="14" t="n">
        <v>15.4870538711548</v>
      </c>
      <c r="S69" s="14" t="n">
        <v>15.0884847640991</v>
      </c>
      <c r="T69" s="14" t="n">
        <v>8.57601547241211</v>
      </c>
      <c r="U69" s="14" t="n">
        <v>60.6901359558106</v>
      </c>
      <c r="V69" s="14" t="n">
        <v>37.0002098083496</v>
      </c>
      <c r="W69" s="14" t="n">
        <v>27.7866458892822</v>
      </c>
      <c r="X69" s="14" t="n">
        <v>16.1614513397217</v>
      </c>
      <c r="Y69" s="14" t="n">
        <v>95.1428909301758</v>
      </c>
      <c r="Z69" s="14" t="n">
        <v>60.9192886352539</v>
      </c>
      <c r="AA69" s="14" t="n">
        <v>32.1374359130859</v>
      </c>
      <c r="AB69" s="14" t="n">
        <v>19.1958675384522</v>
      </c>
      <c r="AC69" s="14" t="n">
        <v>60.207820892334</v>
      </c>
      <c r="AD69" s="14" t="n">
        <v>37.3765296936035</v>
      </c>
      <c r="AE69" s="14" t="n">
        <v>27.0375022888184</v>
      </c>
      <c r="AF69" s="14" t="n">
        <v>14.6728954315186</v>
      </c>
      <c r="AG69" s="14" t="n">
        <v>57.9413681030273</v>
      </c>
      <c r="AH69" s="14" t="n">
        <v>36.7171249389648</v>
      </c>
      <c r="AI69" s="14" t="n">
        <v>27.0375022888184</v>
      </c>
      <c r="AJ69" s="14" t="n">
        <v>14.6728954315186</v>
      </c>
      <c r="AK69" s="14" t="n">
        <v>58.1618118286133</v>
      </c>
      <c r="AL69" s="14" t="n">
        <v>36.9413909912109</v>
      </c>
      <c r="AM69" s="14" t="n">
        <v>27.0375022888184</v>
      </c>
      <c r="AN69" s="14" t="n">
        <v>14.6728954315186</v>
      </c>
      <c r="AO69" s="14" t="n">
        <v>67.1331634521484</v>
      </c>
      <c r="AP69" s="14" t="n">
        <v>85.549690246582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610238313674927</v>
      </c>
      <c r="E70" s="17" t="n">
        <v>2.76282668113709</v>
      </c>
      <c r="F70" s="18" t="n">
        <v>23.0119819641113</v>
      </c>
      <c r="G70" s="18" t="n">
        <v>0.5714111328125</v>
      </c>
      <c r="H70" s="18" t="n">
        <v>11.1868696212769</v>
      </c>
      <c r="I70" s="18" t="n">
        <v>0.790170669555664</v>
      </c>
      <c r="J70" s="18" t="n">
        <v>31.1304187774658</v>
      </c>
      <c r="K70" s="18" t="n">
        <v>47.0739097595215</v>
      </c>
      <c r="L70" s="18" t="n">
        <v>56.9972457885742</v>
      </c>
      <c r="M70" s="18" t="n">
        <v>35.5887489318848</v>
      </c>
      <c r="N70" s="18" t="n">
        <v>59.0311088562012</v>
      </c>
      <c r="O70" s="18" t="n">
        <v>61.7017250061035</v>
      </c>
      <c r="P70" s="18" t="n">
        <v>132.806015014648</v>
      </c>
      <c r="Q70" s="18" t="n">
        <v>29.3368663787842</v>
      </c>
      <c r="R70" s="18" t="n">
        <v>15.4870538711548</v>
      </c>
      <c r="S70" s="18" t="n">
        <v>15.0884847640991</v>
      </c>
      <c r="T70" s="18" t="n">
        <v>8.57601547241211</v>
      </c>
      <c r="U70" s="18" t="n">
        <v>60.6901359558106</v>
      </c>
      <c r="V70" s="18" t="n">
        <v>37.0002098083496</v>
      </c>
      <c r="W70" s="18" t="n">
        <v>27.7866458892822</v>
      </c>
      <c r="X70" s="18" t="n">
        <v>16.1614513397217</v>
      </c>
      <c r="Y70" s="18" t="n">
        <v>95.1428909301758</v>
      </c>
      <c r="Z70" s="18" t="n">
        <v>60.9192886352539</v>
      </c>
      <c r="AA70" s="18" t="n">
        <v>32.1374359130859</v>
      </c>
      <c r="AB70" s="18" t="n">
        <v>19.1958675384522</v>
      </c>
      <c r="AC70" s="18" t="n">
        <v>60.207820892334</v>
      </c>
      <c r="AD70" s="18" t="n">
        <v>37.3765296936035</v>
      </c>
      <c r="AE70" s="18" t="n">
        <v>27.0375022888184</v>
      </c>
      <c r="AF70" s="18" t="n">
        <v>14.6728954315186</v>
      </c>
      <c r="AG70" s="18" t="n">
        <v>57.9413681030273</v>
      </c>
      <c r="AH70" s="18" t="n">
        <v>36.7171249389648</v>
      </c>
      <c r="AI70" s="18" t="n">
        <v>27.0375022888184</v>
      </c>
      <c r="AJ70" s="18" t="n">
        <v>14.6728954315186</v>
      </c>
      <c r="AK70" s="18" t="n">
        <v>58.1618118286133</v>
      </c>
      <c r="AL70" s="18" t="n">
        <v>36.9413909912109</v>
      </c>
      <c r="AM70" s="18" t="n">
        <v>27.0375022888184</v>
      </c>
      <c r="AN70" s="18" t="n">
        <v>14.6728954315186</v>
      </c>
      <c r="AO70" s="18" t="n">
        <v>67.1331634521484</v>
      </c>
      <c r="AP70" s="18" t="n">
        <v>85.549690246582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610238313674927</v>
      </c>
      <c r="E73" s="21" t="n">
        <v>2.76282668113709</v>
      </c>
      <c r="F73" s="22" t="n">
        <v>23.0119819641113</v>
      </c>
      <c r="G73" s="22" t="n">
        <v>0.5714111328125</v>
      </c>
      <c r="H73" s="22" t="n">
        <v>11.1868696212769</v>
      </c>
      <c r="I73" s="22" t="n">
        <v>0.790170669555664</v>
      </c>
      <c r="J73" s="22" t="n">
        <v>31.1304187774658</v>
      </c>
      <c r="K73" s="22" t="n">
        <v>47.0739097595215</v>
      </c>
      <c r="L73" s="22" t="n">
        <v>56.9972457885742</v>
      </c>
      <c r="M73" s="22" t="n">
        <v>35.5887489318848</v>
      </c>
      <c r="N73" s="22" t="n">
        <v>59.0311088562012</v>
      </c>
      <c r="O73" s="22" t="n">
        <v>61.7017250061035</v>
      </c>
      <c r="P73" s="22" t="n">
        <v>132.806015014648</v>
      </c>
      <c r="Q73" s="22" t="n">
        <v>29.3368663787842</v>
      </c>
      <c r="R73" s="22" t="n">
        <v>15.4870538711548</v>
      </c>
      <c r="S73" s="22" t="n">
        <v>15.0884847640991</v>
      </c>
      <c r="T73" s="22" t="n">
        <v>8.57601547241211</v>
      </c>
      <c r="U73" s="22" t="n">
        <v>60.6901359558106</v>
      </c>
      <c r="V73" s="22" t="n">
        <v>37.0002098083496</v>
      </c>
      <c r="W73" s="22" t="n">
        <v>27.7866458892822</v>
      </c>
      <c r="X73" s="22" t="n">
        <v>16.1614513397217</v>
      </c>
      <c r="Y73" s="22" t="n">
        <v>95.1428909301758</v>
      </c>
      <c r="Z73" s="22" t="n">
        <v>60.9192886352539</v>
      </c>
      <c r="AA73" s="22" t="n">
        <v>32.1374359130859</v>
      </c>
      <c r="AB73" s="22" t="n">
        <v>19.1958675384522</v>
      </c>
      <c r="AC73" s="22" t="n">
        <v>60.207820892334</v>
      </c>
      <c r="AD73" s="22" t="n">
        <v>37.3765296936035</v>
      </c>
      <c r="AE73" s="22" t="n">
        <v>27.0375022888184</v>
      </c>
      <c r="AF73" s="22" t="n">
        <v>14.6728954315186</v>
      </c>
      <c r="AG73" s="22" t="n">
        <v>57.9413681030273</v>
      </c>
      <c r="AH73" s="22" t="n">
        <v>36.7171249389648</v>
      </c>
      <c r="AI73" s="22" t="n">
        <v>27.0375022888184</v>
      </c>
      <c r="AJ73" s="22" t="n">
        <v>14.6728954315186</v>
      </c>
      <c r="AK73" s="22" t="n">
        <v>58.1618118286133</v>
      </c>
      <c r="AL73" s="22" t="n">
        <v>36.9413909912109</v>
      </c>
      <c r="AM73" s="22" t="n">
        <v>27.0375022888184</v>
      </c>
      <c r="AN73" s="22" t="n">
        <v>14.6728954315186</v>
      </c>
      <c r="AO73" s="22" t="n">
        <v>67.1331634521484</v>
      </c>
      <c r="AP73" s="22" t="n">
        <v>85.549690246582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416</v>
      </c>
      <c r="B77" s="34" t="s">
        <v>118</v>
      </c>
      <c r="C77" s="34" t="s">
        <v>119</v>
      </c>
      <c r="D77" s="13" t="n">
        <v>0.352429509162903</v>
      </c>
      <c r="E77" s="13" t="n">
        <v>2.64359855651855</v>
      </c>
      <c r="F77" s="14" t="n">
        <v>32.8988380432129</v>
      </c>
      <c r="G77" s="14" t="n">
        <v>9.54247856140137</v>
      </c>
      <c r="H77" s="14" t="n">
        <v>11.1608009338379</v>
      </c>
      <c r="I77" s="14" t="n">
        <v>2.01102018356323</v>
      </c>
      <c r="J77" s="14" t="n">
        <v>30.1298217773438</v>
      </c>
      <c r="K77" s="14" t="n">
        <v>48.2971916198731</v>
      </c>
      <c r="L77" s="14" t="n">
        <v>53.6282653808594</v>
      </c>
      <c r="M77" s="14" t="n">
        <v>34.410888671875</v>
      </c>
      <c r="N77" s="14" t="n">
        <v>59.279598236084</v>
      </c>
      <c r="O77" s="14" t="n">
        <v>63.9790725708008</v>
      </c>
      <c r="P77" s="14" t="n">
        <v>130.138885498047</v>
      </c>
      <c r="Q77" s="14" t="n">
        <v>26.5590286254883</v>
      </c>
      <c r="R77" s="14" t="n">
        <v>16.834156036377</v>
      </c>
      <c r="S77" s="14" t="n">
        <v>13.5884923934937</v>
      </c>
      <c r="T77" s="14" t="n">
        <v>9.97819995880127</v>
      </c>
      <c r="U77" s="14" t="n">
        <v>56.0699310302734</v>
      </c>
      <c r="V77" s="14" t="n">
        <v>33.7320404052734</v>
      </c>
      <c r="W77" s="14" t="n">
        <v>24.3727874755859</v>
      </c>
      <c r="X77" s="14" t="n">
        <v>17.9695301055908</v>
      </c>
      <c r="Y77" s="14" t="n">
        <v>87.7023239135742</v>
      </c>
      <c r="Z77" s="14" t="n">
        <v>54.4606781005859</v>
      </c>
      <c r="AA77" s="14" t="n">
        <v>28.4394664764404</v>
      </c>
      <c r="AB77" s="14" t="n">
        <v>21.5157279968262</v>
      </c>
      <c r="AC77" s="14" t="n">
        <v>55.8746452331543</v>
      </c>
      <c r="AD77" s="14" t="n">
        <v>33.8653259277344</v>
      </c>
      <c r="AE77" s="14" t="n">
        <v>23.1969013214111</v>
      </c>
      <c r="AF77" s="14" t="n">
        <v>15.9795389175415</v>
      </c>
      <c r="AG77" s="14" t="n">
        <v>54.1230697631836</v>
      </c>
      <c r="AH77" s="14" t="n">
        <v>32.6009101867676</v>
      </c>
      <c r="AI77" s="14" t="n">
        <v>23.1969013214111</v>
      </c>
      <c r="AJ77" s="14" t="n">
        <v>15.9795389175415</v>
      </c>
      <c r="AK77" s="14" t="n">
        <v>54.4060211181641</v>
      </c>
      <c r="AL77" s="14" t="n">
        <v>33.2372131347656</v>
      </c>
      <c r="AM77" s="14" t="n">
        <v>23.1969013214111</v>
      </c>
      <c r="AN77" s="14" t="n">
        <v>15.9795389175415</v>
      </c>
      <c r="AO77" s="14" t="n">
        <v>69.2251815795898</v>
      </c>
      <c r="AP77" s="14" t="n">
        <v>89.0229415893555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352429509162903</v>
      </c>
      <c r="E78" s="17" t="n">
        <v>2.64359855651855</v>
      </c>
      <c r="F78" s="18" t="n">
        <v>32.8988380432129</v>
      </c>
      <c r="G78" s="18" t="n">
        <v>9.54247856140137</v>
      </c>
      <c r="H78" s="18" t="n">
        <v>11.1608009338379</v>
      </c>
      <c r="I78" s="18" t="n">
        <v>2.01102018356323</v>
      </c>
      <c r="J78" s="18" t="n">
        <v>30.1298217773438</v>
      </c>
      <c r="K78" s="18" t="n">
        <v>48.2971916198731</v>
      </c>
      <c r="L78" s="18" t="n">
        <v>53.6282653808594</v>
      </c>
      <c r="M78" s="18" t="n">
        <v>34.410888671875</v>
      </c>
      <c r="N78" s="18" t="n">
        <v>59.279598236084</v>
      </c>
      <c r="O78" s="18" t="n">
        <v>63.9790725708008</v>
      </c>
      <c r="P78" s="18" t="n">
        <v>130.138885498047</v>
      </c>
      <c r="Q78" s="18" t="n">
        <v>26.5590286254883</v>
      </c>
      <c r="R78" s="18" t="n">
        <v>16.834156036377</v>
      </c>
      <c r="S78" s="18" t="n">
        <v>13.5884923934937</v>
      </c>
      <c r="T78" s="18" t="n">
        <v>9.97819995880127</v>
      </c>
      <c r="U78" s="18" t="n">
        <v>56.0699310302734</v>
      </c>
      <c r="V78" s="18" t="n">
        <v>33.7320404052734</v>
      </c>
      <c r="W78" s="18" t="n">
        <v>24.3727874755859</v>
      </c>
      <c r="X78" s="18" t="n">
        <v>17.9695301055908</v>
      </c>
      <c r="Y78" s="18" t="n">
        <v>87.7023239135742</v>
      </c>
      <c r="Z78" s="18" t="n">
        <v>54.4606781005859</v>
      </c>
      <c r="AA78" s="18" t="n">
        <v>28.4394664764404</v>
      </c>
      <c r="AB78" s="18" t="n">
        <v>21.5157279968262</v>
      </c>
      <c r="AC78" s="18" t="n">
        <v>55.8746452331543</v>
      </c>
      <c r="AD78" s="18" t="n">
        <v>33.8653259277344</v>
      </c>
      <c r="AE78" s="18" t="n">
        <v>23.1969013214111</v>
      </c>
      <c r="AF78" s="18" t="n">
        <v>15.9795389175415</v>
      </c>
      <c r="AG78" s="18" t="n">
        <v>54.1230697631836</v>
      </c>
      <c r="AH78" s="18" t="n">
        <v>32.6009101867676</v>
      </c>
      <c r="AI78" s="18" t="n">
        <v>23.1969013214111</v>
      </c>
      <c r="AJ78" s="18" t="n">
        <v>15.9795389175415</v>
      </c>
      <c r="AK78" s="18" t="n">
        <v>54.4060211181641</v>
      </c>
      <c r="AL78" s="18" t="n">
        <v>33.2372131347656</v>
      </c>
      <c r="AM78" s="18" t="n">
        <v>23.1969013214111</v>
      </c>
      <c r="AN78" s="18" t="n">
        <v>15.9795389175415</v>
      </c>
      <c r="AO78" s="18" t="n">
        <v>69.2251815795898</v>
      </c>
      <c r="AP78" s="18" t="n">
        <v>89.0229415893555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352429509162903</v>
      </c>
      <c r="E81" s="21" t="n">
        <v>2.64359855651855</v>
      </c>
      <c r="F81" s="22" t="n">
        <v>32.8988380432129</v>
      </c>
      <c r="G81" s="22" t="n">
        <v>9.54247856140137</v>
      </c>
      <c r="H81" s="22" t="n">
        <v>11.1608009338379</v>
      </c>
      <c r="I81" s="22" t="n">
        <v>2.01102018356323</v>
      </c>
      <c r="J81" s="22" t="n">
        <v>30.1298217773438</v>
      </c>
      <c r="K81" s="22" t="n">
        <v>48.2971916198731</v>
      </c>
      <c r="L81" s="22" t="n">
        <v>53.6282653808594</v>
      </c>
      <c r="M81" s="22" t="n">
        <v>34.410888671875</v>
      </c>
      <c r="N81" s="22" t="n">
        <v>59.279598236084</v>
      </c>
      <c r="O81" s="22" t="n">
        <v>63.9790725708008</v>
      </c>
      <c r="P81" s="22" t="n">
        <v>130.138885498047</v>
      </c>
      <c r="Q81" s="22" t="n">
        <v>26.5590286254883</v>
      </c>
      <c r="R81" s="22" t="n">
        <v>16.834156036377</v>
      </c>
      <c r="S81" s="22" t="n">
        <v>13.5884923934937</v>
      </c>
      <c r="T81" s="22" t="n">
        <v>9.97819995880127</v>
      </c>
      <c r="U81" s="22" t="n">
        <v>56.0699310302734</v>
      </c>
      <c r="V81" s="22" t="n">
        <v>33.7320404052734</v>
      </c>
      <c r="W81" s="22" t="n">
        <v>24.3727874755859</v>
      </c>
      <c r="X81" s="22" t="n">
        <v>17.9695301055908</v>
      </c>
      <c r="Y81" s="22" t="n">
        <v>87.7023239135742</v>
      </c>
      <c r="Z81" s="22" t="n">
        <v>54.4606781005859</v>
      </c>
      <c r="AA81" s="22" t="n">
        <v>28.4394664764404</v>
      </c>
      <c r="AB81" s="22" t="n">
        <v>21.5157279968262</v>
      </c>
      <c r="AC81" s="22" t="n">
        <v>55.8746452331543</v>
      </c>
      <c r="AD81" s="22" t="n">
        <v>33.8653259277344</v>
      </c>
      <c r="AE81" s="22" t="n">
        <v>23.1969013214111</v>
      </c>
      <c r="AF81" s="22" t="n">
        <v>15.9795389175415</v>
      </c>
      <c r="AG81" s="22" t="n">
        <v>54.1230697631836</v>
      </c>
      <c r="AH81" s="22" t="n">
        <v>32.6009101867676</v>
      </c>
      <c r="AI81" s="22" t="n">
        <v>23.1969013214111</v>
      </c>
      <c r="AJ81" s="22" t="n">
        <v>15.9795389175415</v>
      </c>
      <c r="AK81" s="22" t="n">
        <v>54.4060211181641</v>
      </c>
      <c r="AL81" s="22" t="n">
        <v>33.2372131347656</v>
      </c>
      <c r="AM81" s="22" t="n">
        <v>23.1969013214111</v>
      </c>
      <c r="AN81" s="22" t="n">
        <v>15.9795389175415</v>
      </c>
      <c r="AO81" s="22" t="n">
        <v>69.2251815795898</v>
      </c>
      <c r="AP81" s="22" t="n">
        <v>89.0229415893555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416</v>
      </c>
      <c r="B85" s="34" t="s">
        <v>121</v>
      </c>
      <c r="C85" s="34" t="s">
        <v>122</v>
      </c>
      <c r="D85" s="13" t="n">
        <v>0.271348834037781</v>
      </c>
      <c r="E85" s="13" t="n">
        <v>2.61942672729492</v>
      </c>
      <c r="F85" s="14" t="n">
        <v>22.3657417297363</v>
      </c>
      <c r="G85" s="14" t="n">
        <v>9.38910293579102</v>
      </c>
      <c r="H85" s="14" t="n">
        <v>10.8738985061646</v>
      </c>
      <c r="I85" s="14" t="n">
        <v>1.43620300292969</v>
      </c>
      <c r="J85" s="14" t="n">
        <v>29.0447483062744</v>
      </c>
      <c r="K85" s="14" t="n">
        <v>46.4274215698242</v>
      </c>
      <c r="L85" s="14" t="n">
        <v>55.3562316894531</v>
      </c>
      <c r="M85" s="14" t="n">
        <v>35.6261940002441</v>
      </c>
      <c r="N85" s="14" t="n">
        <v>60.2781028747559</v>
      </c>
      <c r="O85" s="14" t="n">
        <v>63.837646484375</v>
      </c>
      <c r="P85" s="14" t="n">
        <v>133.041885375977</v>
      </c>
      <c r="Q85" s="14" t="n">
        <v>25.7653522491455</v>
      </c>
      <c r="R85" s="14" t="n">
        <v>17.3377704620361</v>
      </c>
      <c r="S85" s="14" t="n">
        <v>14.0034217834473</v>
      </c>
      <c r="T85" s="14" t="n">
        <v>9.73810958862305</v>
      </c>
      <c r="U85" s="14" t="n">
        <v>56.5974807739258</v>
      </c>
      <c r="V85" s="14" t="n">
        <v>38.0334968566895</v>
      </c>
      <c r="W85" s="14" t="n">
        <v>23.808988571167</v>
      </c>
      <c r="X85" s="14" t="n">
        <v>18.5193290710449</v>
      </c>
      <c r="Y85" s="14" t="n">
        <v>91.7273712158203</v>
      </c>
      <c r="Z85" s="14" t="n">
        <v>59.6036415100098</v>
      </c>
      <c r="AA85" s="14" t="n">
        <v>27.5033912658691</v>
      </c>
      <c r="AB85" s="14" t="n">
        <v>22.1696624755859</v>
      </c>
      <c r="AC85" s="14" t="n">
        <v>56.446102142334</v>
      </c>
      <c r="AD85" s="14" t="n">
        <v>38.1359748840332</v>
      </c>
      <c r="AE85" s="14" t="n">
        <v>23.4772720336914</v>
      </c>
      <c r="AF85" s="14" t="n">
        <v>17.7931480407715</v>
      </c>
      <c r="AG85" s="14" t="n">
        <v>54.7334518432617</v>
      </c>
      <c r="AH85" s="14" t="n">
        <v>36.3660125732422</v>
      </c>
      <c r="AI85" s="14" t="n">
        <v>23.4772720336914</v>
      </c>
      <c r="AJ85" s="14" t="n">
        <v>17.7931480407715</v>
      </c>
      <c r="AK85" s="14" t="n">
        <v>54.7849769592285</v>
      </c>
      <c r="AL85" s="14" t="n">
        <v>37.9150848388672</v>
      </c>
      <c r="AM85" s="14" t="n">
        <v>23.4772720336914</v>
      </c>
      <c r="AN85" s="14" t="n">
        <v>17.7931480407715</v>
      </c>
      <c r="AO85" s="14" t="n">
        <v>64.2354125976563</v>
      </c>
      <c r="AP85" s="14" t="n">
        <v>81.8056945800781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271348834037781</v>
      </c>
      <c r="E86" s="17" t="n">
        <v>2.61942672729492</v>
      </c>
      <c r="F86" s="18" t="n">
        <v>22.3657417297363</v>
      </c>
      <c r="G86" s="18" t="n">
        <v>9.38910293579102</v>
      </c>
      <c r="H86" s="18" t="n">
        <v>10.8738985061646</v>
      </c>
      <c r="I86" s="18" t="n">
        <v>1.43620300292969</v>
      </c>
      <c r="J86" s="18" t="n">
        <v>29.0447483062744</v>
      </c>
      <c r="K86" s="18" t="n">
        <v>46.4274215698242</v>
      </c>
      <c r="L86" s="18" t="n">
        <v>55.3562316894531</v>
      </c>
      <c r="M86" s="18" t="n">
        <v>35.6261940002441</v>
      </c>
      <c r="N86" s="18" t="n">
        <v>60.2781028747559</v>
      </c>
      <c r="O86" s="18" t="n">
        <v>63.837646484375</v>
      </c>
      <c r="P86" s="18" t="n">
        <v>133.041885375977</v>
      </c>
      <c r="Q86" s="18" t="n">
        <v>25.7653522491455</v>
      </c>
      <c r="R86" s="18" t="n">
        <v>17.3377704620361</v>
      </c>
      <c r="S86" s="18" t="n">
        <v>14.0034217834473</v>
      </c>
      <c r="T86" s="18" t="n">
        <v>9.73810958862305</v>
      </c>
      <c r="U86" s="18" t="n">
        <v>56.5974807739258</v>
      </c>
      <c r="V86" s="18" t="n">
        <v>38.0334968566895</v>
      </c>
      <c r="W86" s="18" t="n">
        <v>23.808988571167</v>
      </c>
      <c r="X86" s="18" t="n">
        <v>18.5193290710449</v>
      </c>
      <c r="Y86" s="18" t="n">
        <v>91.7273712158203</v>
      </c>
      <c r="Z86" s="18" t="n">
        <v>59.6036415100098</v>
      </c>
      <c r="AA86" s="18" t="n">
        <v>27.5033912658691</v>
      </c>
      <c r="AB86" s="18" t="n">
        <v>22.1696624755859</v>
      </c>
      <c r="AC86" s="18" t="n">
        <v>56.446102142334</v>
      </c>
      <c r="AD86" s="18" t="n">
        <v>38.1359748840332</v>
      </c>
      <c r="AE86" s="18" t="n">
        <v>23.4772720336914</v>
      </c>
      <c r="AF86" s="18" t="n">
        <v>17.7931480407715</v>
      </c>
      <c r="AG86" s="18" t="n">
        <v>54.7334518432617</v>
      </c>
      <c r="AH86" s="18" t="n">
        <v>36.3660125732422</v>
      </c>
      <c r="AI86" s="18" t="n">
        <v>23.4772720336914</v>
      </c>
      <c r="AJ86" s="18" t="n">
        <v>17.7931480407715</v>
      </c>
      <c r="AK86" s="18" t="n">
        <v>54.7849769592285</v>
      </c>
      <c r="AL86" s="18" t="n">
        <v>37.9150848388672</v>
      </c>
      <c r="AM86" s="18" t="n">
        <v>23.4772720336914</v>
      </c>
      <c r="AN86" s="18" t="n">
        <v>17.7931480407715</v>
      </c>
      <c r="AO86" s="18" t="n">
        <v>64.2354125976563</v>
      </c>
      <c r="AP86" s="18" t="n">
        <v>81.8056945800781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271348834037781</v>
      </c>
      <c r="E89" s="21" t="n">
        <v>2.61942672729492</v>
      </c>
      <c r="F89" s="22" t="n">
        <v>22.3657417297363</v>
      </c>
      <c r="G89" s="22" t="n">
        <v>9.38910293579102</v>
      </c>
      <c r="H89" s="22" t="n">
        <v>10.8738985061646</v>
      </c>
      <c r="I89" s="22" t="n">
        <v>1.43620300292969</v>
      </c>
      <c r="J89" s="22" t="n">
        <v>29.0447483062744</v>
      </c>
      <c r="K89" s="22" t="n">
        <v>46.4274215698242</v>
      </c>
      <c r="L89" s="22" t="n">
        <v>55.3562316894531</v>
      </c>
      <c r="M89" s="22" t="n">
        <v>35.6261940002441</v>
      </c>
      <c r="N89" s="22" t="n">
        <v>60.2781028747559</v>
      </c>
      <c r="O89" s="22" t="n">
        <v>63.837646484375</v>
      </c>
      <c r="P89" s="22" t="n">
        <v>133.041885375977</v>
      </c>
      <c r="Q89" s="22" t="n">
        <v>25.7653522491455</v>
      </c>
      <c r="R89" s="22" t="n">
        <v>17.3377704620361</v>
      </c>
      <c r="S89" s="22" t="n">
        <v>14.0034217834473</v>
      </c>
      <c r="T89" s="22" t="n">
        <v>9.73810958862305</v>
      </c>
      <c r="U89" s="22" t="n">
        <v>56.5974807739258</v>
      </c>
      <c r="V89" s="22" t="n">
        <v>38.0334968566895</v>
      </c>
      <c r="W89" s="22" t="n">
        <v>23.808988571167</v>
      </c>
      <c r="X89" s="22" t="n">
        <v>18.5193290710449</v>
      </c>
      <c r="Y89" s="22" t="n">
        <v>91.7273712158203</v>
      </c>
      <c r="Z89" s="22" t="n">
        <v>59.6036415100098</v>
      </c>
      <c r="AA89" s="22" t="n">
        <v>27.5033912658691</v>
      </c>
      <c r="AB89" s="22" t="n">
        <v>22.1696624755859</v>
      </c>
      <c r="AC89" s="22" t="n">
        <v>56.446102142334</v>
      </c>
      <c r="AD89" s="22" t="n">
        <v>38.1359748840332</v>
      </c>
      <c r="AE89" s="22" t="n">
        <v>23.4772720336914</v>
      </c>
      <c r="AF89" s="22" t="n">
        <v>17.7931480407715</v>
      </c>
      <c r="AG89" s="22" t="n">
        <v>54.7334518432617</v>
      </c>
      <c r="AH89" s="22" t="n">
        <v>36.3660125732422</v>
      </c>
      <c r="AI89" s="22" t="n">
        <v>23.4772720336914</v>
      </c>
      <c r="AJ89" s="22" t="n">
        <v>17.7931480407715</v>
      </c>
      <c r="AK89" s="22" t="n">
        <v>54.7849769592285</v>
      </c>
      <c r="AL89" s="22" t="n">
        <v>37.9150848388672</v>
      </c>
      <c r="AM89" s="22" t="n">
        <v>23.4772720336914</v>
      </c>
      <c r="AN89" s="22" t="n">
        <v>17.7931480407715</v>
      </c>
      <c r="AO89" s="22" t="n">
        <v>64.2354125976563</v>
      </c>
      <c r="AP89" s="22" t="n">
        <v>81.8056945800781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417</v>
      </c>
      <c r="B93" s="34" t="s">
        <v>124</v>
      </c>
      <c r="C93" s="34" t="s">
        <v>125</v>
      </c>
      <c r="D93" s="13" t="n">
        <v>0.238225638866425</v>
      </c>
      <c r="E93" s="13" t="n">
        <v>2.23441100120544</v>
      </c>
      <c r="F93" s="14" t="n">
        <v>40.3031311035156</v>
      </c>
      <c r="G93" s="14" t="n">
        <v>0.492559432983398</v>
      </c>
      <c r="H93" s="14" t="n">
        <v>10.0866937637329</v>
      </c>
      <c r="I93" s="14" t="n">
        <v>2.19457077980042</v>
      </c>
      <c r="J93" s="14" t="n">
        <v>24.2313117980957</v>
      </c>
      <c r="K93" s="14" t="n">
        <v>54.3140296936035</v>
      </c>
      <c r="L93" s="14" t="n">
        <v>60.7912368774414</v>
      </c>
      <c r="M93" s="14" t="n">
        <v>40.3707695007324</v>
      </c>
      <c r="N93" s="14" t="n">
        <v>67.0857315063477</v>
      </c>
      <c r="O93" s="14" t="n">
        <v>62.6912002563477</v>
      </c>
      <c r="P93" s="14" t="n">
        <v>117.704093933105</v>
      </c>
      <c r="Q93" s="14" t="n">
        <v>23.1902713775635</v>
      </c>
      <c r="R93" s="14" t="n">
        <v>15.2926616668701</v>
      </c>
      <c r="S93" s="14" t="n">
        <v>13.0378522872925</v>
      </c>
      <c r="T93" s="14" t="n">
        <v>10.210747718811</v>
      </c>
      <c r="U93" s="14" t="n">
        <v>47.1765670776367</v>
      </c>
      <c r="V93" s="14" t="n">
        <v>30.2606201171875</v>
      </c>
      <c r="W93" s="14" t="n">
        <v>22.0936260223389</v>
      </c>
      <c r="X93" s="14" t="n">
        <v>16.5860137939453</v>
      </c>
      <c r="Y93" s="14" t="n">
        <v>80.2348785400391</v>
      </c>
      <c r="Z93" s="14" t="n">
        <v>58.343505859375</v>
      </c>
      <c r="AA93" s="14" t="n">
        <v>25.5591812133789</v>
      </c>
      <c r="AB93" s="14" t="n">
        <v>20.2961082458496</v>
      </c>
      <c r="AC93" s="14" t="n">
        <v>46.5428237915039</v>
      </c>
      <c r="AD93" s="14" t="n">
        <v>30.0261936187744</v>
      </c>
      <c r="AE93" s="14" t="n">
        <v>19.9272937774658</v>
      </c>
      <c r="AF93" s="14" t="n">
        <v>14.6461515426636</v>
      </c>
      <c r="AG93" s="14" t="n">
        <v>44.8885002136231</v>
      </c>
      <c r="AH93" s="14" t="n">
        <v>28.195650100708</v>
      </c>
      <c r="AI93" s="14" t="n">
        <v>19.9272937774658</v>
      </c>
      <c r="AJ93" s="14" t="n">
        <v>14.6461515426636</v>
      </c>
      <c r="AK93" s="14" t="n">
        <v>44.0666198730469</v>
      </c>
      <c r="AL93" s="14" t="n">
        <v>30.0361442565918</v>
      </c>
      <c r="AM93" s="14" t="n">
        <v>19.9272937774658</v>
      </c>
      <c r="AN93" s="14" t="n">
        <v>14.6461515426636</v>
      </c>
      <c r="AO93" s="14" t="n">
        <v>63.7133102416992</v>
      </c>
      <c r="AP93" s="14" t="n">
        <v>82.9459915161133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238225638866425</v>
      </c>
      <c r="E94" s="17" t="n">
        <v>2.23441100120544</v>
      </c>
      <c r="F94" s="18" t="n">
        <v>40.3031311035156</v>
      </c>
      <c r="G94" s="18" t="n">
        <v>0.492559432983398</v>
      </c>
      <c r="H94" s="18" t="n">
        <v>10.0866937637329</v>
      </c>
      <c r="I94" s="18" t="n">
        <v>2.19457077980042</v>
      </c>
      <c r="J94" s="18" t="n">
        <v>24.2313117980957</v>
      </c>
      <c r="K94" s="18" t="n">
        <v>54.3140296936035</v>
      </c>
      <c r="L94" s="18" t="n">
        <v>60.7912368774414</v>
      </c>
      <c r="M94" s="18" t="n">
        <v>40.3707695007324</v>
      </c>
      <c r="N94" s="18" t="n">
        <v>67.0857315063477</v>
      </c>
      <c r="O94" s="18" t="n">
        <v>62.6912002563477</v>
      </c>
      <c r="P94" s="18" t="n">
        <v>117.704093933105</v>
      </c>
      <c r="Q94" s="18" t="n">
        <v>23.1902713775635</v>
      </c>
      <c r="R94" s="18" t="n">
        <v>15.2926616668701</v>
      </c>
      <c r="S94" s="18" t="n">
        <v>13.0378522872925</v>
      </c>
      <c r="T94" s="18" t="n">
        <v>10.210747718811</v>
      </c>
      <c r="U94" s="18" t="n">
        <v>47.1765670776367</v>
      </c>
      <c r="V94" s="18" t="n">
        <v>30.2606201171875</v>
      </c>
      <c r="W94" s="18" t="n">
        <v>22.0936260223389</v>
      </c>
      <c r="X94" s="18" t="n">
        <v>16.5860137939453</v>
      </c>
      <c r="Y94" s="18" t="n">
        <v>80.2348785400391</v>
      </c>
      <c r="Z94" s="18" t="n">
        <v>58.343505859375</v>
      </c>
      <c r="AA94" s="18" t="n">
        <v>25.5591812133789</v>
      </c>
      <c r="AB94" s="18" t="n">
        <v>20.2961082458496</v>
      </c>
      <c r="AC94" s="18" t="n">
        <v>46.5428237915039</v>
      </c>
      <c r="AD94" s="18" t="n">
        <v>30.0261936187744</v>
      </c>
      <c r="AE94" s="18" t="n">
        <v>19.9272937774658</v>
      </c>
      <c r="AF94" s="18" t="n">
        <v>14.6461515426636</v>
      </c>
      <c r="AG94" s="18" t="n">
        <v>44.8885002136231</v>
      </c>
      <c r="AH94" s="18" t="n">
        <v>28.195650100708</v>
      </c>
      <c r="AI94" s="18" t="n">
        <v>19.9272937774658</v>
      </c>
      <c r="AJ94" s="18" t="n">
        <v>14.6461515426636</v>
      </c>
      <c r="AK94" s="18" t="n">
        <v>44.0666198730469</v>
      </c>
      <c r="AL94" s="18" t="n">
        <v>30.0361442565918</v>
      </c>
      <c r="AM94" s="18" t="n">
        <v>19.9272937774658</v>
      </c>
      <c r="AN94" s="18" t="n">
        <v>14.6461515426636</v>
      </c>
      <c r="AO94" s="18" t="n">
        <v>63.7133102416992</v>
      </c>
      <c r="AP94" s="18" t="n">
        <v>82.9459915161133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238225638866425</v>
      </c>
      <c r="E97" s="21" t="n">
        <v>2.23441100120544</v>
      </c>
      <c r="F97" s="22" t="n">
        <v>40.3031311035156</v>
      </c>
      <c r="G97" s="22" t="n">
        <v>0.492559432983398</v>
      </c>
      <c r="H97" s="22" t="n">
        <v>10.0866937637329</v>
      </c>
      <c r="I97" s="22" t="n">
        <v>2.19457077980042</v>
      </c>
      <c r="J97" s="22" t="n">
        <v>24.2313117980957</v>
      </c>
      <c r="K97" s="22" t="n">
        <v>54.3140296936035</v>
      </c>
      <c r="L97" s="22" t="n">
        <v>60.7912368774414</v>
      </c>
      <c r="M97" s="22" t="n">
        <v>40.3707695007324</v>
      </c>
      <c r="N97" s="22" t="n">
        <v>67.0857315063477</v>
      </c>
      <c r="O97" s="22" t="n">
        <v>62.6912002563477</v>
      </c>
      <c r="P97" s="22" t="n">
        <v>117.704093933105</v>
      </c>
      <c r="Q97" s="22" t="n">
        <v>23.1902713775635</v>
      </c>
      <c r="R97" s="22" t="n">
        <v>15.2926616668701</v>
      </c>
      <c r="S97" s="22" t="n">
        <v>13.0378522872925</v>
      </c>
      <c r="T97" s="22" t="n">
        <v>10.210747718811</v>
      </c>
      <c r="U97" s="22" t="n">
        <v>47.1765670776367</v>
      </c>
      <c r="V97" s="22" t="n">
        <v>30.2606201171875</v>
      </c>
      <c r="W97" s="22" t="n">
        <v>22.0936260223389</v>
      </c>
      <c r="X97" s="22" t="n">
        <v>16.5860137939453</v>
      </c>
      <c r="Y97" s="22" t="n">
        <v>80.2348785400391</v>
      </c>
      <c r="Z97" s="22" t="n">
        <v>58.343505859375</v>
      </c>
      <c r="AA97" s="22" t="n">
        <v>25.5591812133789</v>
      </c>
      <c r="AB97" s="22" t="n">
        <v>20.2961082458496</v>
      </c>
      <c r="AC97" s="22" t="n">
        <v>46.5428237915039</v>
      </c>
      <c r="AD97" s="22" t="n">
        <v>30.0261936187744</v>
      </c>
      <c r="AE97" s="22" t="n">
        <v>19.9272937774658</v>
      </c>
      <c r="AF97" s="22" t="n">
        <v>14.6461515426636</v>
      </c>
      <c r="AG97" s="22" t="n">
        <v>44.8885002136231</v>
      </c>
      <c r="AH97" s="22" t="n">
        <v>28.195650100708</v>
      </c>
      <c r="AI97" s="22" t="n">
        <v>19.9272937774658</v>
      </c>
      <c r="AJ97" s="22" t="n">
        <v>14.6461515426636</v>
      </c>
      <c r="AK97" s="22" t="n">
        <v>44.0666198730469</v>
      </c>
      <c r="AL97" s="22" t="n">
        <v>30.0361442565918</v>
      </c>
      <c r="AM97" s="22" t="n">
        <v>19.9272937774658</v>
      </c>
      <c r="AN97" s="22" t="n">
        <v>14.6461515426636</v>
      </c>
      <c r="AO97" s="22" t="n">
        <v>63.7133102416992</v>
      </c>
      <c r="AP97" s="22" t="n">
        <v>82.9459915161133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6:20:42Z</dcterms:created>
  <dc:creator/>
  <dc:description/>
  <dc:language>en-US</dc:language>
  <cp:lastModifiedBy>Ross Temple</cp:lastModifiedBy>
  <dcterms:modified xsi:type="dcterms:W3CDTF">2005-03-03T16:20:42Z</dcterms:modified>
  <cp:revision>0</cp:revision>
  <dc:subject/>
  <dc:title/>
</cp:coreProperties>
</file>