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21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Everton</t>
  </si>
  <si>
    <t xml:space="preserve">G Poll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rystal Pal</t>
  </si>
  <si>
    <t xml:space="preserve">Birmingham</t>
  </si>
  <si>
    <t xml:space="preserve">P Dowd</t>
  </si>
  <si>
    <t xml:space="preserve">Man United</t>
  </si>
  <si>
    <t xml:space="preserve">Portsmouth</t>
  </si>
  <si>
    <t xml:space="preserve">M Halsey</t>
  </si>
  <si>
    <t xml:space="preserve">Southampton</t>
  </si>
  <si>
    <t xml:space="preserve">Arsenal</t>
  </si>
  <si>
    <t xml:space="preserve">A Wiley</t>
  </si>
  <si>
    <t xml:space="preserve">Tottenham</t>
  </si>
  <si>
    <t xml:space="preserve">Fulham</t>
  </si>
  <si>
    <t xml:space="preserve">N Barry</t>
  </si>
  <si>
    <t xml:space="preserve">Middlesboro</t>
  </si>
  <si>
    <t xml:space="preserve">Charlton</t>
  </si>
  <si>
    <t xml:space="preserve">M Riley</t>
  </si>
  <si>
    <t xml:space="preserve">Newcastle</t>
  </si>
  <si>
    <t xml:space="preserve">Bolton</t>
  </si>
  <si>
    <t xml:space="preserve">M Dean</t>
  </si>
  <si>
    <t xml:space="preserve">Norwich</t>
  </si>
  <si>
    <t xml:space="preserve">Man City</t>
  </si>
  <si>
    <t xml:space="preserve">R Styles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righton</t>
  </si>
  <si>
    <t xml:space="preserve">Millwall</t>
  </si>
  <si>
    <t xml:space="preserve">A Marriner</t>
  </si>
  <si>
    <t xml:space="preserve">Coventry</t>
  </si>
  <si>
    <t xml:space="preserve">Stoke</t>
  </si>
  <si>
    <t xml:space="preserve">J Singh</t>
  </si>
  <si>
    <t xml:space="preserve">Gillingham</t>
  </si>
  <si>
    <t xml:space="preserve">Wigan</t>
  </si>
  <si>
    <t xml:space="preserve">C Penton</t>
  </si>
  <si>
    <t xml:space="preserve">Ipswich</t>
  </si>
  <si>
    <t xml:space="preserve">Q.P.R.</t>
  </si>
  <si>
    <t xml:space="preserve">A Durso</t>
  </si>
  <si>
    <t xml:space="preserve">Leeds</t>
  </si>
  <si>
    <t xml:space="preserve">West Ham</t>
  </si>
  <si>
    <t xml:space="preserve">A Hall</t>
  </si>
  <si>
    <t xml:space="preserve">Notts Forest</t>
  </si>
  <si>
    <t xml:space="preserve">Derby</t>
  </si>
  <si>
    <t xml:space="preserve">M Pike</t>
  </si>
  <si>
    <t xml:space="preserve">Plymouth</t>
  </si>
  <si>
    <t xml:space="preserve">Crewe</t>
  </si>
  <si>
    <t xml:space="preserve">A Kaye</t>
  </si>
  <si>
    <t xml:space="preserve">Preston</t>
  </si>
  <si>
    <t xml:space="preserve">Burnley</t>
  </si>
  <si>
    <t xml:space="preserve">G Laws</t>
  </si>
  <si>
    <t xml:space="preserve">Reading</t>
  </si>
  <si>
    <t xml:space="preserve">Leicester</t>
  </si>
  <si>
    <t xml:space="preserve">U Rennie</t>
  </si>
  <si>
    <t xml:space="preserve">Sheff United</t>
  </si>
  <si>
    <t xml:space="preserve">Rotherham</t>
  </si>
  <si>
    <t xml:space="preserve">P Taylor</t>
  </si>
  <si>
    <t xml:space="preserve">Sunderland</t>
  </si>
  <si>
    <t xml:space="preserve">Cardiff</t>
  </si>
  <si>
    <t xml:space="preserve">A Leake</t>
  </si>
  <si>
    <t xml:space="preserve">Wolves</t>
  </si>
  <si>
    <t xml:space="preserve">Watford</t>
  </si>
  <si>
    <t xml:space="preserve">G Salisbu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409</v>
      </c>
      <c r="B5" s="12" t="s">
        <v>46</v>
      </c>
      <c r="C5" s="12" t="s">
        <v>47</v>
      </c>
      <c r="D5" s="13" t="n">
        <v>0.220458388328552</v>
      </c>
      <c r="E5" s="13" t="n">
        <v>2.24388742446899</v>
      </c>
      <c r="F5" s="14" t="n">
        <v>32.5014915466309</v>
      </c>
      <c r="G5" s="14" t="n">
        <v>5.55701065063477</v>
      </c>
      <c r="H5" s="14" t="n">
        <v>11.7155160903931</v>
      </c>
      <c r="I5" s="14" t="n">
        <v>3.19077301025391</v>
      </c>
      <c r="J5" s="14" t="n">
        <v>31.7680721282959</v>
      </c>
      <c r="K5" s="14" t="n">
        <v>52.7906875610352</v>
      </c>
      <c r="L5" s="14" t="n">
        <v>59.2905120849609</v>
      </c>
      <c r="M5" s="14" t="n">
        <v>38.1106224060059</v>
      </c>
      <c r="N5" s="14" t="n">
        <v>61.2666282653809</v>
      </c>
      <c r="O5" s="14" t="n">
        <v>61.0383911132813</v>
      </c>
      <c r="P5" s="14" t="n">
        <v>115.534843444824</v>
      </c>
      <c r="Q5" s="14" t="n">
        <v>22.8849925994873</v>
      </c>
      <c r="R5" s="14" t="n">
        <v>16.141658782959</v>
      </c>
      <c r="S5" s="14" t="n">
        <v>13.4510850906372</v>
      </c>
      <c r="T5" s="14" t="n">
        <v>9.8566780090332</v>
      </c>
      <c r="U5" s="14" t="n">
        <v>53.3960609436035</v>
      </c>
      <c r="V5" s="14" t="n">
        <v>33.5180816650391</v>
      </c>
      <c r="W5" s="14" t="n">
        <v>21.4766883850098</v>
      </c>
      <c r="X5" s="14" t="n">
        <v>17.3839797973633</v>
      </c>
      <c r="Y5" s="14" t="n">
        <v>88.8648834228516</v>
      </c>
      <c r="Z5" s="14" t="n">
        <v>59.5196838378906</v>
      </c>
      <c r="AA5" s="14" t="n">
        <v>25.5304412841797</v>
      </c>
      <c r="AB5" s="14" t="n">
        <v>20.4567852020264</v>
      </c>
      <c r="AC5" s="14" t="n">
        <v>52.7275657653809</v>
      </c>
      <c r="AD5" s="14" t="n">
        <v>33.2808647155762</v>
      </c>
      <c r="AE5" s="14" t="n">
        <v>20.9275398254395</v>
      </c>
      <c r="AF5" s="14" t="n">
        <v>15.9609375</v>
      </c>
      <c r="AG5" s="14" t="n">
        <v>49.8261909484863</v>
      </c>
      <c r="AH5" s="14" t="n">
        <v>31.916389465332</v>
      </c>
      <c r="AI5" s="14" t="n">
        <v>20.9275398254395</v>
      </c>
      <c r="AJ5" s="14" t="n">
        <v>15.9609375</v>
      </c>
      <c r="AK5" s="14" t="n">
        <v>51.94775390625</v>
      </c>
      <c r="AL5" s="14" t="n">
        <v>32.1886177062988</v>
      </c>
      <c r="AM5" s="14" t="n">
        <v>20.9275398254395</v>
      </c>
      <c r="AN5" s="14" t="n">
        <v>15.9609375</v>
      </c>
      <c r="AO5" s="14" t="n">
        <v>66.2836303710938</v>
      </c>
      <c r="AP5" s="14" t="n">
        <v>84.0033645629883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220458388328552</v>
      </c>
      <c r="E6" s="17" t="n">
        <v>2.24388742446899</v>
      </c>
      <c r="F6" s="18" t="n">
        <v>32.5014915466309</v>
      </c>
      <c r="G6" s="18" t="n">
        <v>5.55701065063477</v>
      </c>
      <c r="H6" s="18" t="n">
        <v>11.7155160903931</v>
      </c>
      <c r="I6" s="18" t="n">
        <v>3.19077301025391</v>
      </c>
      <c r="J6" s="18" t="n">
        <v>31.7680721282959</v>
      </c>
      <c r="K6" s="18" t="n">
        <v>52.7906875610352</v>
      </c>
      <c r="L6" s="18" t="n">
        <v>59.2905120849609</v>
      </c>
      <c r="M6" s="18" t="n">
        <v>38.1106224060059</v>
      </c>
      <c r="N6" s="18" t="n">
        <v>61.2666282653809</v>
      </c>
      <c r="O6" s="18" t="n">
        <v>61.0383911132813</v>
      </c>
      <c r="P6" s="18" t="n">
        <v>115.534843444824</v>
      </c>
      <c r="Q6" s="18" t="n">
        <v>22.8849925994873</v>
      </c>
      <c r="R6" s="18" t="n">
        <v>16.141658782959</v>
      </c>
      <c r="S6" s="18" t="n">
        <v>13.4510850906372</v>
      </c>
      <c r="T6" s="18" t="n">
        <v>9.8566780090332</v>
      </c>
      <c r="U6" s="18" t="n">
        <v>53.3960609436035</v>
      </c>
      <c r="V6" s="18" t="n">
        <v>33.5180816650391</v>
      </c>
      <c r="W6" s="18" t="n">
        <v>21.4766883850098</v>
      </c>
      <c r="X6" s="18" t="n">
        <v>17.3839797973633</v>
      </c>
      <c r="Y6" s="18" t="n">
        <v>88.8648834228516</v>
      </c>
      <c r="Z6" s="18" t="n">
        <v>59.5196838378906</v>
      </c>
      <c r="AA6" s="18" t="n">
        <v>25.5304412841797</v>
      </c>
      <c r="AB6" s="18" t="n">
        <v>20.4567852020264</v>
      </c>
      <c r="AC6" s="18" t="n">
        <v>52.7275657653809</v>
      </c>
      <c r="AD6" s="18" t="n">
        <v>33.2808647155762</v>
      </c>
      <c r="AE6" s="18" t="n">
        <v>20.9275398254395</v>
      </c>
      <c r="AF6" s="18" t="n">
        <v>15.9609375</v>
      </c>
      <c r="AG6" s="18" t="n">
        <v>49.8261909484863</v>
      </c>
      <c r="AH6" s="18" t="n">
        <v>31.916389465332</v>
      </c>
      <c r="AI6" s="18" t="n">
        <v>20.9275398254395</v>
      </c>
      <c r="AJ6" s="18" t="n">
        <v>15.9609375</v>
      </c>
      <c r="AK6" s="18" t="n">
        <v>51.94775390625</v>
      </c>
      <c r="AL6" s="18" t="n">
        <v>32.1886177062988</v>
      </c>
      <c r="AM6" s="18" t="n">
        <v>20.9275398254395</v>
      </c>
      <c r="AN6" s="18" t="n">
        <v>15.9609375</v>
      </c>
      <c r="AO6" s="18" t="n">
        <v>66.2836303710938</v>
      </c>
      <c r="AP6" s="18" t="n">
        <v>84.0033645629883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68/K2)</f>
        <v>0</v>
      </c>
      <c r="E7" s="19" t="n">
        <f aca="false">(E5-E6)/(E68/K2)</f>
        <v>0</v>
      </c>
      <c r="F7" s="19" t="n">
        <f aca="false">(F5-F6)/(F68/K2)</f>
        <v>0</v>
      </c>
      <c r="G7" s="19" t="n">
        <f aca="false">(G5-G6)/(G68/K2)</f>
        <v>0</v>
      </c>
      <c r="H7" s="19" t="n">
        <f aca="false">(H5-H6)/(H68/K2)</f>
        <v>0</v>
      </c>
      <c r="I7" s="19" t="n">
        <f aca="false">(I5-I6)/(I68/K2)</f>
        <v>0</v>
      </c>
      <c r="J7" s="19" t="n">
        <f aca="false">(J5-J6)/(J68/K2)</f>
        <v>0</v>
      </c>
      <c r="K7" s="19" t="n">
        <f aca="false">(K5-K6)/(K68/K2)</f>
        <v>0</v>
      </c>
      <c r="L7" s="19" t="n">
        <f aca="false">(L5-L6)/(L68/K2)</f>
        <v>0</v>
      </c>
      <c r="M7" s="19" t="n">
        <f aca="false">(M5-M6)/(M68/K2)</f>
        <v>0</v>
      </c>
      <c r="N7" s="19" t="n">
        <f aca="false">(N5-N6)/(N68/K2)</f>
        <v>0</v>
      </c>
      <c r="O7" s="19" t="n">
        <f aca="false">(O5-O6)/(O68/K2)</f>
        <v>0</v>
      </c>
      <c r="P7" s="19" t="n">
        <f aca="false">(P5-P6)/(P68/K2)</f>
        <v>0</v>
      </c>
      <c r="Q7" s="19" t="n">
        <f aca="false">(Q5-Q6)/(Q68/K2)</f>
        <v>0</v>
      </c>
      <c r="R7" s="19" t="n">
        <f aca="false">(R5-R6)/(R68/K2)</f>
        <v>0</v>
      </c>
      <c r="S7" s="19" t="n">
        <f aca="false">(S5-S6)/(S68/K2)</f>
        <v>0</v>
      </c>
      <c r="T7" s="19" t="n">
        <f aca="false">(T5-T6)/(T68/K2)</f>
        <v>0</v>
      </c>
      <c r="U7" s="19" t="n">
        <f aca="false">(U5-U6)/(U68/K2)</f>
        <v>0</v>
      </c>
      <c r="V7" s="19" t="n">
        <f aca="false">(V5-V6)/(V68/K2)</f>
        <v>0</v>
      </c>
      <c r="W7" s="19" t="n">
        <f aca="false">(W5-W6)/(W68/K2)</f>
        <v>0</v>
      </c>
      <c r="X7" s="19" t="n">
        <f aca="false">(X5-X6)/(X68/K2)</f>
        <v>0</v>
      </c>
      <c r="Y7" s="19" t="n">
        <f aca="false">(Y5-Y6)/(Y68/K2)</f>
        <v>0</v>
      </c>
      <c r="Z7" s="19" t="n">
        <f aca="false">(Z5-Z6)/(Z68/K2)</f>
        <v>0</v>
      </c>
      <c r="AA7" s="19" t="n">
        <f aca="false">(AA5-AA6)/(AA68/K2)</f>
        <v>0</v>
      </c>
      <c r="AB7" s="19" t="n">
        <f aca="false">(AB5-AB6)/(AB68/K2)</f>
        <v>0</v>
      </c>
      <c r="AC7" s="19" t="n">
        <f aca="false">(AC5-AC6)/(AC68/K2)</f>
        <v>0</v>
      </c>
      <c r="AD7" s="19" t="n">
        <f aca="false">(AD5-AD6)/(AD68/K2)</f>
        <v>0</v>
      </c>
      <c r="AE7" s="19" t="n">
        <f aca="false">(AE5-AE6)/(AE68/K2)</f>
        <v>0</v>
      </c>
      <c r="AF7" s="19" t="n">
        <f aca="false">(AF5-AF6)/(AF68/K2)</f>
        <v>0</v>
      </c>
      <c r="AG7" s="19" t="n">
        <f aca="false">(AG5-AG6)/(AG68/K2)</f>
        <v>0</v>
      </c>
      <c r="AH7" s="19" t="n">
        <f aca="false">(AH5-AH6)/(AH68/K2)</f>
        <v>0</v>
      </c>
      <c r="AI7" s="19" t="n">
        <f aca="false">(AI5-AI6)/(AI68/K2)</f>
        <v>0</v>
      </c>
      <c r="AJ7" s="19" t="n">
        <f aca="false">(AJ5-AJ6)/(AJ68/K2)</f>
        <v>0</v>
      </c>
      <c r="AK7" s="19" t="n">
        <f aca="false">(AK5-AK6)/(AK68/K2)</f>
        <v>0</v>
      </c>
      <c r="AL7" s="19" t="n">
        <f aca="false">(AL5-AL6)/(AL68/K2)</f>
        <v>0</v>
      </c>
      <c r="AM7" s="19" t="n">
        <f aca="false">(AM5-AM6)/(AM68/K2)</f>
        <v>0</v>
      </c>
      <c r="AN7" s="19" t="n">
        <f aca="false">(AN5-AN6)/(AN68/K2)</f>
        <v>0</v>
      </c>
      <c r="AO7" s="19" t="n">
        <f aca="false">(AO5-AO6)/(AO68/K2)</f>
        <v>0</v>
      </c>
      <c r="AP7" s="19" t="n">
        <f aca="false">(AP5-AP6)/(AP68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68),D70)</f>
        <v>0</v>
      </c>
      <c r="E8" s="20" t="n">
        <f aca="false">MIN((E7*G2/E68),E70)</f>
        <v>0</v>
      </c>
      <c r="F8" s="20" t="n">
        <f aca="false">MIN((F7*G2/F68),F70)</f>
        <v>0</v>
      </c>
      <c r="G8" s="20" t="n">
        <f aca="false">MIN((G7*G2/G68),G70)</f>
        <v>0</v>
      </c>
      <c r="H8" s="20" t="n">
        <f aca="false">MIN((H7*G2/H68),H70)</f>
        <v>0</v>
      </c>
      <c r="I8" s="20" t="n">
        <f aca="false">MIN((I7*G2/I68),I70)</f>
        <v>0</v>
      </c>
      <c r="J8" s="20" t="n">
        <f aca="false">MIN((J7*G2/J68),J70)</f>
        <v>0</v>
      </c>
      <c r="K8" s="20" t="n">
        <f aca="false">MIN((K7*G2/K68),K70)</f>
        <v>0</v>
      </c>
      <c r="L8" s="20" t="n">
        <f aca="false">MIN((L7*G2/L68),L70)</f>
        <v>0</v>
      </c>
      <c r="M8" s="20" t="n">
        <f aca="false">MIN((M7*G2/M68),M70)</f>
        <v>0</v>
      </c>
      <c r="N8" s="20" t="n">
        <f aca="false">MIN((N7*G2/N68),N70)</f>
        <v>0</v>
      </c>
      <c r="O8" s="20" t="n">
        <f aca="false">MIN((O7*G2/O68),O70)</f>
        <v>0</v>
      </c>
      <c r="P8" s="20" t="n">
        <f aca="false">MIN((P7*G2/P68),P70)</f>
        <v>0</v>
      </c>
      <c r="Q8" s="20" t="n">
        <f aca="false">MIN((Q7*G2/Q68),Q70)</f>
        <v>0</v>
      </c>
      <c r="R8" s="20" t="n">
        <f aca="false">MIN((R7*G2/R68),R70)</f>
        <v>0</v>
      </c>
      <c r="S8" s="20" t="n">
        <f aca="false">MIN((S7*G2/S68),S70)</f>
        <v>0</v>
      </c>
      <c r="T8" s="20" t="n">
        <f aca="false">MIN((T7*G2/T68),T70)</f>
        <v>0</v>
      </c>
      <c r="U8" s="20" t="n">
        <f aca="false">MIN((U7*G2/U68),U70)</f>
        <v>0</v>
      </c>
      <c r="V8" s="20" t="n">
        <f aca="false">MIN((V7*G2/V68),V70)</f>
        <v>0</v>
      </c>
      <c r="W8" s="20" t="n">
        <f aca="false">MIN((W7*G2/W68),W70)</f>
        <v>0</v>
      </c>
      <c r="X8" s="20" t="n">
        <f aca="false">MIN((X7*G2/X68),X70)</f>
        <v>0</v>
      </c>
      <c r="Y8" s="20" t="n">
        <f aca="false">MIN((Y7*G2/Y68),Y70)</f>
        <v>0</v>
      </c>
      <c r="Z8" s="20" t="n">
        <f aca="false">MIN((Z7*G2/Z68),Z70)</f>
        <v>0</v>
      </c>
      <c r="AA8" s="20" t="n">
        <f aca="false">MIN((AA7*G2/AA68),AA70)</f>
        <v>0</v>
      </c>
      <c r="AB8" s="20" t="n">
        <f aca="false">MIN((AB7*G2/AB68),AB70)</f>
        <v>0</v>
      </c>
      <c r="AC8" s="20" t="n">
        <f aca="false">MIN((AC7*G2/AC68),AC70)</f>
        <v>0</v>
      </c>
      <c r="AD8" s="20" t="n">
        <f aca="false">MIN((AD7*G2/AD68),AD70)</f>
        <v>0</v>
      </c>
      <c r="AE8" s="20" t="n">
        <f aca="false">MIN((AE7*G2/AE68),AE70)</f>
        <v>0</v>
      </c>
      <c r="AF8" s="20" t="n">
        <f aca="false">MIN((AF7*G2/AF68),AF70)</f>
        <v>0</v>
      </c>
      <c r="AG8" s="20" t="n">
        <f aca="false">MIN((AG7*G2/AG68),AG70)</f>
        <v>0</v>
      </c>
      <c r="AH8" s="20" t="n">
        <f aca="false">MIN((AH7*G2/AH68),AH70)</f>
        <v>0</v>
      </c>
      <c r="AI8" s="20" t="n">
        <f aca="false">MIN((AI7*G2/AI68),AI70)</f>
        <v>0</v>
      </c>
      <c r="AJ8" s="20" t="n">
        <f aca="false">MIN((AJ7*G2/AJ68),AJ70)</f>
        <v>0</v>
      </c>
      <c r="AK8" s="20" t="n">
        <f aca="false">MIN((AK7*G2/AK68),AK70)</f>
        <v>0</v>
      </c>
      <c r="AL8" s="20" t="n">
        <f aca="false">MIN((AL7*G2/AL68),AL70)</f>
        <v>0</v>
      </c>
      <c r="AM8" s="20" t="n">
        <f aca="false">MIN((AM7*G2/AM68),AM70)</f>
        <v>0</v>
      </c>
      <c r="AN8" s="20" t="n">
        <f aca="false">MIN((AN7*G2/AN68),AN70)</f>
        <v>0</v>
      </c>
      <c r="AO8" s="20" t="n">
        <f aca="false">MIN((AO7*G2/AO68),AO70)</f>
        <v>0</v>
      </c>
      <c r="AP8" s="20" t="n">
        <f aca="false">MIN((AP7*G2/AP68),AP70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220458388328552</v>
      </c>
      <c r="E9" s="21" t="n">
        <v>2.24388742446899</v>
      </c>
      <c r="F9" s="22" t="n">
        <v>32.5014915466309</v>
      </c>
      <c r="G9" s="22" t="n">
        <v>5.55701065063477</v>
      </c>
      <c r="H9" s="22" t="n">
        <v>11.7155160903931</v>
      </c>
      <c r="I9" s="22" t="n">
        <v>3.19077301025391</v>
      </c>
      <c r="J9" s="22" t="n">
        <v>31.7680721282959</v>
      </c>
      <c r="K9" s="22" t="n">
        <v>52.7906875610352</v>
      </c>
      <c r="L9" s="22" t="n">
        <v>59.2905120849609</v>
      </c>
      <c r="M9" s="22" t="n">
        <v>38.1106224060059</v>
      </c>
      <c r="N9" s="22" t="n">
        <v>61.2666282653809</v>
      </c>
      <c r="O9" s="22" t="n">
        <v>61.0383911132813</v>
      </c>
      <c r="P9" s="22" t="n">
        <v>115.534843444824</v>
      </c>
      <c r="Q9" s="22" t="n">
        <v>22.8849925994873</v>
      </c>
      <c r="R9" s="22" t="n">
        <v>16.141658782959</v>
      </c>
      <c r="S9" s="22" t="n">
        <v>13.4510850906372</v>
      </c>
      <c r="T9" s="22" t="n">
        <v>9.8566780090332</v>
      </c>
      <c r="U9" s="22" t="n">
        <v>53.3960609436035</v>
      </c>
      <c r="V9" s="22" t="n">
        <v>33.5180816650391</v>
      </c>
      <c r="W9" s="22" t="n">
        <v>21.4766883850098</v>
      </c>
      <c r="X9" s="22" t="n">
        <v>17.3839797973633</v>
      </c>
      <c r="Y9" s="22" t="n">
        <v>88.8648834228516</v>
      </c>
      <c r="Z9" s="22" t="n">
        <v>59.5196838378906</v>
      </c>
      <c r="AA9" s="22" t="n">
        <v>25.5304412841797</v>
      </c>
      <c r="AB9" s="22" t="n">
        <v>20.4567852020264</v>
      </c>
      <c r="AC9" s="22" t="n">
        <v>52.7275657653809</v>
      </c>
      <c r="AD9" s="22" t="n">
        <v>33.2808647155762</v>
      </c>
      <c r="AE9" s="22" t="n">
        <v>20.9275398254395</v>
      </c>
      <c r="AF9" s="22" t="n">
        <v>15.9609375</v>
      </c>
      <c r="AG9" s="22" t="n">
        <v>49.8261909484863</v>
      </c>
      <c r="AH9" s="22" t="n">
        <v>31.916389465332</v>
      </c>
      <c r="AI9" s="22" t="n">
        <v>20.9275398254395</v>
      </c>
      <c r="AJ9" s="22" t="n">
        <v>15.9609375</v>
      </c>
      <c r="AK9" s="22" t="n">
        <v>51.94775390625</v>
      </c>
      <c r="AL9" s="22" t="n">
        <v>32.1886177062988</v>
      </c>
      <c r="AM9" s="22" t="n">
        <v>20.9275398254395</v>
      </c>
      <c r="AN9" s="22" t="n">
        <v>15.9609375</v>
      </c>
      <c r="AO9" s="22" t="n">
        <v>66.2836303710938</v>
      </c>
      <c r="AP9" s="22" t="n">
        <v>84.0033645629883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68/K2)</f>
        <v>0</v>
      </c>
      <c r="E10" s="19" t="n">
        <f aca="false">(E9-E5)/(E68/K2)</f>
        <v>0</v>
      </c>
      <c r="F10" s="19" t="n">
        <f aca="false">(F9-F5)/(F68/K2)</f>
        <v>0</v>
      </c>
      <c r="G10" s="19" t="n">
        <f aca="false">(G9-G5)/(G68/K2)</f>
        <v>0</v>
      </c>
      <c r="H10" s="19" t="n">
        <f aca="false">(H9-H5)/(H68/K2)</f>
        <v>0</v>
      </c>
      <c r="I10" s="19" t="n">
        <f aca="false">(I9-I5)/(I68/K2)</f>
        <v>0</v>
      </c>
      <c r="J10" s="19" t="n">
        <f aca="false">(J9-J5)/(J68/K2)</f>
        <v>0</v>
      </c>
      <c r="K10" s="19" t="n">
        <f aca="false">(K9-K5)/(K68/K2)</f>
        <v>0</v>
      </c>
      <c r="L10" s="19" t="n">
        <f aca="false">(L9-L5)/(L68/K2)</f>
        <v>0</v>
      </c>
      <c r="M10" s="19" t="n">
        <f aca="false">(M9-M5)/(M68/K2)</f>
        <v>0</v>
      </c>
      <c r="N10" s="19" t="n">
        <f aca="false">(N9-N5)/(N68/K2)</f>
        <v>0</v>
      </c>
      <c r="O10" s="19" t="n">
        <f aca="false">(O9-O5)/(O68/K2)</f>
        <v>0</v>
      </c>
      <c r="P10" s="19" t="n">
        <f aca="false">(P9-P5)/(P68/K2)</f>
        <v>0</v>
      </c>
      <c r="Q10" s="19" t="n">
        <f aca="false">(Q9-Q5)/(Q68/K2)</f>
        <v>0</v>
      </c>
      <c r="R10" s="19" t="n">
        <f aca="false">(R9-R5)/(R68/K2)</f>
        <v>0</v>
      </c>
      <c r="S10" s="19" t="n">
        <f aca="false">(S9-S5)/(S68/K2)</f>
        <v>0</v>
      </c>
      <c r="T10" s="19" t="n">
        <f aca="false">(T9-T5)/(T68/K2)</f>
        <v>0</v>
      </c>
      <c r="U10" s="19" t="n">
        <f aca="false">(U9-U5)/(U68/K2)</f>
        <v>0</v>
      </c>
      <c r="V10" s="19" t="n">
        <f aca="false">(V9-V5)/(V68/K2)</f>
        <v>0</v>
      </c>
      <c r="W10" s="19" t="n">
        <f aca="false">(W9-W5)/(W68/K2)</f>
        <v>0</v>
      </c>
      <c r="X10" s="19" t="n">
        <f aca="false">(X9-X5)/(X68/K2)</f>
        <v>0</v>
      </c>
      <c r="Y10" s="19" t="n">
        <f aca="false">(Y9-Y5)/(Y68/K2)</f>
        <v>0</v>
      </c>
      <c r="Z10" s="19" t="n">
        <f aca="false">(Z9-Z5)/(Z68/K2)</f>
        <v>0</v>
      </c>
      <c r="AA10" s="19" t="n">
        <f aca="false">(AA9-AA5)/(AA68/K2)</f>
        <v>0</v>
      </c>
      <c r="AB10" s="19" t="n">
        <f aca="false">(AB9-AB5)/(AB68/K2)</f>
        <v>0</v>
      </c>
      <c r="AC10" s="19" t="n">
        <f aca="false">(AC9-AC5)/(AC68/K2)</f>
        <v>0</v>
      </c>
      <c r="AD10" s="19" t="n">
        <f aca="false">(AD9-AD5)/(AD68/K2)</f>
        <v>0</v>
      </c>
      <c r="AE10" s="19" t="n">
        <f aca="false">(AE9-AE5)/(AE68/K2)</f>
        <v>0</v>
      </c>
      <c r="AF10" s="19" t="n">
        <f aca="false">(AF9-AF5)/(AF68/K2)</f>
        <v>0</v>
      </c>
      <c r="AG10" s="19" t="n">
        <f aca="false">(AG9-AG5)/(AG68/K2)</f>
        <v>0</v>
      </c>
      <c r="AH10" s="19" t="n">
        <f aca="false">(AH9-AH5)/(AH68/K2)</f>
        <v>0</v>
      </c>
      <c r="AI10" s="19" t="n">
        <f aca="false">(AI9-AI5)/(AI68/K2)</f>
        <v>0</v>
      </c>
      <c r="AJ10" s="19" t="n">
        <f aca="false">(AJ9-AJ5)/(AJ68/K2)</f>
        <v>0</v>
      </c>
      <c r="AK10" s="19" t="n">
        <f aca="false">(AK9-AK5)/(AK68/K2)</f>
        <v>0</v>
      </c>
      <c r="AL10" s="19" t="n">
        <f aca="false">(AL9-AL5)/(AL68/K2)</f>
        <v>0</v>
      </c>
      <c r="AM10" s="19" t="n">
        <f aca="false">(AM9-AM5)/(AM68/K2)</f>
        <v>0</v>
      </c>
      <c r="AN10" s="19" t="n">
        <f aca="false">(AN9-AN5)/(AN68/K2)</f>
        <v>0</v>
      </c>
      <c r="AO10" s="19" t="n">
        <f aca="false">(AO9-AO5)/(AO68/K2)</f>
        <v>0</v>
      </c>
      <c r="AP10" s="19" t="n">
        <f aca="false">(AP9-AP5)/(AP68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68),D70)</f>
        <v>0</v>
      </c>
      <c r="E11" s="20" t="n">
        <f aca="false">MIN((E10*G2/E68),E70)</f>
        <v>0</v>
      </c>
      <c r="F11" s="20" t="n">
        <f aca="false">MIN((F10*G2/F68),F70)</f>
        <v>0</v>
      </c>
      <c r="G11" s="20" t="n">
        <f aca="false">MIN((G10*G2/G68),G70)</f>
        <v>0</v>
      </c>
      <c r="H11" s="20" t="n">
        <f aca="false">MIN((H10*G2/H68),H70)</f>
        <v>0</v>
      </c>
      <c r="I11" s="20" t="n">
        <f aca="false">MIN((I10*G2/I68),I70)</f>
        <v>0</v>
      </c>
      <c r="J11" s="20" t="n">
        <f aca="false">MIN((J10*G2/J68),J70)</f>
        <v>0</v>
      </c>
      <c r="K11" s="20" t="n">
        <f aca="false">MIN((K10*G2/K68),K70)</f>
        <v>0</v>
      </c>
      <c r="L11" s="20" t="n">
        <f aca="false">MIN((L10*G2/L68),L70)</f>
        <v>0</v>
      </c>
      <c r="M11" s="20" t="n">
        <f aca="false">MIN((M10*G2/M68),M70)</f>
        <v>0</v>
      </c>
      <c r="N11" s="20" t="n">
        <f aca="false">MIN((N10*G2/N68),N70)</f>
        <v>0</v>
      </c>
      <c r="O11" s="20" t="n">
        <f aca="false">MIN((O10*G2/O68),O70)</f>
        <v>0</v>
      </c>
      <c r="P11" s="20" t="n">
        <f aca="false">MIN((P10*G2/P68),P70)</f>
        <v>0</v>
      </c>
      <c r="Q11" s="20" t="n">
        <f aca="false">MIN((Q10*G2/Q68),Q70)</f>
        <v>0</v>
      </c>
      <c r="R11" s="20" t="n">
        <f aca="false">MIN((R10*G2/R68),R70)</f>
        <v>0</v>
      </c>
      <c r="S11" s="20" t="n">
        <f aca="false">MIN((S10*G2/S68),S70)</f>
        <v>0</v>
      </c>
      <c r="T11" s="20" t="n">
        <f aca="false">MIN((T10*G2/T68),T70)</f>
        <v>0</v>
      </c>
      <c r="U11" s="20" t="n">
        <f aca="false">MIN((U10*G2/U68),U70)</f>
        <v>0</v>
      </c>
      <c r="V11" s="20" t="n">
        <f aca="false">MIN((V10*G2/V68),V70)</f>
        <v>0</v>
      </c>
      <c r="W11" s="20" t="n">
        <f aca="false">MIN((W10*G2/W68),W70)</f>
        <v>0</v>
      </c>
      <c r="X11" s="20" t="n">
        <f aca="false">MIN((X10*G2/X68),X70)</f>
        <v>0</v>
      </c>
      <c r="Y11" s="20" t="n">
        <f aca="false">MIN((Y10*G2/Y68),Y70)</f>
        <v>0</v>
      </c>
      <c r="Z11" s="20" t="n">
        <f aca="false">MIN((Z10*G2/Z68),Z70)</f>
        <v>0</v>
      </c>
      <c r="AA11" s="20" t="n">
        <f aca="false">MIN((AA10*G2/AA68),AA70)</f>
        <v>0</v>
      </c>
      <c r="AB11" s="20" t="n">
        <f aca="false">MIN((AB10*G2/AB68),AB70)</f>
        <v>0</v>
      </c>
      <c r="AC11" s="20" t="n">
        <f aca="false">MIN((AC10*G2/AC68),AC70)</f>
        <v>0</v>
      </c>
      <c r="AD11" s="20" t="n">
        <f aca="false">MIN((AD10*G2/AD68),AD70)</f>
        <v>0</v>
      </c>
      <c r="AE11" s="20" t="n">
        <f aca="false">MIN((AE10*G2/AE68),AE70)</f>
        <v>0</v>
      </c>
      <c r="AF11" s="20" t="n">
        <f aca="false">MIN((AF10*G2/AF68),AF70)</f>
        <v>0</v>
      </c>
      <c r="AG11" s="20" t="n">
        <f aca="false">MIN((AG10*G2/AG68),AG70)</f>
        <v>0</v>
      </c>
      <c r="AH11" s="20" t="n">
        <f aca="false">MIN((AH10*G2/AH68),AH70)</f>
        <v>0</v>
      </c>
      <c r="AI11" s="20" t="n">
        <f aca="false">MIN((AI10*G2/AI68),AI70)</f>
        <v>0</v>
      </c>
      <c r="AJ11" s="20" t="n">
        <f aca="false">MIN((AJ10*G2/AJ68),AJ70)</f>
        <v>0</v>
      </c>
      <c r="AK11" s="20" t="n">
        <f aca="false">MIN((AK10*G2/AK68),AK70)</f>
        <v>0</v>
      </c>
      <c r="AL11" s="20" t="n">
        <f aca="false">MIN((AL10*G2/AL68),AL70)</f>
        <v>0</v>
      </c>
      <c r="AM11" s="20" t="n">
        <f aca="false">MIN((AM10*G2/AM68),AM70)</f>
        <v>0</v>
      </c>
      <c r="AN11" s="20" t="n">
        <f aca="false">MIN((AN10*G2/AN68),AN70)</f>
        <v>0</v>
      </c>
      <c r="AO11" s="20" t="n">
        <f aca="false">MIN((AO10*G2/AO68),AO70)</f>
        <v>0</v>
      </c>
      <c r="AP11" s="20" t="n">
        <f aca="false">MIN((AP10*G2/AP68),AP70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409</v>
      </c>
      <c r="B13" s="12" t="s">
        <v>54</v>
      </c>
      <c r="C13" s="12" t="s">
        <v>55</v>
      </c>
      <c r="D13" s="13" t="n">
        <v>-0.0997879505157471</v>
      </c>
      <c r="E13" s="13" t="n">
        <v>2.43691062927246</v>
      </c>
      <c r="F13" s="14" t="n">
        <v>27.1763343811035</v>
      </c>
      <c r="G13" s="14" t="n">
        <v>5.15586471557617</v>
      </c>
      <c r="H13" s="14" t="n">
        <v>10.0340642929077</v>
      </c>
      <c r="I13" s="14" t="n">
        <v>-0.150633335113525</v>
      </c>
      <c r="J13" s="14" t="n">
        <v>25.1649398803711</v>
      </c>
      <c r="K13" s="14" t="n">
        <v>55.9815788269043</v>
      </c>
      <c r="L13" s="14" t="n">
        <v>55.7006797790527</v>
      </c>
      <c r="M13" s="14" t="n">
        <v>37.682487487793</v>
      </c>
      <c r="N13" s="14" t="n">
        <v>61.8108100891113</v>
      </c>
      <c r="O13" s="14" t="n">
        <v>63.0651512145996</v>
      </c>
      <c r="P13" s="14" t="n">
        <v>126.88069152832</v>
      </c>
      <c r="Q13" s="14" t="n">
        <v>21.4811611175537</v>
      </c>
      <c r="R13" s="14" t="n">
        <v>19.8617668151855</v>
      </c>
      <c r="S13" s="14" t="n">
        <v>11.2884044647217</v>
      </c>
      <c r="T13" s="14" t="n">
        <v>12.2247447967529</v>
      </c>
      <c r="U13" s="14" t="n">
        <v>43.3685188293457</v>
      </c>
      <c r="V13" s="14" t="n">
        <v>43.5790519714356</v>
      </c>
      <c r="W13" s="14" t="n">
        <v>19.5611591339111</v>
      </c>
      <c r="X13" s="14" t="n">
        <v>20.9688320159912</v>
      </c>
      <c r="Y13" s="14" t="n">
        <v>76.0461349487305</v>
      </c>
      <c r="Z13" s="14" t="n">
        <v>75.1156387329102</v>
      </c>
      <c r="AA13" s="14" t="n">
        <v>22.8324127197266</v>
      </c>
      <c r="AB13" s="14" t="n">
        <v>24.9838638305664</v>
      </c>
      <c r="AC13" s="14" t="n">
        <v>43.2611351013184</v>
      </c>
      <c r="AD13" s="14" t="n">
        <v>43.320556640625</v>
      </c>
      <c r="AE13" s="14" t="n">
        <v>19.1573467254639</v>
      </c>
      <c r="AF13" s="14" t="n">
        <v>19.9661483764648</v>
      </c>
      <c r="AG13" s="14" t="n">
        <v>41.5826377868652</v>
      </c>
      <c r="AH13" s="14" t="n">
        <v>41.0651626586914</v>
      </c>
      <c r="AI13" s="14" t="n">
        <v>19.1573467254639</v>
      </c>
      <c r="AJ13" s="14" t="n">
        <v>19.9661483764648</v>
      </c>
      <c r="AK13" s="14" t="n">
        <v>42.1233253479004</v>
      </c>
      <c r="AL13" s="14" t="n">
        <v>42.7082824707031</v>
      </c>
      <c r="AM13" s="14" t="n">
        <v>19.1573467254639</v>
      </c>
      <c r="AN13" s="14" t="n">
        <v>19.9661483764648</v>
      </c>
      <c r="AO13" s="14" t="n">
        <v>61.6333656311035</v>
      </c>
      <c r="AP13" s="14" t="n">
        <v>79.2531890869141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0.0997879505157471</v>
      </c>
      <c r="E14" s="17" t="n">
        <v>2.43691062927246</v>
      </c>
      <c r="F14" s="18" t="n">
        <v>27.1763343811035</v>
      </c>
      <c r="G14" s="18" t="n">
        <v>5.15586471557617</v>
      </c>
      <c r="H14" s="18" t="n">
        <v>10.0340642929077</v>
      </c>
      <c r="I14" s="18" t="n">
        <v>-0.150633335113525</v>
      </c>
      <c r="J14" s="18" t="n">
        <v>25.1649398803711</v>
      </c>
      <c r="K14" s="18" t="n">
        <v>55.9815788269043</v>
      </c>
      <c r="L14" s="18" t="n">
        <v>55.7006797790527</v>
      </c>
      <c r="M14" s="18" t="n">
        <v>37.682487487793</v>
      </c>
      <c r="N14" s="18" t="n">
        <v>61.8108100891113</v>
      </c>
      <c r="O14" s="18" t="n">
        <v>63.0651512145996</v>
      </c>
      <c r="P14" s="18" t="n">
        <v>126.88069152832</v>
      </c>
      <c r="Q14" s="18" t="n">
        <v>21.4811611175537</v>
      </c>
      <c r="R14" s="18" t="n">
        <v>19.8617668151855</v>
      </c>
      <c r="S14" s="18" t="n">
        <v>11.2884044647217</v>
      </c>
      <c r="T14" s="18" t="n">
        <v>12.2247447967529</v>
      </c>
      <c r="U14" s="18" t="n">
        <v>43.3685188293457</v>
      </c>
      <c r="V14" s="18" t="n">
        <v>43.5790519714356</v>
      </c>
      <c r="W14" s="18" t="n">
        <v>19.5611591339111</v>
      </c>
      <c r="X14" s="18" t="n">
        <v>20.9688320159912</v>
      </c>
      <c r="Y14" s="18" t="n">
        <v>76.0461349487305</v>
      </c>
      <c r="Z14" s="18" t="n">
        <v>75.1156387329102</v>
      </c>
      <c r="AA14" s="18" t="n">
        <v>22.8324127197266</v>
      </c>
      <c r="AB14" s="18" t="n">
        <v>24.9838638305664</v>
      </c>
      <c r="AC14" s="18" t="n">
        <v>43.2611351013184</v>
      </c>
      <c r="AD14" s="18" t="n">
        <v>43.320556640625</v>
      </c>
      <c r="AE14" s="18" t="n">
        <v>19.1573467254639</v>
      </c>
      <c r="AF14" s="18" t="n">
        <v>19.9661483764648</v>
      </c>
      <c r="AG14" s="18" t="n">
        <v>41.5826377868652</v>
      </c>
      <c r="AH14" s="18" t="n">
        <v>41.0651626586914</v>
      </c>
      <c r="AI14" s="18" t="n">
        <v>19.1573467254639</v>
      </c>
      <c r="AJ14" s="18" t="n">
        <v>19.9661483764648</v>
      </c>
      <c r="AK14" s="18" t="n">
        <v>42.1233253479004</v>
      </c>
      <c r="AL14" s="18" t="n">
        <v>42.7082824707031</v>
      </c>
      <c r="AM14" s="18" t="n">
        <v>19.1573467254639</v>
      </c>
      <c r="AN14" s="18" t="n">
        <v>19.9661483764648</v>
      </c>
      <c r="AO14" s="18" t="n">
        <v>61.6333656311035</v>
      </c>
      <c r="AP14" s="18" t="n">
        <v>79.2531890869141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68/K2)</f>
        <v>0</v>
      </c>
      <c r="E15" s="19" t="n">
        <f aca="false">(E13-E14)/(E68/K2)</f>
        <v>0</v>
      </c>
      <c r="F15" s="19" t="n">
        <f aca="false">(F13-F14)/(F68/K2)</f>
        <v>0</v>
      </c>
      <c r="G15" s="19" t="n">
        <f aca="false">(G13-G14)/(G68/K2)</f>
        <v>0</v>
      </c>
      <c r="H15" s="19" t="n">
        <f aca="false">(H13-H14)/(H68/K2)</f>
        <v>0</v>
      </c>
      <c r="I15" s="19" t="n">
        <f aca="false">(I13-I14)/(I68/K2)</f>
        <v>0</v>
      </c>
      <c r="J15" s="19" t="n">
        <f aca="false">(J13-J14)/(J68/K2)</f>
        <v>0</v>
      </c>
      <c r="K15" s="19" t="n">
        <f aca="false">(K13-K14)/(K68/K2)</f>
        <v>0</v>
      </c>
      <c r="L15" s="19" t="n">
        <f aca="false">(L13-L14)/(L68/K2)</f>
        <v>0</v>
      </c>
      <c r="M15" s="19" t="n">
        <f aca="false">(M13-M14)/(M68/K2)</f>
        <v>0</v>
      </c>
      <c r="N15" s="19" t="n">
        <f aca="false">(N13-N14)/(N68/K2)</f>
        <v>0</v>
      </c>
      <c r="O15" s="19" t="n">
        <f aca="false">(O13-O14)/(O68/K2)</f>
        <v>0</v>
      </c>
      <c r="P15" s="19" t="n">
        <f aca="false">(P13-P14)/(P68/K2)</f>
        <v>0</v>
      </c>
      <c r="Q15" s="19" t="n">
        <f aca="false">(Q13-Q14)/(Q68/K2)</f>
        <v>0</v>
      </c>
      <c r="R15" s="19" t="n">
        <f aca="false">(R13-R14)/(R68/K2)</f>
        <v>0</v>
      </c>
      <c r="S15" s="19" t="n">
        <f aca="false">(S13-S14)/(S68/K2)</f>
        <v>0</v>
      </c>
      <c r="T15" s="19" t="n">
        <f aca="false">(T13-T14)/(T68/K2)</f>
        <v>0</v>
      </c>
      <c r="U15" s="19" t="n">
        <f aca="false">(U13-U14)/(U68/K2)</f>
        <v>0</v>
      </c>
      <c r="V15" s="19" t="n">
        <f aca="false">(V13-V14)/(V68/K2)</f>
        <v>0</v>
      </c>
      <c r="W15" s="19" t="n">
        <f aca="false">(W13-W14)/(W68/K2)</f>
        <v>0</v>
      </c>
      <c r="X15" s="19" t="n">
        <f aca="false">(X13-X14)/(X68/K2)</f>
        <v>0</v>
      </c>
      <c r="Y15" s="19" t="n">
        <f aca="false">(Y13-Y14)/(Y68/K2)</f>
        <v>0</v>
      </c>
      <c r="Z15" s="19" t="n">
        <f aca="false">(Z13-Z14)/(Z68/K2)</f>
        <v>0</v>
      </c>
      <c r="AA15" s="19" t="n">
        <f aca="false">(AA13-AA14)/(AA68/K2)</f>
        <v>0</v>
      </c>
      <c r="AB15" s="19" t="n">
        <f aca="false">(AB13-AB14)/(AB68/K2)</f>
        <v>0</v>
      </c>
      <c r="AC15" s="19" t="n">
        <f aca="false">(AC13-AC14)/(AC68/K2)</f>
        <v>0</v>
      </c>
      <c r="AD15" s="19" t="n">
        <f aca="false">(AD13-AD14)/(AD68/K2)</f>
        <v>0</v>
      </c>
      <c r="AE15" s="19" t="n">
        <f aca="false">(AE13-AE14)/(AE68/K2)</f>
        <v>0</v>
      </c>
      <c r="AF15" s="19" t="n">
        <f aca="false">(AF13-AF14)/(AF68/K2)</f>
        <v>0</v>
      </c>
      <c r="AG15" s="19" t="n">
        <f aca="false">(AG13-AG14)/(AG68/K2)</f>
        <v>0</v>
      </c>
      <c r="AH15" s="19" t="n">
        <f aca="false">(AH13-AH14)/(AH68/K2)</f>
        <v>0</v>
      </c>
      <c r="AI15" s="19" t="n">
        <f aca="false">(AI13-AI14)/(AI68/K2)</f>
        <v>0</v>
      </c>
      <c r="AJ15" s="19" t="n">
        <f aca="false">(AJ13-AJ14)/(AJ68/K2)</f>
        <v>0</v>
      </c>
      <c r="AK15" s="19" t="n">
        <f aca="false">(AK13-AK14)/(AK68/K2)</f>
        <v>0</v>
      </c>
      <c r="AL15" s="19" t="n">
        <f aca="false">(AL13-AL14)/(AL68/K2)</f>
        <v>0</v>
      </c>
      <c r="AM15" s="19" t="n">
        <f aca="false">(AM13-AM14)/(AM68/K2)</f>
        <v>0</v>
      </c>
      <c r="AN15" s="19" t="n">
        <f aca="false">(AN13-AN14)/(AN68/K2)</f>
        <v>0</v>
      </c>
      <c r="AO15" s="19" t="n">
        <f aca="false">(AO13-AO14)/(AO68/K2)</f>
        <v>0</v>
      </c>
      <c r="AP15" s="19" t="n">
        <f aca="false">(AP13-AP14)/(AP68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68),D70)</f>
        <v>0</v>
      </c>
      <c r="E16" s="20" t="n">
        <f aca="false">MIN((E15*G2/E68),E70)</f>
        <v>0</v>
      </c>
      <c r="F16" s="20" t="n">
        <f aca="false">MIN((F15*G2/F68),F70)</f>
        <v>0</v>
      </c>
      <c r="G16" s="20" t="n">
        <f aca="false">MIN((G15*G2/G68),G70)</f>
        <v>0</v>
      </c>
      <c r="H16" s="20" t="n">
        <f aca="false">MIN((H15*G2/H68),H70)</f>
        <v>0</v>
      </c>
      <c r="I16" s="20" t="n">
        <f aca="false">MIN((I15*G2/I68),I70)</f>
        <v>0</v>
      </c>
      <c r="J16" s="20" t="n">
        <f aca="false">MIN((J15*G2/J68),J70)</f>
        <v>0</v>
      </c>
      <c r="K16" s="20" t="n">
        <f aca="false">MIN((K15*G2/K68),K70)</f>
        <v>0</v>
      </c>
      <c r="L16" s="20" t="n">
        <f aca="false">MIN((L15*G2/L68),L70)</f>
        <v>0</v>
      </c>
      <c r="M16" s="20" t="n">
        <f aca="false">MIN((M15*G2/M68),M70)</f>
        <v>0</v>
      </c>
      <c r="N16" s="20" t="n">
        <f aca="false">MIN((N15*G2/N68),N70)</f>
        <v>0</v>
      </c>
      <c r="O16" s="20" t="n">
        <f aca="false">MIN((O15*G2/O68),O70)</f>
        <v>0</v>
      </c>
      <c r="P16" s="20" t="n">
        <f aca="false">MIN((P15*G2/P68),P70)</f>
        <v>0</v>
      </c>
      <c r="Q16" s="20" t="n">
        <f aca="false">MIN((Q15*G2/Q68),Q70)</f>
        <v>0</v>
      </c>
      <c r="R16" s="20" t="n">
        <f aca="false">MIN((R15*G2/R68),R70)</f>
        <v>0</v>
      </c>
      <c r="S16" s="20" t="n">
        <f aca="false">MIN((S15*G2/S68),S70)</f>
        <v>0</v>
      </c>
      <c r="T16" s="20" t="n">
        <f aca="false">MIN((T15*G2/T68),T70)</f>
        <v>0</v>
      </c>
      <c r="U16" s="20" t="n">
        <f aca="false">MIN((U15*G2/U68),U70)</f>
        <v>0</v>
      </c>
      <c r="V16" s="20" t="n">
        <f aca="false">MIN((V15*G2/V68),V70)</f>
        <v>0</v>
      </c>
      <c r="W16" s="20" t="n">
        <f aca="false">MIN((W15*G2/W68),W70)</f>
        <v>0</v>
      </c>
      <c r="X16" s="20" t="n">
        <f aca="false">MIN((X15*G2/X68),X70)</f>
        <v>0</v>
      </c>
      <c r="Y16" s="20" t="n">
        <f aca="false">MIN((Y15*G2/Y68),Y70)</f>
        <v>0</v>
      </c>
      <c r="Z16" s="20" t="n">
        <f aca="false">MIN((Z15*G2/Z68),Z70)</f>
        <v>0</v>
      </c>
      <c r="AA16" s="20" t="n">
        <f aca="false">MIN((AA15*G2/AA68),AA70)</f>
        <v>0</v>
      </c>
      <c r="AB16" s="20" t="n">
        <f aca="false">MIN((AB15*G2/AB68),AB70)</f>
        <v>0</v>
      </c>
      <c r="AC16" s="20" t="n">
        <f aca="false">MIN((AC15*G2/AC68),AC70)</f>
        <v>0</v>
      </c>
      <c r="AD16" s="20" t="n">
        <f aca="false">MIN((AD15*G2/AD68),AD70)</f>
        <v>0</v>
      </c>
      <c r="AE16" s="20" t="n">
        <f aca="false">MIN((AE15*G2/AE68),AE70)</f>
        <v>0</v>
      </c>
      <c r="AF16" s="20" t="n">
        <f aca="false">MIN((AF15*G2/AF68),AF70)</f>
        <v>0</v>
      </c>
      <c r="AG16" s="20" t="n">
        <f aca="false">MIN((AG15*G2/AG68),AG70)</f>
        <v>0</v>
      </c>
      <c r="AH16" s="20" t="n">
        <f aca="false">MIN((AH15*G2/AH68),AH70)</f>
        <v>0</v>
      </c>
      <c r="AI16" s="20" t="n">
        <f aca="false">MIN((AI15*G2/AI68),AI70)</f>
        <v>0</v>
      </c>
      <c r="AJ16" s="20" t="n">
        <f aca="false">MIN((AJ15*G2/AJ68),AJ70)</f>
        <v>0</v>
      </c>
      <c r="AK16" s="20" t="n">
        <f aca="false">MIN((AK15*G2/AK68),AK70)</f>
        <v>0</v>
      </c>
      <c r="AL16" s="20" t="n">
        <f aca="false">MIN((AL15*G2/AL68),AL70)</f>
        <v>0</v>
      </c>
      <c r="AM16" s="20" t="n">
        <f aca="false">MIN((AM15*G2/AM68),AM70)</f>
        <v>0</v>
      </c>
      <c r="AN16" s="20" t="n">
        <f aca="false">MIN((AN15*G2/AN68),AN70)</f>
        <v>0</v>
      </c>
      <c r="AO16" s="20" t="n">
        <f aca="false">MIN((AO15*G2/AO68),AO70)</f>
        <v>0</v>
      </c>
      <c r="AP16" s="20" t="n">
        <f aca="false">MIN((AP15*G2/AP68),AP70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0.0997879505157471</v>
      </c>
      <c r="E17" s="21" t="n">
        <v>2.43691062927246</v>
      </c>
      <c r="F17" s="22" t="n">
        <v>27.1763343811035</v>
      </c>
      <c r="G17" s="22" t="n">
        <v>5.15586471557617</v>
      </c>
      <c r="H17" s="22" t="n">
        <v>10.0340642929077</v>
      </c>
      <c r="I17" s="22" t="n">
        <v>-0.150633335113525</v>
      </c>
      <c r="J17" s="22" t="n">
        <v>25.1649398803711</v>
      </c>
      <c r="K17" s="22" t="n">
        <v>55.9815788269043</v>
      </c>
      <c r="L17" s="22" t="n">
        <v>55.7006797790527</v>
      </c>
      <c r="M17" s="22" t="n">
        <v>37.682487487793</v>
      </c>
      <c r="N17" s="22" t="n">
        <v>61.8108100891113</v>
      </c>
      <c r="O17" s="22" t="n">
        <v>63.0651512145996</v>
      </c>
      <c r="P17" s="22" t="n">
        <v>126.88069152832</v>
      </c>
      <c r="Q17" s="22" t="n">
        <v>21.4811611175537</v>
      </c>
      <c r="R17" s="22" t="n">
        <v>19.8617668151855</v>
      </c>
      <c r="S17" s="22" t="n">
        <v>11.2884044647217</v>
      </c>
      <c r="T17" s="22" t="n">
        <v>12.2247447967529</v>
      </c>
      <c r="U17" s="22" t="n">
        <v>43.3685188293457</v>
      </c>
      <c r="V17" s="22" t="n">
        <v>43.5790519714356</v>
      </c>
      <c r="W17" s="22" t="n">
        <v>19.5611591339111</v>
      </c>
      <c r="X17" s="22" t="n">
        <v>20.9688320159912</v>
      </c>
      <c r="Y17" s="22" t="n">
        <v>76.0461349487305</v>
      </c>
      <c r="Z17" s="22" t="n">
        <v>75.1156387329102</v>
      </c>
      <c r="AA17" s="22" t="n">
        <v>22.8324127197266</v>
      </c>
      <c r="AB17" s="22" t="n">
        <v>24.9838638305664</v>
      </c>
      <c r="AC17" s="22" t="n">
        <v>43.2611351013184</v>
      </c>
      <c r="AD17" s="22" t="n">
        <v>43.320556640625</v>
      </c>
      <c r="AE17" s="22" t="n">
        <v>19.1573467254639</v>
      </c>
      <c r="AF17" s="22" t="n">
        <v>19.9661483764648</v>
      </c>
      <c r="AG17" s="22" t="n">
        <v>41.5826377868652</v>
      </c>
      <c r="AH17" s="22" t="n">
        <v>41.0651626586914</v>
      </c>
      <c r="AI17" s="22" t="n">
        <v>19.1573467254639</v>
      </c>
      <c r="AJ17" s="22" t="n">
        <v>19.9661483764648</v>
      </c>
      <c r="AK17" s="22" t="n">
        <v>42.1233253479004</v>
      </c>
      <c r="AL17" s="22" t="n">
        <v>42.7082824707031</v>
      </c>
      <c r="AM17" s="22" t="n">
        <v>19.1573467254639</v>
      </c>
      <c r="AN17" s="22" t="n">
        <v>19.9661483764648</v>
      </c>
      <c r="AO17" s="22" t="n">
        <v>61.6333656311035</v>
      </c>
      <c r="AP17" s="22" t="n">
        <v>79.2531890869141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68/K2)</f>
        <v>0</v>
      </c>
      <c r="E18" s="19" t="n">
        <f aca="false">(E17-E13)/(E68/K2)</f>
        <v>0</v>
      </c>
      <c r="F18" s="19" t="n">
        <f aca="false">(F17-F13)/(F68/K2)</f>
        <v>0</v>
      </c>
      <c r="G18" s="19" t="n">
        <f aca="false">(G17-G13)/(G68/K2)</f>
        <v>0</v>
      </c>
      <c r="H18" s="19" t="n">
        <f aca="false">(H17-H13)/(H68/K2)</f>
        <v>0</v>
      </c>
      <c r="I18" s="19" t="n">
        <f aca="false">(I17-I13)/(I68/K2)</f>
        <v>0</v>
      </c>
      <c r="J18" s="19" t="n">
        <f aca="false">(J17-J13)/(J68/K2)</f>
        <v>0</v>
      </c>
      <c r="K18" s="19" t="n">
        <f aca="false">(K17-K13)/(K68/K2)</f>
        <v>0</v>
      </c>
      <c r="L18" s="19" t="n">
        <f aca="false">(L17-L13)/(L68/K2)</f>
        <v>0</v>
      </c>
      <c r="M18" s="19" t="n">
        <f aca="false">(M17-M13)/(M68/K2)</f>
        <v>0</v>
      </c>
      <c r="N18" s="19" t="n">
        <f aca="false">(N17-N13)/(N68/K2)</f>
        <v>0</v>
      </c>
      <c r="O18" s="19" t="n">
        <f aca="false">(O17-O13)/(O68/K2)</f>
        <v>0</v>
      </c>
      <c r="P18" s="19" t="n">
        <f aca="false">(P17-P13)/(P68/K2)</f>
        <v>0</v>
      </c>
      <c r="Q18" s="19" t="n">
        <f aca="false">(Q17-Q13)/(Q68/K2)</f>
        <v>0</v>
      </c>
      <c r="R18" s="19" t="n">
        <f aca="false">(R17-R13)/(R68/K2)</f>
        <v>0</v>
      </c>
      <c r="S18" s="19" t="n">
        <f aca="false">(S17-S13)/(S68/K2)</f>
        <v>0</v>
      </c>
      <c r="T18" s="19" t="n">
        <f aca="false">(T17-T13)/(T68/K2)</f>
        <v>0</v>
      </c>
      <c r="U18" s="19" t="n">
        <f aca="false">(U17-U13)/(U68/K2)</f>
        <v>0</v>
      </c>
      <c r="V18" s="19" t="n">
        <f aca="false">(V17-V13)/(V68/K2)</f>
        <v>0</v>
      </c>
      <c r="W18" s="19" t="n">
        <f aca="false">(W17-W13)/(W68/K2)</f>
        <v>0</v>
      </c>
      <c r="X18" s="19" t="n">
        <f aca="false">(X17-X13)/(X68/K2)</f>
        <v>0</v>
      </c>
      <c r="Y18" s="19" t="n">
        <f aca="false">(Y17-Y13)/(Y68/K2)</f>
        <v>0</v>
      </c>
      <c r="Z18" s="19" t="n">
        <f aca="false">(Z17-Z13)/(Z68/K2)</f>
        <v>0</v>
      </c>
      <c r="AA18" s="19" t="n">
        <f aca="false">(AA17-AA13)/(AA68/K2)</f>
        <v>0</v>
      </c>
      <c r="AB18" s="19" t="n">
        <f aca="false">(AB17-AB13)/(AB68/K2)</f>
        <v>0</v>
      </c>
      <c r="AC18" s="19" t="n">
        <f aca="false">(AC17-AC13)/(AC68/K2)</f>
        <v>0</v>
      </c>
      <c r="AD18" s="19" t="n">
        <f aca="false">(AD17-AD13)/(AD68/K2)</f>
        <v>0</v>
      </c>
      <c r="AE18" s="19" t="n">
        <f aca="false">(AE17-AE13)/(AE68/K2)</f>
        <v>0</v>
      </c>
      <c r="AF18" s="19" t="n">
        <f aca="false">(AF17-AF13)/(AF68/K2)</f>
        <v>0</v>
      </c>
      <c r="AG18" s="19" t="n">
        <f aca="false">(AG17-AG13)/(AG68/K2)</f>
        <v>0</v>
      </c>
      <c r="AH18" s="19" t="n">
        <f aca="false">(AH17-AH13)/(AH68/K2)</f>
        <v>0</v>
      </c>
      <c r="AI18" s="19" t="n">
        <f aca="false">(AI17-AI13)/(AI68/K2)</f>
        <v>0</v>
      </c>
      <c r="AJ18" s="19" t="n">
        <f aca="false">(AJ17-AJ13)/(AJ68/K2)</f>
        <v>0</v>
      </c>
      <c r="AK18" s="19" t="n">
        <f aca="false">(AK17-AK13)/(AK68/K2)</f>
        <v>0</v>
      </c>
      <c r="AL18" s="19" t="n">
        <f aca="false">(AL17-AL13)/(AL68/K2)</f>
        <v>0</v>
      </c>
      <c r="AM18" s="19" t="n">
        <f aca="false">(AM17-AM13)/(AM68/K2)</f>
        <v>0</v>
      </c>
      <c r="AN18" s="19" t="n">
        <f aca="false">(AN17-AN13)/(AN68/K2)</f>
        <v>0</v>
      </c>
      <c r="AO18" s="19" t="n">
        <f aca="false">(AO17-AO13)/(AO68/K2)</f>
        <v>0</v>
      </c>
      <c r="AP18" s="19" t="n">
        <f aca="false">(AP17-AP13)/(AP68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68),D70)</f>
        <v>0</v>
      </c>
      <c r="E19" s="20" t="n">
        <f aca="false">MIN((E18*G2/E68),E70)</f>
        <v>0</v>
      </c>
      <c r="F19" s="20" t="n">
        <f aca="false">MIN((F18*G2/F68),F70)</f>
        <v>0</v>
      </c>
      <c r="G19" s="20" t="n">
        <f aca="false">MIN((G18*G2/G68),G70)</f>
        <v>0</v>
      </c>
      <c r="H19" s="20" t="n">
        <f aca="false">MIN((H18*G2/H68),H70)</f>
        <v>0</v>
      </c>
      <c r="I19" s="20" t="n">
        <f aca="false">MIN((I18*G2/I68),I70)</f>
        <v>0</v>
      </c>
      <c r="J19" s="20" t="n">
        <f aca="false">MIN((J18*G2/J68),J70)</f>
        <v>0</v>
      </c>
      <c r="K19" s="20" t="n">
        <f aca="false">MIN((K18*G2/K68),K70)</f>
        <v>0</v>
      </c>
      <c r="L19" s="20" t="n">
        <f aca="false">MIN((L18*G2/L68),L70)</f>
        <v>0</v>
      </c>
      <c r="M19" s="20" t="n">
        <f aca="false">MIN((M18*G2/M68),M70)</f>
        <v>0</v>
      </c>
      <c r="N19" s="20" t="n">
        <f aca="false">MIN((N18*G2/N68),N70)</f>
        <v>0</v>
      </c>
      <c r="O19" s="20" t="n">
        <f aca="false">MIN((O18*G2/O68),O70)</f>
        <v>0</v>
      </c>
      <c r="P19" s="20" t="n">
        <f aca="false">MIN((P18*G2/P68),P70)</f>
        <v>0</v>
      </c>
      <c r="Q19" s="20" t="n">
        <f aca="false">MIN((Q18*G2/Q68),Q70)</f>
        <v>0</v>
      </c>
      <c r="R19" s="20" t="n">
        <f aca="false">MIN((R18*G2/R68),R70)</f>
        <v>0</v>
      </c>
      <c r="S19" s="20" t="n">
        <f aca="false">MIN((S18*G2/S68),S70)</f>
        <v>0</v>
      </c>
      <c r="T19" s="20" t="n">
        <f aca="false">MIN((T18*G2/T68),T70)</f>
        <v>0</v>
      </c>
      <c r="U19" s="20" t="n">
        <f aca="false">MIN((U18*G2/U68),U70)</f>
        <v>0</v>
      </c>
      <c r="V19" s="20" t="n">
        <f aca="false">MIN((V18*G2/V68),V70)</f>
        <v>0</v>
      </c>
      <c r="W19" s="20" t="n">
        <f aca="false">MIN((W18*G2/W68),W70)</f>
        <v>0</v>
      </c>
      <c r="X19" s="20" t="n">
        <f aca="false">MIN((X18*G2/X68),X70)</f>
        <v>0</v>
      </c>
      <c r="Y19" s="20" t="n">
        <f aca="false">MIN((Y18*G2/Y68),Y70)</f>
        <v>0</v>
      </c>
      <c r="Z19" s="20" t="n">
        <f aca="false">MIN((Z18*G2/Z68),Z70)</f>
        <v>0</v>
      </c>
      <c r="AA19" s="20" t="n">
        <f aca="false">MIN((AA18*G2/AA68),AA70)</f>
        <v>0</v>
      </c>
      <c r="AB19" s="20" t="n">
        <f aca="false">MIN((AB18*G2/AB68),AB70)</f>
        <v>0</v>
      </c>
      <c r="AC19" s="20" t="n">
        <f aca="false">MIN((AC18*G2/AC68),AC70)</f>
        <v>0</v>
      </c>
      <c r="AD19" s="20" t="n">
        <f aca="false">MIN((AD18*G2/AD68),AD70)</f>
        <v>0</v>
      </c>
      <c r="AE19" s="20" t="n">
        <f aca="false">MIN((AE18*G2/AE68),AE70)</f>
        <v>0</v>
      </c>
      <c r="AF19" s="20" t="n">
        <f aca="false">MIN((AF18*G2/AF68),AF70)</f>
        <v>0</v>
      </c>
      <c r="AG19" s="20" t="n">
        <f aca="false">MIN((AG18*G2/AG68),AG70)</f>
        <v>0</v>
      </c>
      <c r="AH19" s="20" t="n">
        <f aca="false">MIN((AH18*G2/AH68),AH70)</f>
        <v>0</v>
      </c>
      <c r="AI19" s="20" t="n">
        <f aca="false">MIN((AI18*G2/AI68),AI70)</f>
        <v>0</v>
      </c>
      <c r="AJ19" s="20" t="n">
        <f aca="false">MIN((AJ18*G2/AJ68),AJ70)</f>
        <v>0</v>
      </c>
      <c r="AK19" s="20" t="n">
        <f aca="false">MIN((AK18*G2/AK68),AK70)</f>
        <v>0</v>
      </c>
      <c r="AL19" s="20" t="n">
        <f aca="false">MIN((AL18*G2/AL68),AL70)</f>
        <v>0</v>
      </c>
      <c r="AM19" s="20" t="n">
        <f aca="false">MIN((AM18*G2/AM68),AM70)</f>
        <v>0</v>
      </c>
      <c r="AN19" s="20" t="n">
        <f aca="false">MIN((AN18*G2/AN68),AN70)</f>
        <v>0</v>
      </c>
      <c r="AO19" s="20" t="n">
        <f aca="false">MIN((AO18*G2/AO68),AO70)</f>
        <v>0</v>
      </c>
      <c r="AP19" s="20" t="n">
        <f aca="false">MIN((AP18*G2/AP68),AP70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409</v>
      </c>
      <c r="B21" s="12" t="s">
        <v>57</v>
      </c>
      <c r="C21" s="12" t="s">
        <v>58</v>
      </c>
      <c r="D21" s="13" t="n">
        <v>1.45795261859894</v>
      </c>
      <c r="E21" s="13" t="n">
        <v>2.37006783485413</v>
      </c>
      <c r="F21" s="14" t="n">
        <v>21.5106887817383</v>
      </c>
      <c r="G21" s="14" t="n">
        <v>4.76046180725098</v>
      </c>
      <c r="H21" s="14" t="n">
        <v>10.9478244781494</v>
      </c>
      <c r="I21" s="14" t="n">
        <v>6.37605667114258</v>
      </c>
      <c r="J21" s="14" t="n">
        <v>19.8001880645752</v>
      </c>
      <c r="K21" s="14" t="n">
        <v>45.6356735229492</v>
      </c>
      <c r="L21" s="14" t="n">
        <v>69.0133895874023</v>
      </c>
      <c r="M21" s="14" t="n">
        <v>37.9090042114258</v>
      </c>
      <c r="N21" s="14" t="n">
        <v>63.3304557800293</v>
      </c>
      <c r="O21" s="14" t="n">
        <v>63.0456733703613</v>
      </c>
      <c r="P21" s="14" t="n">
        <v>122.498886108398</v>
      </c>
      <c r="Q21" s="14" t="n">
        <v>33.5420303344727</v>
      </c>
      <c r="R21" s="14" t="n">
        <v>6.99878644943237</v>
      </c>
      <c r="S21" s="14" t="n">
        <v>21.1504573822022</v>
      </c>
      <c r="T21" s="14" t="n">
        <v>3.08153891563416</v>
      </c>
      <c r="U21" s="14" t="n">
        <v>82.9640350341797</v>
      </c>
      <c r="V21" s="14" t="n">
        <v>11.5175094604492</v>
      </c>
      <c r="W21" s="14" t="n">
        <v>34.4041328430176</v>
      </c>
      <c r="X21" s="14" t="n">
        <v>6.71635961532593</v>
      </c>
      <c r="Y21" s="14" t="n">
        <v>129.913787841797</v>
      </c>
      <c r="Z21" s="14" t="n">
        <v>31.6190891265869</v>
      </c>
      <c r="AA21" s="14" t="n">
        <v>40.2918663024902</v>
      </c>
      <c r="AB21" s="14" t="n">
        <v>7.6409273147583</v>
      </c>
      <c r="AC21" s="14" t="n">
        <v>80.8287963867188</v>
      </c>
      <c r="AD21" s="14" t="n">
        <v>11.9600715637207</v>
      </c>
      <c r="AE21" s="14" t="n">
        <v>33.7291107177734</v>
      </c>
      <c r="AF21" s="14" t="n">
        <v>6.20382833480835</v>
      </c>
      <c r="AG21" s="14" t="n">
        <v>75.5107650756836</v>
      </c>
      <c r="AH21" s="14" t="n">
        <v>12.7597408294678</v>
      </c>
      <c r="AI21" s="14" t="n">
        <v>33.7291107177734</v>
      </c>
      <c r="AJ21" s="14" t="n">
        <v>6.20382833480835</v>
      </c>
      <c r="AK21" s="14" t="n">
        <v>78.4628219604492</v>
      </c>
      <c r="AL21" s="14" t="n">
        <v>11.8346662521362</v>
      </c>
      <c r="AM21" s="14" t="n">
        <v>33.7291107177734</v>
      </c>
      <c r="AN21" s="14" t="n">
        <v>6.20382833480835</v>
      </c>
      <c r="AO21" s="14" t="n">
        <v>64.2421417236328</v>
      </c>
      <c r="AP21" s="14" t="n">
        <v>80.3946151733398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1.45795261859894</v>
      </c>
      <c r="E22" s="17" t="n">
        <v>2.37006783485413</v>
      </c>
      <c r="F22" s="18" t="n">
        <v>21.5106887817383</v>
      </c>
      <c r="G22" s="18" t="n">
        <v>4.76046180725098</v>
      </c>
      <c r="H22" s="18" t="n">
        <v>10.9478244781494</v>
      </c>
      <c r="I22" s="18" t="n">
        <v>6.37605667114258</v>
      </c>
      <c r="J22" s="18" t="n">
        <v>19.8001880645752</v>
      </c>
      <c r="K22" s="18" t="n">
        <v>45.6356735229492</v>
      </c>
      <c r="L22" s="18" t="n">
        <v>69.0133895874023</v>
      </c>
      <c r="M22" s="18" t="n">
        <v>37.9090042114258</v>
      </c>
      <c r="N22" s="18" t="n">
        <v>63.3304557800293</v>
      </c>
      <c r="O22" s="18" t="n">
        <v>63.0456733703613</v>
      </c>
      <c r="P22" s="18" t="n">
        <v>122.498886108398</v>
      </c>
      <c r="Q22" s="18" t="n">
        <v>33.5420303344727</v>
      </c>
      <c r="R22" s="18" t="n">
        <v>6.99878644943237</v>
      </c>
      <c r="S22" s="18" t="n">
        <v>21.1504573822022</v>
      </c>
      <c r="T22" s="18" t="n">
        <v>3.08153891563416</v>
      </c>
      <c r="U22" s="18" t="n">
        <v>82.9640350341797</v>
      </c>
      <c r="V22" s="18" t="n">
        <v>11.5175094604492</v>
      </c>
      <c r="W22" s="18" t="n">
        <v>34.4041328430176</v>
      </c>
      <c r="X22" s="18" t="n">
        <v>6.71635961532593</v>
      </c>
      <c r="Y22" s="18" t="n">
        <v>129.913787841797</v>
      </c>
      <c r="Z22" s="18" t="n">
        <v>31.6190891265869</v>
      </c>
      <c r="AA22" s="18" t="n">
        <v>40.2918663024902</v>
      </c>
      <c r="AB22" s="18" t="n">
        <v>7.6409273147583</v>
      </c>
      <c r="AC22" s="18" t="n">
        <v>80.8287963867188</v>
      </c>
      <c r="AD22" s="18" t="n">
        <v>11.9600715637207</v>
      </c>
      <c r="AE22" s="18" t="n">
        <v>33.7291107177734</v>
      </c>
      <c r="AF22" s="18" t="n">
        <v>6.20382833480835</v>
      </c>
      <c r="AG22" s="18" t="n">
        <v>75.5107650756836</v>
      </c>
      <c r="AH22" s="18" t="n">
        <v>12.7597408294678</v>
      </c>
      <c r="AI22" s="18" t="n">
        <v>33.7291107177734</v>
      </c>
      <c r="AJ22" s="18" t="n">
        <v>6.20382833480835</v>
      </c>
      <c r="AK22" s="18" t="n">
        <v>78.4628219604492</v>
      </c>
      <c r="AL22" s="18" t="n">
        <v>11.8346662521362</v>
      </c>
      <c r="AM22" s="18" t="n">
        <v>33.7291107177734</v>
      </c>
      <c r="AN22" s="18" t="n">
        <v>6.20382833480835</v>
      </c>
      <c r="AO22" s="18" t="n">
        <v>64.2421417236328</v>
      </c>
      <c r="AP22" s="18" t="n">
        <v>80.3946151733398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68/K2)</f>
        <v>0</v>
      </c>
      <c r="E23" s="19" t="n">
        <f aca="false">(E21-E22)/(E68/K2)</f>
        <v>0</v>
      </c>
      <c r="F23" s="19" t="n">
        <f aca="false">(F21-F22)/(F68/K2)</f>
        <v>0</v>
      </c>
      <c r="G23" s="19" t="n">
        <f aca="false">(G21-G22)/(G68/K2)</f>
        <v>0</v>
      </c>
      <c r="H23" s="19" t="n">
        <f aca="false">(H21-H22)/(H68/K2)</f>
        <v>0</v>
      </c>
      <c r="I23" s="19" t="n">
        <f aca="false">(I21-I22)/(I68/K2)</f>
        <v>0</v>
      </c>
      <c r="J23" s="19" t="n">
        <f aca="false">(J21-J22)/(J68/K2)</f>
        <v>0</v>
      </c>
      <c r="K23" s="19" t="n">
        <f aca="false">(K21-K22)/(K68/K2)</f>
        <v>0</v>
      </c>
      <c r="L23" s="19" t="n">
        <f aca="false">(L21-L22)/(L68/K2)</f>
        <v>0</v>
      </c>
      <c r="M23" s="19" t="n">
        <f aca="false">(M21-M22)/(M68/K2)</f>
        <v>0</v>
      </c>
      <c r="N23" s="19" t="n">
        <f aca="false">(N21-N22)/(N68/K2)</f>
        <v>0</v>
      </c>
      <c r="O23" s="19" t="n">
        <f aca="false">(O21-O22)/(O68/K2)</f>
        <v>0</v>
      </c>
      <c r="P23" s="19" t="n">
        <f aca="false">(P21-P22)/(P68/K2)</f>
        <v>0</v>
      </c>
      <c r="Q23" s="19" t="n">
        <f aca="false">(Q21-Q22)/(Q68/K2)</f>
        <v>0</v>
      </c>
      <c r="R23" s="19" t="n">
        <f aca="false">(R21-R22)/(R68/K2)</f>
        <v>0</v>
      </c>
      <c r="S23" s="19" t="n">
        <f aca="false">(S21-S22)/(S68/K2)</f>
        <v>0</v>
      </c>
      <c r="T23" s="19" t="n">
        <f aca="false">(T21-T22)/(T68/K2)</f>
        <v>0</v>
      </c>
      <c r="U23" s="19" t="n">
        <f aca="false">(U21-U22)/(U68/K2)</f>
        <v>0</v>
      </c>
      <c r="V23" s="19" t="n">
        <f aca="false">(V21-V22)/(V68/K2)</f>
        <v>0</v>
      </c>
      <c r="W23" s="19" t="n">
        <f aca="false">(W21-W22)/(W68/K2)</f>
        <v>0</v>
      </c>
      <c r="X23" s="19" t="n">
        <f aca="false">(X21-X22)/(X68/K2)</f>
        <v>0</v>
      </c>
      <c r="Y23" s="19" t="n">
        <f aca="false">(Y21-Y22)/(Y68/K2)</f>
        <v>0</v>
      </c>
      <c r="Z23" s="19" t="n">
        <f aca="false">(Z21-Z22)/(Z68/K2)</f>
        <v>0</v>
      </c>
      <c r="AA23" s="19" t="n">
        <f aca="false">(AA21-AA22)/(AA68/K2)</f>
        <v>0</v>
      </c>
      <c r="AB23" s="19" t="n">
        <f aca="false">(AB21-AB22)/(AB68/K2)</f>
        <v>0</v>
      </c>
      <c r="AC23" s="19" t="n">
        <f aca="false">(AC21-AC22)/(AC68/K2)</f>
        <v>0</v>
      </c>
      <c r="AD23" s="19" t="n">
        <f aca="false">(AD21-AD22)/(AD68/K2)</f>
        <v>0</v>
      </c>
      <c r="AE23" s="19" t="n">
        <f aca="false">(AE21-AE22)/(AE68/K2)</f>
        <v>0</v>
      </c>
      <c r="AF23" s="19" t="n">
        <f aca="false">(AF21-AF22)/(AF68/K2)</f>
        <v>0</v>
      </c>
      <c r="AG23" s="19" t="n">
        <f aca="false">(AG21-AG22)/(AG68/K2)</f>
        <v>0</v>
      </c>
      <c r="AH23" s="19" t="n">
        <f aca="false">(AH21-AH22)/(AH68/K2)</f>
        <v>0</v>
      </c>
      <c r="AI23" s="19" t="n">
        <f aca="false">(AI21-AI22)/(AI68/K2)</f>
        <v>0</v>
      </c>
      <c r="AJ23" s="19" t="n">
        <f aca="false">(AJ21-AJ22)/(AJ68/K2)</f>
        <v>0</v>
      </c>
      <c r="AK23" s="19" t="n">
        <f aca="false">(AK21-AK22)/(AK68/K2)</f>
        <v>0</v>
      </c>
      <c r="AL23" s="19" t="n">
        <f aca="false">(AL21-AL22)/(AL68/K2)</f>
        <v>0</v>
      </c>
      <c r="AM23" s="19" t="n">
        <f aca="false">(AM21-AM22)/(AM68/K2)</f>
        <v>0</v>
      </c>
      <c r="AN23" s="19" t="n">
        <f aca="false">(AN21-AN22)/(AN68/K2)</f>
        <v>0</v>
      </c>
      <c r="AO23" s="19" t="n">
        <f aca="false">(AO21-AO22)/(AO68/K2)</f>
        <v>0</v>
      </c>
      <c r="AP23" s="19" t="n">
        <f aca="false">(AP21-AP22)/(AP68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68),D70)</f>
        <v>0</v>
      </c>
      <c r="E24" s="20" t="n">
        <f aca="false">MIN((E23*G2/E68),E70)</f>
        <v>0</v>
      </c>
      <c r="F24" s="20" t="n">
        <f aca="false">MIN((F23*G2/F68),F70)</f>
        <v>0</v>
      </c>
      <c r="G24" s="20" t="n">
        <f aca="false">MIN((G23*G2/G68),G70)</f>
        <v>0</v>
      </c>
      <c r="H24" s="20" t="n">
        <f aca="false">MIN((H23*G2/H68),H70)</f>
        <v>0</v>
      </c>
      <c r="I24" s="20" t="n">
        <f aca="false">MIN((I23*G2/I68),I70)</f>
        <v>0</v>
      </c>
      <c r="J24" s="20" t="n">
        <f aca="false">MIN((J23*G2/J68),J70)</f>
        <v>0</v>
      </c>
      <c r="K24" s="20" t="n">
        <f aca="false">MIN((K23*G2/K68),K70)</f>
        <v>0</v>
      </c>
      <c r="L24" s="20" t="n">
        <f aca="false">MIN((L23*G2/L68),L70)</f>
        <v>0</v>
      </c>
      <c r="M24" s="20" t="n">
        <f aca="false">MIN((M23*G2/M68),M70)</f>
        <v>0</v>
      </c>
      <c r="N24" s="20" t="n">
        <f aca="false">MIN((N23*G2/N68),N70)</f>
        <v>0</v>
      </c>
      <c r="O24" s="20" t="n">
        <f aca="false">MIN((O23*G2/O68),O70)</f>
        <v>0</v>
      </c>
      <c r="P24" s="20" t="n">
        <f aca="false">MIN((P23*G2/P68),P70)</f>
        <v>0</v>
      </c>
      <c r="Q24" s="20" t="n">
        <f aca="false">MIN((Q23*G2/Q68),Q70)</f>
        <v>0</v>
      </c>
      <c r="R24" s="20" t="n">
        <f aca="false">MIN((R23*G2/R68),R70)</f>
        <v>0</v>
      </c>
      <c r="S24" s="20" t="n">
        <f aca="false">MIN((S23*G2/S68),S70)</f>
        <v>0</v>
      </c>
      <c r="T24" s="20" t="n">
        <f aca="false">MIN((T23*G2/T68),T70)</f>
        <v>0</v>
      </c>
      <c r="U24" s="20" t="n">
        <f aca="false">MIN((U23*G2/U68),U70)</f>
        <v>0</v>
      </c>
      <c r="V24" s="20" t="n">
        <f aca="false">MIN((V23*G2/V68),V70)</f>
        <v>0</v>
      </c>
      <c r="W24" s="20" t="n">
        <f aca="false">MIN((W23*G2/W68),W70)</f>
        <v>0</v>
      </c>
      <c r="X24" s="20" t="n">
        <f aca="false">MIN((X23*G2/X68),X70)</f>
        <v>0</v>
      </c>
      <c r="Y24" s="20" t="n">
        <f aca="false">MIN((Y23*G2/Y68),Y70)</f>
        <v>0</v>
      </c>
      <c r="Z24" s="20" t="n">
        <f aca="false">MIN((Z23*G2/Z68),Z70)</f>
        <v>0</v>
      </c>
      <c r="AA24" s="20" t="n">
        <f aca="false">MIN((AA23*G2/AA68),AA70)</f>
        <v>0</v>
      </c>
      <c r="AB24" s="20" t="n">
        <f aca="false">MIN((AB23*G2/AB68),AB70)</f>
        <v>0</v>
      </c>
      <c r="AC24" s="20" t="n">
        <f aca="false">MIN((AC23*G2/AC68),AC70)</f>
        <v>0</v>
      </c>
      <c r="AD24" s="20" t="n">
        <f aca="false">MIN((AD23*G2/AD68),AD70)</f>
        <v>0</v>
      </c>
      <c r="AE24" s="20" t="n">
        <f aca="false">MIN((AE23*G2/AE68),AE70)</f>
        <v>0</v>
      </c>
      <c r="AF24" s="20" t="n">
        <f aca="false">MIN((AF23*G2/AF68),AF70)</f>
        <v>0</v>
      </c>
      <c r="AG24" s="20" t="n">
        <f aca="false">MIN((AG23*G2/AG68),AG70)</f>
        <v>0</v>
      </c>
      <c r="AH24" s="20" t="n">
        <f aca="false">MIN((AH23*G2/AH68),AH70)</f>
        <v>0</v>
      </c>
      <c r="AI24" s="20" t="n">
        <f aca="false">MIN((AI23*G2/AI68),AI70)</f>
        <v>0</v>
      </c>
      <c r="AJ24" s="20" t="n">
        <f aca="false">MIN((AJ23*G2/AJ68),AJ70)</f>
        <v>0</v>
      </c>
      <c r="AK24" s="20" t="n">
        <f aca="false">MIN((AK23*G2/AK68),AK70)</f>
        <v>0</v>
      </c>
      <c r="AL24" s="20" t="n">
        <f aca="false">MIN((AL23*G2/AL68),AL70)</f>
        <v>0</v>
      </c>
      <c r="AM24" s="20" t="n">
        <f aca="false">MIN((AM23*G2/AM68),AM70)</f>
        <v>0</v>
      </c>
      <c r="AN24" s="20" t="n">
        <f aca="false">MIN((AN23*G2/AN68),AN70)</f>
        <v>0</v>
      </c>
      <c r="AO24" s="20" t="n">
        <f aca="false">MIN((AO23*G2/AO68),AO70)</f>
        <v>0</v>
      </c>
      <c r="AP24" s="20" t="n">
        <f aca="false">MIN((AP23*G2/AP68),AP70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1.45795261859894</v>
      </c>
      <c r="E25" s="21" t="n">
        <v>2.37006783485413</v>
      </c>
      <c r="F25" s="22" t="n">
        <v>21.5106887817383</v>
      </c>
      <c r="G25" s="22" t="n">
        <v>4.76046180725098</v>
      </c>
      <c r="H25" s="22" t="n">
        <v>10.9478244781494</v>
      </c>
      <c r="I25" s="22" t="n">
        <v>6.37605667114258</v>
      </c>
      <c r="J25" s="22" t="n">
        <v>19.8001880645752</v>
      </c>
      <c r="K25" s="22" t="n">
        <v>45.6356735229492</v>
      </c>
      <c r="L25" s="22" t="n">
        <v>69.0133895874023</v>
      </c>
      <c r="M25" s="22" t="n">
        <v>37.9090042114258</v>
      </c>
      <c r="N25" s="22" t="n">
        <v>63.3304557800293</v>
      </c>
      <c r="O25" s="22" t="n">
        <v>63.0456733703613</v>
      </c>
      <c r="P25" s="22" t="n">
        <v>122.498886108398</v>
      </c>
      <c r="Q25" s="22" t="n">
        <v>33.5420303344727</v>
      </c>
      <c r="R25" s="22" t="n">
        <v>6.99878644943237</v>
      </c>
      <c r="S25" s="22" t="n">
        <v>21.1504573822022</v>
      </c>
      <c r="T25" s="22" t="n">
        <v>3.08153891563416</v>
      </c>
      <c r="U25" s="22" t="n">
        <v>82.9640350341797</v>
      </c>
      <c r="V25" s="22" t="n">
        <v>11.5175094604492</v>
      </c>
      <c r="W25" s="22" t="n">
        <v>34.4041328430176</v>
      </c>
      <c r="X25" s="22" t="n">
        <v>6.71635961532593</v>
      </c>
      <c r="Y25" s="22" t="n">
        <v>129.913787841797</v>
      </c>
      <c r="Z25" s="22" t="n">
        <v>31.6190891265869</v>
      </c>
      <c r="AA25" s="22" t="n">
        <v>40.2918663024902</v>
      </c>
      <c r="AB25" s="22" t="n">
        <v>7.6409273147583</v>
      </c>
      <c r="AC25" s="22" t="n">
        <v>80.8287963867188</v>
      </c>
      <c r="AD25" s="22" t="n">
        <v>11.9600715637207</v>
      </c>
      <c r="AE25" s="22" t="n">
        <v>33.7291107177734</v>
      </c>
      <c r="AF25" s="22" t="n">
        <v>6.20382833480835</v>
      </c>
      <c r="AG25" s="22" t="n">
        <v>75.5107650756836</v>
      </c>
      <c r="AH25" s="22" t="n">
        <v>12.7597408294678</v>
      </c>
      <c r="AI25" s="22" t="n">
        <v>33.7291107177734</v>
      </c>
      <c r="AJ25" s="22" t="n">
        <v>6.20382833480835</v>
      </c>
      <c r="AK25" s="22" t="n">
        <v>78.4628219604492</v>
      </c>
      <c r="AL25" s="22" t="n">
        <v>11.8346662521362</v>
      </c>
      <c r="AM25" s="22" t="n">
        <v>33.7291107177734</v>
      </c>
      <c r="AN25" s="22" t="n">
        <v>6.20382833480835</v>
      </c>
      <c r="AO25" s="22" t="n">
        <v>64.2421417236328</v>
      </c>
      <c r="AP25" s="22" t="n">
        <v>80.3946151733398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68/K2)</f>
        <v>0</v>
      </c>
      <c r="E26" s="19" t="n">
        <f aca="false">(E25-E21)/(E68/K2)</f>
        <v>0</v>
      </c>
      <c r="F26" s="19" t="n">
        <f aca="false">(F25-F21)/(F68/K2)</f>
        <v>0</v>
      </c>
      <c r="G26" s="19" t="n">
        <f aca="false">(G25-G21)/(G68/K2)</f>
        <v>0</v>
      </c>
      <c r="H26" s="19" t="n">
        <f aca="false">(H25-H21)/(H68/K2)</f>
        <v>0</v>
      </c>
      <c r="I26" s="19" t="n">
        <f aca="false">(I25-I21)/(I68/K2)</f>
        <v>0</v>
      </c>
      <c r="J26" s="19" t="n">
        <f aca="false">(J25-J21)/(J68/K2)</f>
        <v>0</v>
      </c>
      <c r="K26" s="19" t="n">
        <f aca="false">(K25-K21)/(K68/K2)</f>
        <v>0</v>
      </c>
      <c r="L26" s="19" t="n">
        <f aca="false">(L25-L21)/(L68/K2)</f>
        <v>0</v>
      </c>
      <c r="M26" s="19" t="n">
        <f aca="false">(M25-M21)/(M68/K2)</f>
        <v>0</v>
      </c>
      <c r="N26" s="19" t="n">
        <f aca="false">(N25-N21)/(N68/K2)</f>
        <v>0</v>
      </c>
      <c r="O26" s="19" t="n">
        <f aca="false">(O25-O21)/(O68/K2)</f>
        <v>0</v>
      </c>
      <c r="P26" s="19" t="n">
        <f aca="false">(P25-P21)/(P68/K2)</f>
        <v>0</v>
      </c>
      <c r="Q26" s="19" t="n">
        <f aca="false">(Q25-Q21)/(Q68/K2)</f>
        <v>0</v>
      </c>
      <c r="R26" s="19" t="n">
        <f aca="false">(R25-R21)/(R68/K2)</f>
        <v>0</v>
      </c>
      <c r="S26" s="19" t="n">
        <f aca="false">(S25-S21)/(S68/K2)</f>
        <v>0</v>
      </c>
      <c r="T26" s="19" t="n">
        <f aca="false">(T25-T21)/(T68/K2)</f>
        <v>0</v>
      </c>
      <c r="U26" s="19" t="n">
        <f aca="false">(U25-U21)/(U68/K2)</f>
        <v>0</v>
      </c>
      <c r="V26" s="19" t="n">
        <f aca="false">(V25-V21)/(V68/K2)</f>
        <v>0</v>
      </c>
      <c r="W26" s="19" t="n">
        <f aca="false">(W25-W21)/(W68/K2)</f>
        <v>0</v>
      </c>
      <c r="X26" s="19" t="n">
        <f aca="false">(X25-X21)/(X68/K2)</f>
        <v>0</v>
      </c>
      <c r="Y26" s="19" t="n">
        <f aca="false">(Y25-Y21)/(Y68/K2)</f>
        <v>0</v>
      </c>
      <c r="Z26" s="19" t="n">
        <f aca="false">(Z25-Z21)/(Z68/K2)</f>
        <v>0</v>
      </c>
      <c r="AA26" s="19" t="n">
        <f aca="false">(AA25-AA21)/(AA68/K2)</f>
        <v>0</v>
      </c>
      <c r="AB26" s="19" t="n">
        <f aca="false">(AB25-AB21)/(AB68/K2)</f>
        <v>0</v>
      </c>
      <c r="AC26" s="19" t="n">
        <f aca="false">(AC25-AC21)/(AC68/K2)</f>
        <v>0</v>
      </c>
      <c r="AD26" s="19" t="n">
        <f aca="false">(AD25-AD21)/(AD68/K2)</f>
        <v>0</v>
      </c>
      <c r="AE26" s="19" t="n">
        <f aca="false">(AE25-AE21)/(AE68/K2)</f>
        <v>0</v>
      </c>
      <c r="AF26" s="19" t="n">
        <f aca="false">(AF25-AF21)/(AF68/K2)</f>
        <v>0</v>
      </c>
      <c r="AG26" s="19" t="n">
        <f aca="false">(AG25-AG21)/(AG68/K2)</f>
        <v>0</v>
      </c>
      <c r="AH26" s="19" t="n">
        <f aca="false">(AH25-AH21)/(AH68/K2)</f>
        <v>0</v>
      </c>
      <c r="AI26" s="19" t="n">
        <f aca="false">(AI25-AI21)/(AI68/K2)</f>
        <v>0</v>
      </c>
      <c r="AJ26" s="19" t="n">
        <f aca="false">(AJ25-AJ21)/(AJ68/K2)</f>
        <v>0</v>
      </c>
      <c r="AK26" s="19" t="n">
        <f aca="false">(AK25-AK21)/(AK68/K2)</f>
        <v>0</v>
      </c>
      <c r="AL26" s="19" t="n">
        <f aca="false">(AL25-AL21)/(AL68/K2)</f>
        <v>0</v>
      </c>
      <c r="AM26" s="19" t="n">
        <f aca="false">(AM25-AM21)/(AM68/K2)</f>
        <v>0</v>
      </c>
      <c r="AN26" s="19" t="n">
        <f aca="false">(AN25-AN21)/(AN68/K2)</f>
        <v>0</v>
      </c>
      <c r="AO26" s="19" t="n">
        <f aca="false">(AO25-AO21)/(AO68/K2)</f>
        <v>0</v>
      </c>
      <c r="AP26" s="19" t="n">
        <f aca="false">(AP25-AP21)/(AP68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68),D70)</f>
        <v>0</v>
      </c>
      <c r="E27" s="20" t="n">
        <f aca="false">MIN((E26*G2/E68),E70)</f>
        <v>0</v>
      </c>
      <c r="F27" s="20" t="n">
        <f aca="false">MIN((F26*G2/F68),F70)</f>
        <v>0</v>
      </c>
      <c r="G27" s="20" t="n">
        <f aca="false">MIN((G26*G2/G68),G70)</f>
        <v>0</v>
      </c>
      <c r="H27" s="20" t="n">
        <f aca="false">MIN((H26*G2/H68),H70)</f>
        <v>0</v>
      </c>
      <c r="I27" s="20" t="n">
        <f aca="false">MIN((I26*G2/I68),I70)</f>
        <v>0</v>
      </c>
      <c r="J27" s="20" t="n">
        <f aca="false">MIN((J26*G2/J68),J70)</f>
        <v>0</v>
      </c>
      <c r="K27" s="20" t="n">
        <f aca="false">MIN((K26*G2/K68),K70)</f>
        <v>0</v>
      </c>
      <c r="L27" s="20" t="n">
        <f aca="false">MIN((L26*G2/L68),L70)</f>
        <v>0</v>
      </c>
      <c r="M27" s="20" t="n">
        <f aca="false">MIN((M26*G2/M68),M70)</f>
        <v>0</v>
      </c>
      <c r="N27" s="20" t="n">
        <f aca="false">MIN((N26*G2/N68),N70)</f>
        <v>0</v>
      </c>
      <c r="O27" s="20" t="n">
        <f aca="false">MIN((O26*G2/O68),O70)</f>
        <v>0</v>
      </c>
      <c r="P27" s="20" t="n">
        <f aca="false">MIN((P26*G2/P68),P70)</f>
        <v>0</v>
      </c>
      <c r="Q27" s="20" t="n">
        <f aca="false">MIN((Q26*G2/Q68),Q70)</f>
        <v>0</v>
      </c>
      <c r="R27" s="20" t="n">
        <f aca="false">MIN((R26*G2/R68),R70)</f>
        <v>0</v>
      </c>
      <c r="S27" s="20" t="n">
        <f aca="false">MIN((S26*G2/S68),S70)</f>
        <v>0</v>
      </c>
      <c r="T27" s="20" t="n">
        <f aca="false">MIN((T26*G2/T68),T70)</f>
        <v>0</v>
      </c>
      <c r="U27" s="20" t="n">
        <f aca="false">MIN((U26*G2/U68),U70)</f>
        <v>0</v>
      </c>
      <c r="V27" s="20" t="n">
        <f aca="false">MIN((V26*G2/V68),V70)</f>
        <v>0</v>
      </c>
      <c r="W27" s="20" t="n">
        <f aca="false">MIN((W26*G2/W68),W70)</f>
        <v>0</v>
      </c>
      <c r="X27" s="20" t="n">
        <f aca="false">MIN((X26*G2/X68),X70)</f>
        <v>0</v>
      </c>
      <c r="Y27" s="20" t="n">
        <f aca="false">MIN((Y26*G2/Y68),Y70)</f>
        <v>0</v>
      </c>
      <c r="Z27" s="20" t="n">
        <f aca="false">MIN((Z26*G2/Z68),Z70)</f>
        <v>0</v>
      </c>
      <c r="AA27" s="20" t="n">
        <f aca="false">MIN((AA26*G2/AA68),AA70)</f>
        <v>0</v>
      </c>
      <c r="AB27" s="20" t="n">
        <f aca="false">MIN((AB26*G2/AB68),AB70)</f>
        <v>0</v>
      </c>
      <c r="AC27" s="20" t="n">
        <f aca="false">MIN((AC26*G2/AC68),AC70)</f>
        <v>0</v>
      </c>
      <c r="AD27" s="20" t="n">
        <f aca="false">MIN((AD26*G2/AD68),AD70)</f>
        <v>0</v>
      </c>
      <c r="AE27" s="20" t="n">
        <f aca="false">MIN((AE26*G2/AE68),AE70)</f>
        <v>0</v>
      </c>
      <c r="AF27" s="20" t="n">
        <f aca="false">MIN((AF26*G2/AF68),AF70)</f>
        <v>0</v>
      </c>
      <c r="AG27" s="20" t="n">
        <f aca="false">MIN((AG26*G2/AG68),AG70)</f>
        <v>0</v>
      </c>
      <c r="AH27" s="20" t="n">
        <f aca="false">MIN((AH26*G2/AH68),AH70)</f>
        <v>0</v>
      </c>
      <c r="AI27" s="20" t="n">
        <f aca="false">MIN((AI26*G2/AI68),AI70)</f>
        <v>0</v>
      </c>
      <c r="AJ27" s="20" t="n">
        <f aca="false">MIN((AJ26*G2/AJ68),AJ70)</f>
        <v>0</v>
      </c>
      <c r="AK27" s="20" t="n">
        <f aca="false">MIN((AK26*G2/AK68),AK70)</f>
        <v>0</v>
      </c>
      <c r="AL27" s="20" t="n">
        <f aca="false">MIN((AL26*G2/AL68),AL70)</f>
        <v>0</v>
      </c>
      <c r="AM27" s="20" t="n">
        <f aca="false">MIN((AM26*G2/AM68),AM70)</f>
        <v>0</v>
      </c>
      <c r="AN27" s="20" t="n">
        <f aca="false">MIN((AN26*G2/AN68),AN70)</f>
        <v>0</v>
      </c>
      <c r="AO27" s="20" t="n">
        <f aca="false">MIN((AO26*G2/AO68),AO70)</f>
        <v>0</v>
      </c>
      <c r="AP27" s="20" t="n">
        <f aca="false">MIN((AP26*G2/AP68),AP70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409</v>
      </c>
      <c r="B29" s="12" t="s">
        <v>60</v>
      </c>
      <c r="C29" s="12" t="s">
        <v>61</v>
      </c>
      <c r="D29" s="13" t="n">
        <v>-0.916236937046051</v>
      </c>
      <c r="E29" s="13" t="n">
        <v>2.81294322013855</v>
      </c>
      <c r="F29" s="14" t="n">
        <v>32.2205429077148</v>
      </c>
      <c r="G29" s="14" t="n">
        <v>3.81021499633789</v>
      </c>
      <c r="H29" s="14" t="n">
        <v>10.719331741333</v>
      </c>
      <c r="I29" s="14" t="n">
        <v>-1.03496170043945</v>
      </c>
      <c r="J29" s="14" t="n">
        <v>28.4582328796387</v>
      </c>
      <c r="K29" s="14" t="n">
        <v>59.4771118164063</v>
      </c>
      <c r="L29" s="14" t="n">
        <v>45.3593521118164</v>
      </c>
      <c r="M29" s="14" t="n">
        <v>35.5851974487305</v>
      </c>
      <c r="N29" s="14" t="n">
        <v>58.4574966430664</v>
      </c>
      <c r="O29" s="14" t="n">
        <v>62.8111724853516</v>
      </c>
      <c r="P29" s="14" t="n">
        <v>143.227172851563</v>
      </c>
      <c r="Q29" s="14" t="n">
        <v>17.2057628631592</v>
      </c>
      <c r="R29" s="14" t="n">
        <v>28.6495552062988</v>
      </c>
      <c r="S29" s="14" t="n">
        <v>6.76477956771851</v>
      </c>
      <c r="T29" s="14" t="n">
        <v>17.1602382659912</v>
      </c>
      <c r="U29" s="14" t="n">
        <v>31.6841011047363</v>
      </c>
      <c r="V29" s="14" t="n">
        <v>61.0840301513672</v>
      </c>
      <c r="W29" s="14" t="n">
        <v>14.2856998443604</v>
      </c>
      <c r="X29" s="14" t="n">
        <v>30.14328956604</v>
      </c>
      <c r="Y29" s="14" t="n">
        <v>50.7436714172363</v>
      </c>
      <c r="Z29" s="14" t="n">
        <v>96.2243957519531</v>
      </c>
      <c r="AA29" s="14" t="n">
        <v>16.2477245330811</v>
      </c>
      <c r="AB29" s="14" t="n">
        <v>35.8068580627441</v>
      </c>
      <c r="AC29" s="14" t="n">
        <v>32.1780014038086</v>
      </c>
      <c r="AD29" s="14" t="n">
        <v>60.2497863769531</v>
      </c>
      <c r="AE29" s="14" t="n">
        <v>13.989218711853</v>
      </c>
      <c r="AF29" s="14" t="n">
        <v>29.7561836242676</v>
      </c>
      <c r="AG29" s="14" t="n">
        <v>32.1734237670898</v>
      </c>
      <c r="AH29" s="14" t="n">
        <v>56.390308380127</v>
      </c>
      <c r="AI29" s="14" t="n">
        <v>13.989218711853</v>
      </c>
      <c r="AJ29" s="14" t="n">
        <v>29.7561836242676</v>
      </c>
      <c r="AK29" s="14" t="n">
        <v>31.1223316192627</v>
      </c>
      <c r="AL29" s="14" t="n">
        <v>59.722900390625</v>
      </c>
      <c r="AM29" s="14" t="n">
        <v>13.989218711853</v>
      </c>
      <c r="AN29" s="14" t="n">
        <v>29.7561836242676</v>
      </c>
      <c r="AO29" s="14" t="n">
        <v>71.1143798828125</v>
      </c>
      <c r="AP29" s="14" t="n">
        <v>91.6232070922852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-0.916236937046051</v>
      </c>
      <c r="E30" s="17" t="n">
        <v>2.81294322013855</v>
      </c>
      <c r="F30" s="18" t="n">
        <v>32.2205429077148</v>
      </c>
      <c r="G30" s="18" t="n">
        <v>3.81021499633789</v>
      </c>
      <c r="H30" s="18" t="n">
        <v>10.719331741333</v>
      </c>
      <c r="I30" s="18" t="n">
        <v>-1.03496170043945</v>
      </c>
      <c r="J30" s="18" t="n">
        <v>28.4582328796387</v>
      </c>
      <c r="K30" s="18" t="n">
        <v>59.4771118164063</v>
      </c>
      <c r="L30" s="18" t="n">
        <v>45.3593521118164</v>
      </c>
      <c r="M30" s="18" t="n">
        <v>35.5851974487305</v>
      </c>
      <c r="N30" s="18" t="n">
        <v>58.4574966430664</v>
      </c>
      <c r="O30" s="18" t="n">
        <v>62.8111724853516</v>
      </c>
      <c r="P30" s="18" t="n">
        <v>143.227172851563</v>
      </c>
      <c r="Q30" s="18" t="n">
        <v>17.2057628631592</v>
      </c>
      <c r="R30" s="18" t="n">
        <v>28.6495552062988</v>
      </c>
      <c r="S30" s="18" t="n">
        <v>6.76477956771851</v>
      </c>
      <c r="T30" s="18" t="n">
        <v>17.1602382659912</v>
      </c>
      <c r="U30" s="18" t="n">
        <v>31.6841011047363</v>
      </c>
      <c r="V30" s="18" t="n">
        <v>61.0840301513672</v>
      </c>
      <c r="W30" s="18" t="n">
        <v>14.2856998443604</v>
      </c>
      <c r="X30" s="18" t="n">
        <v>30.14328956604</v>
      </c>
      <c r="Y30" s="18" t="n">
        <v>50.7436714172363</v>
      </c>
      <c r="Z30" s="18" t="n">
        <v>96.2243957519531</v>
      </c>
      <c r="AA30" s="18" t="n">
        <v>16.2477245330811</v>
      </c>
      <c r="AB30" s="18" t="n">
        <v>35.8068580627441</v>
      </c>
      <c r="AC30" s="18" t="n">
        <v>32.1780014038086</v>
      </c>
      <c r="AD30" s="18" t="n">
        <v>60.2497863769531</v>
      </c>
      <c r="AE30" s="18" t="n">
        <v>13.989218711853</v>
      </c>
      <c r="AF30" s="18" t="n">
        <v>29.7561836242676</v>
      </c>
      <c r="AG30" s="18" t="n">
        <v>32.1734237670898</v>
      </c>
      <c r="AH30" s="18" t="n">
        <v>56.390308380127</v>
      </c>
      <c r="AI30" s="18" t="n">
        <v>13.989218711853</v>
      </c>
      <c r="AJ30" s="18" t="n">
        <v>29.7561836242676</v>
      </c>
      <c r="AK30" s="18" t="n">
        <v>31.1223316192627</v>
      </c>
      <c r="AL30" s="18" t="n">
        <v>59.722900390625</v>
      </c>
      <c r="AM30" s="18" t="n">
        <v>13.989218711853</v>
      </c>
      <c r="AN30" s="18" t="n">
        <v>29.7561836242676</v>
      </c>
      <c r="AO30" s="18" t="n">
        <v>71.1143798828125</v>
      </c>
      <c r="AP30" s="18" t="n">
        <v>91.6232070922852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68/K2)</f>
        <v>0</v>
      </c>
      <c r="E31" s="19" t="n">
        <f aca="false">(E29-E30)/(E68/K2)</f>
        <v>0</v>
      </c>
      <c r="F31" s="19" t="n">
        <f aca="false">(F29-F30)/(F68/K2)</f>
        <v>0</v>
      </c>
      <c r="G31" s="19" t="n">
        <f aca="false">(G29-G30)/(G68/K2)</f>
        <v>0</v>
      </c>
      <c r="H31" s="19" t="n">
        <f aca="false">(H29-H30)/(H68/K2)</f>
        <v>0</v>
      </c>
      <c r="I31" s="19" t="n">
        <f aca="false">(I29-I30)/(I68/K2)</f>
        <v>0</v>
      </c>
      <c r="J31" s="19" t="n">
        <f aca="false">(J29-J30)/(J68/K2)</f>
        <v>0</v>
      </c>
      <c r="K31" s="19" t="n">
        <f aca="false">(K29-K30)/(K68/K2)</f>
        <v>0</v>
      </c>
      <c r="L31" s="19" t="n">
        <f aca="false">(L29-L30)/(L68/K2)</f>
        <v>0</v>
      </c>
      <c r="M31" s="19" t="n">
        <f aca="false">(M29-M30)/(M68/K2)</f>
        <v>0</v>
      </c>
      <c r="N31" s="19" t="n">
        <f aca="false">(N29-N30)/(N68/K2)</f>
        <v>0</v>
      </c>
      <c r="O31" s="19" t="n">
        <f aca="false">(O29-O30)/(O68/K2)</f>
        <v>0</v>
      </c>
      <c r="P31" s="19" t="n">
        <f aca="false">(P29-P30)/(P68/K2)</f>
        <v>0</v>
      </c>
      <c r="Q31" s="19" t="n">
        <f aca="false">(Q29-Q30)/(Q68/K2)</f>
        <v>0</v>
      </c>
      <c r="R31" s="19" t="n">
        <f aca="false">(R29-R30)/(R68/K2)</f>
        <v>0</v>
      </c>
      <c r="S31" s="19" t="n">
        <f aca="false">(S29-S30)/(S68/K2)</f>
        <v>0</v>
      </c>
      <c r="T31" s="19" t="n">
        <f aca="false">(T29-T30)/(T68/K2)</f>
        <v>0</v>
      </c>
      <c r="U31" s="19" t="n">
        <f aca="false">(U29-U30)/(U68/K2)</f>
        <v>0</v>
      </c>
      <c r="V31" s="19" t="n">
        <f aca="false">(V29-V30)/(V68/K2)</f>
        <v>0</v>
      </c>
      <c r="W31" s="19" t="n">
        <f aca="false">(W29-W30)/(W68/K2)</f>
        <v>0</v>
      </c>
      <c r="X31" s="19" t="n">
        <f aca="false">(X29-X30)/(X68/K2)</f>
        <v>0</v>
      </c>
      <c r="Y31" s="19" t="n">
        <f aca="false">(Y29-Y30)/(Y68/K2)</f>
        <v>0</v>
      </c>
      <c r="Z31" s="19" t="n">
        <f aca="false">(Z29-Z30)/(Z68/K2)</f>
        <v>0</v>
      </c>
      <c r="AA31" s="19" t="n">
        <f aca="false">(AA29-AA30)/(AA68/K2)</f>
        <v>0</v>
      </c>
      <c r="AB31" s="19" t="n">
        <f aca="false">(AB29-AB30)/(AB68/K2)</f>
        <v>0</v>
      </c>
      <c r="AC31" s="19" t="n">
        <f aca="false">(AC29-AC30)/(AC68/K2)</f>
        <v>0</v>
      </c>
      <c r="AD31" s="19" t="n">
        <f aca="false">(AD29-AD30)/(AD68/K2)</f>
        <v>0</v>
      </c>
      <c r="AE31" s="19" t="n">
        <f aca="false">(AE29-AE30)/(AE68/K2)</f>
        <v>0</v>
      </c>
      <c r="AF31" s="19" t="n">
        <f aca="false">(AF29-AF30)/(AF68/K2)</f>
        <v>0</v>
      </c>
      <c r="AG31" s="19" t="n">
        <f aca="false">(AG29-AG30)/(AG68/K2)</f>
        <v>0</v>
      </c>
      <c r="AH31" s="19" t="n">
        <f aca="false">(AH29-AH30)/(AH68/K2)</f>
        <v>0</v>
      </c>
      <c r="AI31" s="19" t="n">
        <f aca="false">(AI29-AI30)/(AI68/K2)</f>
        <v>0</v>
      </c>
      <c r="AJ31" s="19" t="n">
        <f aca="false">(AJ29-AJ30)/(AJ68/K2)</f>
        <v>0</v>
      </c>
      <c r="AK31" s="19" t="n">
        <f aca="false">(AK29-AK30)/(AK68/K2)</f>
        <v>0</v>
      </c>
      <c r="AL31" s="19" t="n">
        <f aca="false">(AL29-AL30)/(AL68/K2)</f>
        <v>0</v>
      </c>
      <c r="AM31" s="19" t="n">
        <f aca="false">(AM29-AM30)/(AM68/K2)</f>
        <v>0</v>
      </c>
      <c r="AN31" s="19" t="n">
        <f aca="false">(AN29-AN30)/(AN68/K2)</f>
        <v>0</v>
      </c>
      <c r="AO31" s="19" t="n">
        <f aca="false">(AO29-AO30)/(AO68/K2)</f>
        <v>0</v>
      </c>
      <c r="AP31" s="19" t="n">
        <f aca="false">(AP29-AP30)/(AP68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68),D70)</f>
        <v>0</v>
      </c>
      <c r="E32" s="20" t="n">
        <f aca="false">MIN((E31*G2/E68),E70)</f>
        <v>0</v>
      </c>
      <c r="F32" s="20" t="n">
        <f aca="false">MIN((F31*G2/F68),F70)</f>
        <v>0</v>
      </c>
      <c r="G32" s="20" t="n">
        <f aca="false">MIN((G31*G2/G68),G70)</f>
        <v>0</v>
      </c>
      <c r="H32" s="20" t="n">
        <f aca="false">MIN((H31*G2/H68),H70)</f>
        <v>0</v>
      </c>
      <c r="I32" s="20" t="n">
        <f aca="false">MIN((I31*G2/I68),I70)</f>
        <v>0</v>
      </c>
      <c r="J32" s="20" t="n">
        <f aca="false">MIN((J31*G2/J68),J70)</f>
        <v>0</v>
      </c>
      <c r="K32" s="20" t="n">
        <f aca="false">MIN((K31*G2/K68),K70)</f>
        <v>0</v>
      </c>
      <c r="L32" s="20" t="n">
        <f aca="false">MIN((L31*G2/L68),L70)</f>
        <v>0</v>
      </c>
      <c r="M32" s="20" t="n">
        <f aca="false">MIN((M31*G2/M68),M70)</f>
        <v>0</v>
      </c>
      <c r="N32" s="20" t="n">
        <f aca="false">MIN((N31*G2/N68),N70)</f>
        <v>0</v>
      </c>
      <c r="O32" s="20" t="n">
        <f aca="false">MIN((O31*G2/O68),O70)</f>
        <v>0</v>
      </c>
      <c r="P32" s="20" t="n">
        <f aca="false">MIN((P31*G2/P68),P70)</f>
        <v>0</v>
      </c>
      <c r="Q32" s="20" t="n">
        <f aca="false">MIN((Q31*G2/Q68),Q70)</f>
        <v>0</v>
      </c>
      <c r="R32" s="20" t="n">
        <f aca="false">MIN((R31*G2/R68),R70)</f>
        <v>0</v>
      </c>
      <c r="S32" s="20" t="n">
        <f aca="false">MIN((S31*G2/S68),S70)</f>
        <v>0</v>
      </c>
      <c r="T32" s="20" t="n">
        <f aca="false">MIN((T31*G2/T68),T70)</f>
        <v>0</v>
      </c>
      <c r="U32" s="20" t="n">
        <f aca="false">MIN((U31*G2/U68),U70)</f>
        <v>0</v>
      </c>
      <c r="V32" s="20" t="n">
        <f aca="false">MIN((V31*G2/V68),V70)</f>
        <v>0</v>
      </c>
      <c r="W32" s="20" t="n">
        <f aca="false">MIN((W31*G2/W68),W70)</f>
        <v>0</v>
      </c>
      <c r="X32" s="20" t="n">
        <f aca="false">MIN((X31*G2/X68),X70)</f>
        <v>0</v>
      </c>
      <c r="Y32" s="20" t="n">
        <f aca="false">MIN((Y31*G2/Y68),Y70)</f>
        <v>0</v>
      </c>
      <c r="Z32" s="20" t="n">
        <f aca="false">MIN((Z31*G2/Z68),Z70)</f>
        <v>0</v>
      </c>
      <c r="AA32" s="20" t="n">
        <f aca="false">MIN((AA31*G2/AA68),AA70)</f>
        <v>0</v>
      </c>
      <c r="AB32" s="20" t="n">
        <f aca="false">MIN((AB31*G2/AB68),AB70)</f>
        <v>0</v>
      </c>
      <c r="AC32" s="20" t="n">
        <f aca="false">MIN((AC31*G2/AC68),AC70)</f>
        <v>0</v>
      </c>
      <c r="AD32" s="20" t="n">
        <f aca="false">MIN((AD31*G2/AD68),AD70)</f>
        <v>0</v>
      </c>
      <c r="AE32" s="20" t="n">
        <f aca="false">MIN((AE31*G2/AE68),AE70)</f>
        <v>0</v>
      </c>
      <c r="AF32" s="20" t="n">
        <f aca="false">MIN((AF31*G2/AF68),AF70)</f>
        <v>0</v>
      </c>
      <c r="AG32" s="20" t="n">
        <f aca="false">MIN((AG31*G2/AG68),AG70)</f>
        <v>0</v>
      </c>
      <c r="AH32" s="20" t="n">
        <f aca="false">MIN((AH31*G2/AH68),AH70)</f>
        <v>0</v>
      </c>
      <c r="AI32" s="20" t="n">
        <f aca="false">MIN((AI31*G2/AI68),AI70)</f>
        <v>0</v>
      </c>
      <c r="AJ32" s="20" t="n">
        <f aca="false">MIN((AJ31*G2/AJ68),AJ70)</f>
        <v>0</v>
      </c>
      <c r="AK32" s="20" t="n">
        <f aca="false">MIN((AK31*G2/AK68),AK70)</f>
        <v>0</v>
      </c>
      <c r="AL32" s="20" t="n">
        <f aca="false">MIN((AL31*G2/AL68),AL70)</f>
        <v>0</v>
      </c>
      <c r="AM32" s="20" t="n">
        <f aca="false">MIN((AM31*G2/AM68),AM70)</f>
        <v>0</v>
      </c>
      <c r="AN32" s="20" t="n">
        <f aca="false">MIN((AN31*G2/AN68),AN70)</f>
        <v>0</v>
      </c>
      <c r="AO32" s="20" t="n">
        <f aca="false">MIN((AO31*G2/AO68),AO70)</f>
        <v>0</v>
      </c>
      <c r="AP32" s="20" t="n">
        <f aca="false">MIN((AP31*G2/AP68),AP70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-0.916236937046051</v>
      </c>
      <c r="E33" s="21" t="n">
        <v>2.81294322013855</v>
      </c>
      <c r="F33" s="22" t="n">
        <v>32.2205429077148</v>
      </c>
      <c r="G33" s="22" t="n">
        <v>3.81021499633789</v>
      </c>
      <c r="H33" s="22" t="n">
        <v>10.719331741333</v>
      </c>
      <c r="I33" s="22" t="n">
        <v>-1.03496170043945</v>
      </c>
      <c r="J33" s="22" t="n">
        <v>28.4582328796387</v>
      </c>
      <c r="K33" s="22" t="n">
        <v>59.4771118164063</v>
      </c>
      <c r="L33" s="22" t="n">
        <v>45.3593521118164</v>
      </c>
      <c r="M33" s="22" t="n">
        <v>35.5851974487305</v>
      </c>
      <c r="N33" s="22" t="n">
        <v>58.4574966430664</v>
      </c>
      <c r="O33" s="22" t="n">
        <v>62.8111724853516</v>
      </c>
      <c r="P33" s="22" t="n">
        <v>143.227172851563</v>
      </c>
      <c r="Q33" s="22" t="n">
        <v>17.2057628631592</v>
      </c>
      <c r="R33" s="22" t="n">
        <v>28.6495552062988</v>
      </c>
      <c r="S33" s="22" t="n">
        <v>6.76477956771851</v>
      </c>
      <c r="T33" s="22" t="n">
        <v>17.1602382659912</v>
      </c>
      <c r="U33" s="22" t="n">
        <v>31.6841011047363</v>
      </c>
      <c r="V33" s="22" t="n">
        <v>61.0840301513672</v>
      </c>
      <c r="W33" s="22" t="n">
        <v>14.2856998443604</v>
      </c>
      <c r="X33" s="22" t="n">
        <v>30.14328956604</v>
      </c>
      <c r="Y33" s="22" t="n">
        <v>50.7436714172363</v>
      </c>
      <c r="Z33" s="22" t="n">
        <v>96.2243957519531</v>
      </c>
      <c r="AA33" s="22" t="n">
        <v>16.2477245330811</v>
      </c>
      <c r="AB33" s="22" t="n">
        <v>35.8068580627441</v>
      </c>
      <c r="AC33" s="22" t="n">
        <v>32.1780014038086</v>
      </c>
      <c r="AD33" s="22" t="n">
        <v>60.2497863769531</v>
      </c>
      <c r="AE33" s="22" t="n">
        <v>13.989218711853</v>
      </c>
      <c r="AF33" s="22" t="n">
        <v>29.7561836242676</v>
      </c>
      <c r="AG33" s="22" t="n">
        <v>32.1734237670898</v>
      </c>
      <c r="AH33" s="22" t="n">
        <v>56.390308380127</v>
      </c>
      <c r="AI33" s="22" t="n">
        <v>13.989218711853</v>
      </c>
      <c r="AJ33" s="22" t="n">
        <v>29.7561836242676</v>
      </c>
      <c r="AK33" s="22" t="n">
        <v>31.1223316192627</v>
      </c>
      <c r="AL33" s="22" t="n">
        <v>59.722900390625</v>
      </c>
      <c r="AM33" s="22" t="n">
        <v>13.989218711853</v>
      </c>
      <c r="AN33" s="22" t="n">
        <v>29.7561836242676</v>
      </c>
      <c r="AO33" s="22" t="n">
        <v>71.1143798828125</v>
      </c>
      <c r="AP33" s="22" t="n">
        <v>91.6232070922852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68/K2)</f>
        <v>0</v>
      </c>
      <c r="E34" s="19" t="n">
        <f aca="false">(E33-E29)/(E68/K2)</f>
        <v>0</v>
      </c>
      <c r="F34" s="19" t="n">
        <f aca="false">(F33-F29)/(F68/K2)</f>
        <v>0</v>
      </c>
      <c r="G34" s="19" t="n">
        <f aca="false">(G33-G29)/(G68/K2)</f>
        <v>0</v>
      </c>
      <c r="H34" s="19" t="n">
        <f aca="false">(H33-H29)/(H68/K2)</f>
        <v>0</v>
      </c>
      <c r="I34" s="19" t="n">
        <f aca="false">(I33-I29)/(I68/K2)</f>
        <v>0</v>
      </c>
      <c r="J34" s="19" t="n">
        <f aca="false">(J33-J29)/(J68/K2)</f>
        <v>0</v>
      </c>
      <c r="K34" s="19" t="n">
        <f aca="false">(K33-K29)/(K68/K2)</f>
        <v>0</v>
      </c>
      <c r="L34" s="19" t="n">
        <f aca="false">(L33-L29)/(L68/K2)</f>
        <v>0</v>
      </c>
      <c r="M34" s="19" t="n">
        <f aca="false">(M33-M29)/(M68/K2)</f>
        <v>0</v>
      </c>
      <c r="N34" s="19" t="n">
        <f aca="false">(N33-N29)/(N68/K2)</f>
        <v>0</v>
      </c>
      <c r="O34" s="19" t="n">
        <f aca="false">(O33-O29)/(O68/K2)</f>
        <v>0</v>
      </c>
      <c r="P34" s="19" t="n">
        <f aca="false">(P33-P29)/(P68/K2)</f>
        <v>0</v>
      </c>
      <c r="Q34" s="19" t="n">
        <f aca="false">(Q33-Q29)/(Q68/K2)</f>
        <v>0</v>
      </c>
      <c r="R34" s="19" t="n">
        <f aca="false">(R33-R29)/(R68/K2)</f>
        <v>0</v>
      </c>
      <c r="S34" s="19" t="n">
        <f aca="false">(S33-S29)/(S68/K2)</f>
        <v>0</v>
      </c>
      <c r="T34" s="19" t="n">
        <f aca="false">(T33-T29)/(T68/K2)</f>
        <v>0</v>
      </c>
      <c r="U34" s="19" t="n">
        <f aca="false">(U33-U29)/(U68/K2)</f>
        <v>0</v>
      </c>
      <c r="V34" s="19" t="n">
        <f aca="false">(V33-V29)/(V68/K2)</f>
        <v>0</v>
      </c>
      <c r="W34" s="19" t="n">
        <f aca="false">(W33-W29)/(W68/K2)</f>
        <v>0</v>
      </c>
      <c r="X34" s="19" t="n">
        <f aca="false">(X33-X29)/(X68/K2)</f>
        <v>0</v>
      </c>
      <c r="Y34" s="19" t="n">
        <f aca="false">(Y33-Y29)/(Y68/K2)</f>
        <v>0</v>
      </c>
      <c r="Z34" s="19" t="n">
        <f aca="false">(Z33-Z29)/(Z68/K2)</f>
        <v>0</v>
      </c>
      <c r="AA34" s="19" t="n">
        <f aca="false">(AA33-AA29)/(AA68/K2)</f>
        <v>0</v>
      </c>
      <c r="AB34" s="19" t="n">
        <f aca="false">(AB33-AB29)/(AB68/K2)</f>
        <v>0</v>
      </c>
      <c r="AC34" s="19" t="n">
        <f aca="false">(AC33-AC29)/(AC68/K2)</f>
        <v>0</v>
      </c>
      <c r="AD34" s="19" t="n">
        <f aca="false">(AD33-AD29)/(AD68/K2)</f>
        <v>0</v>
      </c>
      <c r="AE34" s="19" t="n">
        <f aca="false">(AE33-AE29)/(AE68/K2)</f>
        <v>0</v>
      </c>
      <c r="AF34" s="19" t="n">
        <f aca="false">(AF33-AF29)/(AF68/K2)</f>
        <v>0</v>
      </c>
      <c r="AG34" s="19" t="n">
        <f aca="false">(AG33-AG29)/(AG68/K2)</f>
        <v>0</v>
      </c>
      <c r="AH34" s="19" t="n">
        <f aca="false">(AH33-AH29)/(AH68/K2)</f>
        <v>0</v>
      </c>
      <c r="AI34" s="19" t="n">
        <f aca="false">(AI33-AI29)/(AI68/K2)</f>
        <v>0</v>
      </c>
      <c r="AJ34" s="19" t="n">
        <f aca="false">(AJ33-AJ29)/(AJ68/K2)</f>
        <v>0</v>
      </c>
      <c r="AK34" s="19" t="n">
        <f aca="false">(AK33-AK29)/(AK68/K2)</f>
        <v>0</v>
      </c>
      <c r="AL34" s="19" t="n">
        <f aca="false">(AL33-AL29)/(AL68/K2)</f>
        <v>0</v>
      </c>
      <c r="AM34" s="19" t="n">
        <f aca="false">(AM33-AM29)/(AM68/K2)</f>
        <v>0</v>
      </c>
      <c r="AN34" s="19" t="n">
        <f aca="false">(AN33-AN29)/(AN68/K2)</f>
        <v>0</v>
      </c>
      <c r="AO34" s="19" t="n">
        <f aca="false">(AO33-AO29)/(AO68/K2)</f>
        <v>0</v>
      </c>
      <c r="AP34" s="19" t="n">
        <f aca="false">(AP33-AP29)/(AP68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68),D70)</f>
        <v>0</v>
      </c>
      <c r="E35" s="20" t="n">
        <f aca="false">MIN((E34*G2/E68),E70)</f>
        <v>0</v>
      </c>
      <c r="F35" s="20" t="n">
        <f aca="false">MIN((F34*G2/F68),F70)</f>
        <v>0</v>
      </c>
      <c r="G35" s="20" t="n">
        <f aca="false">MIN((G34*G2/G68),G70)</f>
        <v>0</v>
      </c>
      <c r="H35" s="20" t="n">
        <f aca="false">MIN((H34*G2/H68),H70)</f>
        <v>0</v>
      </c>
      <c r="I35" s="20" t="n">
        <f aca="false">MIN((I34*G2/I68),I70)</f>
        <v>0</v>
      </c>
      <c r="J35" s="20" t="n">
        <f aca="false">MIN((J34*G2/J68),J70)</f>
        <v>0</v>
      </c>
      <c r="K35" s="20" t="n">
        <f aca="false">MIN((K34*G2/K68),K70)</f>
        <v>0</v>
      </c>
      <c r="L35" s="20" t="n">
        <f aca="false">MIN((L34*G2/L68),L70)</f>
        <v>0</v>
      </c>
      <c r="M35" s="20" t="n">
        <f aca="false">MIN((M34*G2/M68),M70)</f>
        <v>0</v>
      </c>
      <c r="N35" s="20" t="n">
        <f aca="false">MIN((N34*G2/N68),N70)</f>
        <v>0</v>
      </c>
      <c r="O35" s="20" t="n">
        <f aca="false">MIN((O34*G2/O68),O70)</f>
        <v>0</v>
      </c>
      <c r="P35" s="20" t="n">
        <f aca="false">MIN((P34*G2/P68),P70)</f>
        <v>0</v>
      </c>
      <c r="Q35" s="20" t="n">
        <f aca="false">MIN((Q34*G2/Q68),Q70)</f>
        <v>0</v>
      </c>
      <c r="R35" s="20" t="n">
        <f aca="false">MIN((R34*G2/R68),R70)</f>
        <v>0</v>
      </c>
      <c r="S35" s="20" t="n">
        <f aca="false">MIN((S34*G2/S68),S70)</f>
        <v>0</v>
      </c>
      <c r="T35" s="20" t="n">
        <f aca="false">MIN((T34*G2/T68),T70)</f>
        <v>0</v>
      </c>
      <c r="U35" s="20" t="n">
        <f aca="false">MIN((U34*G2/U68),U70)</f>
        <v>0</v>
      </c>
      <c r="V35" s="20" t="n">
        <f aca="false">MIN((V34*G2/V68),V70)</f>
        <v>0</v>
      </c>
      <c r="W35" s="20" t="n">
        <f aca="false">MIN((W34*G2/W68),W70)</f>
        <v>0</v>
      </c>
      <c r="X35" s="20" t="n">
        <f aca="false">MIN((X34*G2/X68),X70)</f>
        <v>0</v>
      </c>
      <c r="Y35" s="20" t="n">
        <f aca="false">MIN((Y34*G2/Y68),Y70)</f>
        <v>0</v>
      </c>
      <c r="Z35" s="20" t="n">
        <f aca="false">MIN((Z34*G2/Z68),Z70)</f>
        <v>0</v>
      </c>
      <c r="AA35" s="20" t="n">
        <f aca="false">MIN((AA34*G2/AA68),AA70)</f>
        <v>0</v>
      </c>
      <c r="AB35" s="20" t="n">
        <f aca="false">MIN((AB34*G2/AB68),AB70)</f>
        <v>0</v>
      </c>
      <c r="AC35" s="20" t="n">
        <f aca="false">MIN((AC34*G2/AC68),AC70)</f>
        <v>0</v>
      </c>
      <c r="AD35" s="20" t="n">
        <f aca="false">MIN((AD34*G2/AD68),AD70)</f>
        <v>0</v>
      </c>
      <c r="AE35" s="20" t="n">
        <f aca="false">MIN((AE34*G2/AE68),AE70)</f>
        <v>0</v>
      </c>
      <c r="AF35" s="20" t="n">
        <f aca="false">MIN((AF34*G2/AF68),AF70)</f>
        <v>0</v>
      </c>
      <c r="AG35" s="20" t="n">
        <f aca="false">MIN((AG34*G2/AG68),AG70)</f>
        <v>0</v>
      </c>
      <c r="AH35" s="20" t="n">
        <f aca="false">MIN((AH34*G2/AH68),AH70)</f>
        <v>0</v>
      </c>
      <c r="AI35" s="20" t="n">
        <f aca="false">MIN((AI34*G2/AI68),AI70)</f>
        <v>0</v>
      </c>
      <c r="AJ35" s="20" t="n">
        <f aca="false">MIN((AJ34*G2/AJ68),AJ70)</f>
        <v>0</v>
      </c>
      <c r="AK35" s="20" t="n">
        <f aca="false">MIN((AK34*G2/AK68),AK70)</f>
        <v>0</v>
      </c>
      <c r="AL35" s="20" t="n">
        <f aca="false">MIN((AL34*G2/AL68),AL70)</f>
        <v>0</v>
      </c>
      <c r="AM35" s="20" t="n">
        <f aca="false">MIN((AM34*G2/AM68),AM70)</f>
        <v>0</v>
      </c>
      <c r="AN35" s="20" t="n">
        <f aca="false">MIN((AN34*G2/AN68),AN70)</f>
        <v>0</v>
      </c>
      <c r="AO35" s="20" t="n">
        <f aca="false">MIN((AO34*G2/AO68),AO70)</f>
        <v>0</v>
      </c>
      <c r="AP35" s="20" t="n">
        <f aca="false">MIN((AP34*G2/AP68),AP70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409</v>
      </c>
      <c r="B37" s="12" t="s">
        <v>63</v>
      </c>
      <c r="C37" s="12" t="s">
        <v>64</v>
      </c>
      <c r="D37" s="13" t="n">
        <v>0.791964054107666</v>
      </c>
      <c r="E37" s="13" t="n">
        <v>2.90104341506958</v>
      </c>
      <c r="F37" s="14" t="n">
        <v>28.6654853820801</v>
      </c>
      <c r="G37" s="14" t="n">
        <v>12.6548805236816</v>
      </c>
      <c r="H37" s="14" t="n">
        <v>11.2290391921997</v>
      </c>
      <c r="I37" s="14" t="n">
        <v>1.83933973312378</v>
      </c>
      <c r="J37" s="14" t="n">
        <v>30.6770401000977</v>
      </c>
      <c r="K37" s="14" t="n">
        <v>50.0410652160645</v>
      </c>
      <c r="L37" s="14" t="n">
        <v>60.11083984375</v>
      </c>
      <c r="M37" s="14" t="n">
        <v>36.3512420654297</v>
      </c>
      <c r="N37" s="14" t="n">
        <v>63.4598426818848</v>
      </c>
      <c r="O37" s="14" t="n">
        <v>63.8665390014648</v>
      </c>
      <c r="P37" s="14" t="n">
        <v>136.03369140625</v>
      </c>
      <c r="Q37" s="14" t="n">
        <v>31.3999729156494</v>
      </c>
      <c r="R37" s="14" t="n">
        <v>15.5125484466553</v>
      </c>
      <c r="S37" s="14" t="n">
        <v>16.2309989929199</v>
      </c>
      <c r="T37" s="14" t="n">
        <v>7.24434232711792</v>
      </c>
      <c r="U37" s="14" t="n">
        <v>67.971305847168</v>
      </c>
      <c r="V37" s="14" t="n">
        <v>30.1994762420654</v>
      </c>
      <c r="W37" s="14" t="n">
        <v>30.1196994781494</v>
      </c>
      <c r="X37" s="14" t="n">
        <v>15.710696220398</v>
      </c>
      <c r="Y37" s="14" t="n">
        <v>107.325302124023</v>
      </c>
      <c r="Z37" s="14" t="n">
        <v>51.3638877868652</v>
      </c>
      <c r="AA37" s="14" t="n">
        <v>34.758846282959</v>
      </c>
      <c r="AB37" s="14" t="n">
        <v>18.1230278015137</v>
      </c>
      <c r="AC37" s="14" t="n">
        <v>67.3971633911133</v>
      </c>
      <c r="AD37" s="14" t="n">
        <v>30.6911220550537</v>
      </c>
      <c r="AE37" s="14" t="n">
        <v>29.5478801727295</v>
      </c>
      <c r="AF37" s="14" t="n">
        <v>14.1686449050903</v>
      </c>
      <c r="AG37" s="14" t="n">
        <v>64.8762588500977</v>
      </c>
      <c r="AH37" s="14" t="n">
        <v>30.7168579101563</v>
      </c>
      <c r="AI37" s="14" t="n">
        <v>29.5478801727295</v>
      </c>
      <c r="AJ37" s="14" t="n">
        <v>14.1686449050903</v>
      </c>
      <c r="AK37" s="14" t="n">
        <v>65.2440795898438</v>
      </c>
      <c r="AL37" s="14" t="n">
        <v>29.4604549407959</v>
      </c>
      <c r="AM37" s="14" t="n">
        <v>29.5478801727295</v>
      </c>
      <c r="AN37" s="14" t="n">
        <v>14.1686449050903</v>
      </c>
      <c r="AO37" s="14" t="n">
        <v>70.4192886352539</v>
      </c>
      <c r="AP37" s="14" t="n">
        <v>90.6576080322266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791964054107666</v>
      </c>
      <c r="E38" s="17" t="n">
        <v>2.90104341506958</v>
      </c>
      <c r="F38" s="18" t="n">
        <v>28.6654853820801</v>
      </c>
      <c r="G38" s="18" t="n">
        <v>12.6548805236816</v>
      </c>
      <c r="H38" s="18" t="n">
        <v>11.2290391921997</v>
      </c>
      <c r="I38" s="18" t="n">
        <v>1.83933973312378</v>
      </c>
      <c r="J38" s="18" t="n">
        <v>30.6770401000977</v>
      </c>
      <c r="K38" s="18" t="n">
        <v>50.0410652160645</v>
      </c>
      <c r="L38" s="18" t="n">
        <v>60.11083984375</v>
      </c>
      <c r="M38" s="18" t="n">
        <v>36.3512420654297</v>
      </c>
      <c r="N38" s="18" t="n">
        <v>63.4598426818848</v>
      </c>
      <c r="O38" s="18" t="n">
        <v>63.8665390014648</v>
      </c>
      <c r="P38" s="18" t="n">
        <v>136.03369140625</v>
      </c>
      <c r="Q38" s="18" t="n">
        <v>31.3999729156494</v>
      </c>
      <c r="R38" s="18" t="n">
        <v>15.5125484466553</v>
      </c>
      <c r="S38" s="18" t="n">
        <v>16.2309989929199</v>
      </c>
      <c r="T38" s="18" t="n">
        <v>7.24434232711792</v>
      </c>
      <c r="U38" s="18" t="n">
        <v>67.971305847168</v>
      </c>
      <c r="V38" s="18" t="n">
        <v>30.1994762420654</v>
      </c>
      <c r="W38" s="18" t="n">
        <v>30.1196994781494</v>
      </c>
      <c r="X38" s="18" t="n">
        <v>15.710696220398</v>
      </c>
      <c r="Y38" s="18" t="n">
        <v>107.325302124023</v>
      </c>
      <c r="Z38" s="18" t="n">
        <v>51.3638877868652</v>
      </c>
      <c r="AA38" s="18" t="n">
        <v>34.758846282959</v>
      </c>
      <c r="AB38" s="18" t="n">
        <v>18.1230278015137</v>
      </c>
      <c r="AC38" s="18" t="n">
        <v>67.3971633911133</v>
      </c>
      <c r="AD38" s="18" t="n">
        <v>30.6911220550537</v>
      </c>
      <c r="AE38" s="18" t="n">
        <v>29.5478801727295</v>
      </c>
      <c r="AF38" s="18" t="n">
        <v>14.1686449050903</v>
      </c>
      <c r="AG38" s="18" t="n">
        <v>64.8762588500977</v>
      </c>
      <c r="AH38" s="18" t="n">
        <v>30.7168579101563</v>
      </c>
      <c r="AI38" s="18" t="n">
        <v>29.5478801727295</v>
      </c>
      <c r="AJ38" s="18" t="n">
        <v>14.1686449050903</v>
      </c>
      <c r="AK38" s="18" t="n">
        <v>65.2440795898438</v>
      </c>
      <c r="AL38" s="18" t="n">
        <v>29.4604549407959</v>
      </c>
      <c r="AM38" s="18" t="n">
        <v>29.5478801727295</v>
      </c>
      <c r="AN38" s="18" t="n">
        <v>14.1686449050903</v>
      </c>
      <c r="AO38" s="18" t="n">
        <v>70.4192886352539</v>
      </c>
      <c r="AP38" s="18" t="n">
        <v>90.6576080322266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68/K2)</f>
        <v>0</v>
      </c>
      <c r="E39" s="19" t="n">
        <f aca="false">(E37-E38)/(E68/K2)</f>
        <v>0</v>
      </c>
      <c r="F39" s="19" t="n">
        <f aca="false">(F37-F38)/(F68/K2)</f>
        <v>0</v>
      </c>
      <c r="G39" s="19" t="n">
        <f aca="false">(G37-G38)/(G68/K2)</f>
        <v>0</v>
      </c>
      <c r="H39" s="19" t="n">
        <f aca="false">(H37-H38)/(H68/K2)</f>
        <v>0</v>
      </c>
      <c r="I39" s="19" t="n">
        <f aca="false">(I37-I38)/(I68/K2)</f>
        <v>0</v>
      </c>
      <c r="J39" s="19" t="n">
        <f aca="false">(J37-J38)/(J68/K2)</f>
        <v>0</v>
      </c>
      <c r="K39" s="19" t="n">
        <f aca="false">(K37-K38)/(K68/K2)</f>
        <v>0</v>
      </c>
      <c r="L39" s="19" t="n">
        <f aca="false">(L37-L38)/(L68/K2)</f>
        <v>0</v>
      </c>
      <c r="M39" s="19" t="n">
        <f aca="false">(M37-M38)/(M68/K2)</f>
        <v>0</v>
      </c>
      <c r="N39" s="19" t="n">
        <f aca="false">(N37-N38)/(N68/K2)</f>
        <v>0</v>
      </c>
      <c r="O39" s="19" t="n">
        <f aca="false">(O37-O38)/(O68/K2)</f>
        <v>0</v>
      </c>
      <c r="P39" s="19" t="n">
        <f aca="false">(P37-P38)/(P68/K2)</f>
        <v>0</v>
      </c>
      <c r="Q39" s="19" t="n">
        <f aca="false">(Q37-Q38)/(Q68/K2)</f>
        <v>0</v>
      </c>
      <c r="R39" s="19" t="n">
        <f aca="false">(R37-R38)/(R68/K2)</f>
        <v>0</v>
      </c>
      <c r="S39" s="19" t="n">
        <f aca="false">(S37-S38)/(S68/K2)</f>
        <v>0</v>
      </c>
      <c r="T39" s="19" t="n">
        <f aca="false">(T37-T38)/(T68/K2)</f>
        <v>0</v>
      </c>
      <c r="U39" s="19" t="n">
        <f aca="false">(U37-U38)/(U68/K2)</f>
        <v>0</v>
      </c>
      <c r="V39" s="19" t="n">
        <f aca="false">(V37-V38)/(V68/K2)</f>
        <v>0</v>
      </c>
      <c r="W39" s="19" t="n">
        <f aca="false">(W37-W38)/(W68/K2)</f>
        <v>0</v>
      </c>
      <c r="X39" s="19" t="n">
        <f aca="false">(X37-X38)/(X68/K2)</f>
        <v>0</v>
      </c>
      <c r="Y39" s="19" t="n">
        <f aca="false">(Y37-Y38)/(Y68/K2)</f>
        <v>0</v>
      </c>
      <c r="Z39" s="19" t="n">
        <f aca="false">(Z37-Z38)/(Z68/K2)</f>
        <v>0</v>
      </c>
      <c r="AA39" s="19" t="n">
        <f aca="false">(AA37-AA38)/(AA68/K2)</f>
        <v>0</v>
      </c>
      <c r="AB39" s="19" t="n">
        <f aca="false">(AB37-AB38)/(AB68/K2)</f>
        <v>0</v>
      </c>
      <c r="AC39" s="19" t="n">
        <f aca="false">(AC37-AC38)/(AC68/K2)</f>
        <v>0</v>
      </c>
      <c r="AD39" s="19" t="n">
        <f aca="false">(AD37-AD38)/(AD68/K2)</f>
        <v>0</v>
      </c>
      <c r="AE39" s="19" t="n">
        <f aca="false">(AE37-AE38)/(AE68/K2)</f>
        <v>0</v>
      </c>
      <c r="AF39" s="19" t="n">
        <f aca="false">(AF37-AF38)/(AF68/K2)</f>
        <v>0</v>
      </c>
      <c r="AG39" s="19" t="n">
        <f aca="false">(AG37-AG38)/(AG68/K2)</f>
        <v>0</v>
      </c>
      <c r="AH39" s="19" t="n">
        <f aca="false">(AH37-AH38)/(AH68/K2)</f>
        <v>0</v>
      </c>
      <c r="AI39" s="19" t="n">
        <f aca="false">(AI37-AI38)/(AI68/K2)</f>
        <v>0</v>
      </c>
      <c r="AJ39" s="19" t="n">
        <f aca="false">(AJ37-AJ38)/(AJ68/K2)</f>
        <v>0</v>
      </c>
      <c r="AK39" s="19" t="n">
        <f aca="false">(AK37-AK38)/(AK68/K2)</f>
        <v>0</v>
      </c>
      <c r="AL39" s="19" t="n">
        <f aca="false">(AL37-AL38)/(AL68/K2)</f>
        <v>0</v>
      </c>
      <c r="AM39" s="19" t="n">
        <f aca="false">(AM37-AM38)/(AM68/K2)</f>
        <v>0</v>
      </c>
      <c r="AN39" s="19" t="n">
        <f aca="false">(AN37-AN38)/(AN68/K2)</f>
        <v>0</v>
      </c>
      <c r="AO39" s="19" t="n">
        <f aca="false">(AO37-AO38)/(AO68/K2)</f>
        <v>0</v>
      </c>
      <c r="AP39" s="19" t="n">
        <f aca="false">(AP37-AP38)/(AP68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68),D70)</f>
        <v>0</v>
      </c>
      <c r="E40" s="20" t="n">
        <f aca="false">MIN((E39*G2/E68),E70)</f>
        <v>0</v>
      </c>
      <c r="F40" s="20" t="n">
        <f aca="false">MIN((F39*G2/F68),F70)</f>
        <v>0</v>
      </c>
      <c r="G40" s="20" t="n">
        <f aca="false">MIN((G39*G2/G68),G70)</f>
        <v>0</v>
      </c>
      <c r="H40" s="20" t="n">
        <f aca="false">MIN((H39*G2/H68),H70)</f>
        <v>0</v>
      </c>
      <c r="I40" s="20" t="n">
        <f aca="false">MIN((I39*G2/I68),I70)</f>
        <v>0</v>
      </c>
      <c r="J40" s="20" t="n">
        <f aca="false">MIN((J39*G2/J68),J70)</f>
        <v>0</v>
      </c>
      <c r="K40" s="20" t="n">
        <f aca="false">MIN((K39*G2/K68),K70)</f>
        <v>0</v>
      </c>
      <c r="L40" s="20" t="n">
        <f aca="false">MIN((L39*G2/L68),L70)</f>
        <v>0</v>
      </c>
      <c r="M40" s="20" t="n">
        <f aca="false">MIN((M39*G2/M68),M70)</f>
        <v>0</v>
      </c>
      <c r="N40" s="20" t="n">
        <f aca="false">MIN((N39*G2/N68),N70)</f>
        <v>0</v>
      </c>
      <c r="O40" s="20" t="n">
        <f aca="false">MIN((O39*G2/O68),O70)</f>
        <v>0</v>
      </c>
      <c r="P40" s="20" t="n">
        <f aca="false">MIN((P39*G2/P68),P70)</f>
        <v>0</v>
      </c>
      <c r="Q40" s="20" t="n">
        <f aca="false">MIN((Q39*G2/Q68),Q70)</f>
        <v>0</v>
      </c>
      <c r="R40" s="20" t="n">
        <f aca="false">MIN((R39*G2/R68),R70)</f>
        <v>0</v>
      </c>
      <c r="S40" s="20" t="n">
        <f aca="false">MIN((S39*G2/S68),S70)</f>
        <v>0</v>
      </c>
      <c r="T40" s="20" t="n">
        <f aca="false">MIN((T39*G2/T68),T70)</f>
        <v>0</v>
      </c>
      <c r="U40" s="20" t="n">
        <f aca="false">MIN((U39*G2/U68),U70)</f>
        <v>0</v>
      </c>
      <c r="V40" s="20" t="n">
        <f aca="false">MIN((V39*G2/V68),V70)</f>
        <v>0</v>
      </c>
      <c r="W40" s="20" t="n">
        <f aca="false">MIN((W39*G2/W68),W70)</f>
        <v>0</v>
      </c>
      <c r="X40" s="20" t="n">
        <f aca="false">MIN((X39*G2/X68),X70)</f>
        <v>0</v>
      </c>
      <c r="Y40" s="20" t="n">
        <f aca="false">MIN((Y39*G2/Y68),Y70)</f>
        <v>0</v>
      </c>
      <c r="Z40" s="20" t="n">
        <f aca="false">MIN((Z39*G2/Z68),Z70)</f>
        <v>0</v>
      </c>
      <c r="AA40" s="20" t="n">
        <f aca="false">MIN((AA39*G2/AA68),AA70)</f>
        <v>0</v>
      </c>
      <c r="AB40" s="20" t="n">
        <f aca="false">MIN((AB39*G2/AB68),AB70)</f>
        <v>0</v>
      </c>
      <c r="AC40" s="20" t="n">
        <f aca="false">MIN((AC39*G2/AC68),AC70)</f>
        <v>0</v>
      </c>
      <c r="AD40" s="20" t="n">
        <f aca="false">MIN((AD39*G2/AD68),AD70)</f>
        <v>0</v>
      </c>
      <c r="AE40" s="20" t="n">
        <f aca="false">MIN((AE39*G2/AE68),AE70)</f>
        <v>0</v>
      </c>
      <c r="AF40" s="20" t="n">
        <f aca="false">MIN((AF39*G2/AF68),AF70)</f>
        <v>0</v>
      </c>
      <c r="AG40" s="20" t="n">
        <f aca="false">MIN((AG39*G2/AG68),AG70)</f>
        <v>0</v>
      </c>
      <c r="AH40" s="20" t="n">
        <f aca="false">MIN((AH39*G2/AH68),AH70)</f>
        <v>0</v>
      </c>
      <c r="AI40" s="20" t="n">
        <f aca="false">MIN((AI39*G2/AI68),AI70)</f>
        <v>0</v>
      </c>
      <c r="AJ40" s="20" t="n">
        <f aca="false">MIN((AJ39*G2/AJ68),AJ70)</f>
        <v>0</v>
      </c>
      <c r="AK40" s="20" t="n">
        <f aca="false">MIN((AK39*G2/AK68),AK70)</f>
        <v>0</v>
      </c>
      <c r="AL40" s="20" t="n">
        <f aca="false">MIN((AL39*G2/AL68),AL70)</f>
        <v>0</v>
      </c>
      <c r="AM40" s="20" t="n">
        <f aca="false">MIN((AM39*G2/AM68),AM70)</f>
        <v>0</v>
      </c>
      <c r="AN40" s="20" t="n">
        <f aca="false">MIN((AN39*G2/AN68),AN70)</f>
        <v>0</v>
      </c>
      <c r="AO40" s="20" t="n">
        <f aca="false">MIN((AO39*G2/AO68),AO70)</f>
        <v>0</v>
      </c>
      <c r="AP40" s="20" t="n">
        <f aca="false">MIN((AP39*H1/AP68),AP70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791964054107666</v>
      </c>
      <c r="E41" s="21" t="n">
        <v>2.90104341506958</v>
      </c>
      <c r="F41" s="22" t="n">
        <v>28.6654853820801</v>
      </c>
      <c r="G41" s="22" t="n">
        <v>12.6548805236816</v>
      </c>
      <c r="H41" s="22" t="n">
        <v>11.2290391921997</v>
      </c>
      <c r="I41" s="22" t="n">
        <v>1.83933973312378</v>
      </c>
      <c r="J41" s="22" t="n">
        <v>30.6770401000977</v>
      </c>
      <c r="K41" s="22" t="n">
        <v>50.0410652160645</v>
      </c>
      <c r="L41" s="22" t="n">
        <v>60.11083984375</v>
      </c>
      <c r="M41" s="22" t="n">
        <v>36.3512420654297</v>
      </c>
      <c r="N41" s="22" t="n">
        <v>63.4598426818848</v>
      </c>
      <c r="O41" s="22" t="n">
        <v>63.8665390014648</v>
      </c>
      <c r="P41" s="22" t="n">
        <v>136.03369140625</v>
      </c>
      <c r="Q41" s="22" t="n">
        <v>31.3999729156494</v>
      </c>
      <c r="R41" s="22" t="n">
        <v>15.5125484466553</v>
      </c>
      <c r="S41" s="22" t="n">
        <v>16.2309989929199</v>
      </c>
      <c r="T41" s="22" t="n">
        <v>7.24434232711792</v>
      </c>
      <c r="U41" s="22" t="n">
        <v>67.971305847168</v>
      </c>
      <c r="V41" s="22" t="n">
        <v>30.1994762420654</v>
      </c>
      <c r="W41" s="22" t="n">
        <v>30.1196994781494</v>
      </c>
      <c r="X41" s="22" t="n">
        <v>15.710696220398</v>
      </c>
      <c r="Y41" s="22" t="n">
        <v>107.325302124023</v>
      </c>
      <c r="Z41" s="22" t="n">
        <v>51.3638877868652</v>
      </c>
      <c r="AA41" s="22" t="n">
        <v>34.758846282959</v>
      </c>
      <c r="AB41" s="22" t="n">
        <v>18.1230278015137</v>
      </c>
      <c r="AC41" s="22" t="n">
        <v>67.3971633911133</v>
      </c>
      <c r="AD41" s="22" t="n">
        <v>30.6911220550537</v>
      </c>
      <c r="AE41" s="22" t="n">
        <v>29.5478801727295</v>
      </c>
      <c r="AF41" s="22" t="n">
        <v>14.1686449050903</v>
      </c>
      <c r="AG41" s="22" t="n">
        <v>64.8762588500977</v>
      </c>
      <c r="AH41" s="22" t="n">
        <v>30.7168579101563</v>
      </c>
      <c r="AI41" s="22" t="n">
        <v>29.5478801727295</v>
      </c>
      <c r="AJ41" s="22" t="n">
        <v>14.1686449050903</v>
      </c>
      <c r="AK41" s="22" t="n">
        <v>65.2440795898438</v>
      </c>
      <c r="AL41" s="22" t="n">
        <v>29.4604549407959</v>
      </c>
      <c r="AM41" s="22" t="n">
        <v>29.5478801727295</v>
      </c>
      <c r="AN41" s="22" t="n">
        <v>14.1686449050903</v>
      </c>
      <c r="AO41" s="22" t="n">
        <v>70.4192886352539</v>
      </c>
      <c r="AP41" s="22" t="n">
        <v>90.6576080322266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68/K2)</f>
        <v>0</v>
      </c>
      <c r="E42" s="19" t="n">
        <f aca="false">(E41-E37)/(E68/K2)</f>
        <v>0</v>
      </c>
      <c r="F42" s="19" t="n">
        <f aca="false">(F41-F37)/(F68/K2)</f>
        <v>0</v>
      </c>
      <c r="G42" s="19" t="n">
        <f aca="false">(G41-G37)/(G68/K2)</f>
        <v>0</v>
      </c>
      <c r="H42" s="19" t="n">
        <f aca="false">(H41-H37)/(H68/K2)</f>
        <v>0</v>
      </c>
      <c r="I42" s="19" t="n">
        <f aca="false">(I41-I37)/(I68/K2)</f>
        <v>0</v>
      </c>
      <c r="J42" s="19" t="n">
        <f aca="false">(J41-J37)/(J68/K2)</f>
        <v>0</v>
      </c>
      <c r="K42" s="19" t="n">
        <f aca="false">(K41-K37)/(K68/K2)</f>
        <v>0</v>
      </c>
      <c r="L42" s="19" t="n">
        <f aca="false">(L41-L37)/(L68/K2)</f>
        <v>0</v>
      </c>
      <c r="M42" s="19" t="n">
        <f aca="false">(M41-M37)/(M68/K2)</f>
        <v>0</v>
      </c>
      <c r="N42" s="19" t="n">
        <f aca="false">(N41-N37)/(N68/K2)</f>
        <v>0</v>
      </c>
      <c r="O42" s="19" t="n">
        <f aca="false">(O41-O37)/(O68/K2)</f>
        <v>0</v>
      </c>
      <c r="P42" s="19" t="n">
        <f aca="false">(P41-P37)/(P68/K2)</f>
        <v>0</v>
      </c>
      <c r="Q42" s="19" t="n">
        <f aca="false">(Q41-Q37)/(Q68/K2)</f>
        <v>0</v>
      </c>
      <c r="R42" s="19" t="n">
        <f aca="false">(R41-R37)/(R68/K2)</f>
        <v>0</v>
      </c>
      <c r="S42" s="19" t="n">
        <f aca="false">(S41-S37)/(S68/K2)</f>
        <v>0</v>
      </c>
      <c r="T42" s="19" t="n">
        <f aca="false">(T41-T37)/(T68/K2)</f>
        <v>0</v>
      </c>
      <c r="U42" s="19" t="n">
        <f aca="false">(U41-U37)/(U68/K2)</f>
        <v>0</v>
      </c>
      <c r="V42" s="19" t="n">
        <f aca="false">(V41-V37)/(V68/K2)</f>
        <v>0</v>
      </c>
      <c r="W42" s="19" t="n">
        <f aca="false">(W41-W37)/(W68/K2)</f>
        <v>0</v>
      </c>
      <c r="X42" s="19" t="n">
        <f aca="false">(X41-X37)/(X68/K2)</f>
        <v>0</v>
      </c>
      <c r="Y42" s="19" t="n">
        <f aca="false">(Y41-Y37)/(Y68/K2)</f>
        <v>0</v>
      </c>
      <c r="Z42" s="19" t="n">
        <f aca="false">(Z41-Z37)/(Z68/K2)</f>
        <v>0</v>
      </c>
      <c r="AA42" s="19" t="n">
        <f aca="false">(AA41-AA37)/(AA68/K2)</f>
        <v>0</v>
      </c>
      <c r="AB42" s="19" t="n">
        <f aca="false">(AB41-AB37)/(AB68/K2)</f>
        <v>0</v>
      </c>
      <c r="AC42" s="19" t="n">
        <f aca="false">(AC41-AC37)/(AC68/K2)</f>
        <v>0</v>
      </c>
      <c r="AD42" s="19" t="n">
        <f aca="false">(AD41-AD37)/(AD68/K2)</f>
        <v>0</v>
      </c>
      <c r="AE42" s="19" t="n">
        <f aca="false">(AE41-AE37)/(AE68/K2)</f>
        <v>0</v>
      </c>
      <c r="AF42" s="19" t="n">
        <f aca="false">(AF41-AF37)/(AF68/K2)</f>
        <v>0</v>
      </c>
      <c r="AG42" s="19" t="n">
        <f aca="false">(AG41-AG37)/(AG68/K2)</f>
        <v>0</v>
      </c>
      <c r="AH42" s="19" t="n">
        <f aca="false">(AH41-AH37)/(AH68/K2)</f>
        <v>0</v>
      </c>
      <c r="AI42" s="19" t="n">
        <f aca="false">(AI41-AI37)/(AI68/K2)</f>
        <v>0</v>
      </c>
      <c r="AJ42" s="19" t="n">
        <f aca="false">(AJ41-AJ37)/(AJ68/K2)</f>
        <v>0</v>
      </c>
      <c r="AK42" s="19" t="n">
        <f aca="false">(AK41-AK37)/(AK68/K2)</f>
        <v>0</v>
      </c>
      <c r="AL42" s="19" t="n">
        <f aca="false">(AL41-AL37)/(AL68/K2)</f>
        <v>0</v>
      </c>
      <c r="AM42" s="19" t="n">
        <f aca="false">(AM41-AM37)/(AM68/K2)</f>
        <v>0</v>
      </c>
      <c r="AN42" s="19" t="n">
        <f aca="false">(AN41-AN37)/(AN68/K2)</f>
        <v>0</v>
      </c>
      <c r="AO42" s="19" t="n">
        <f aca="false">(AO41-AO37)/(AO68/K2)</f>
        <v>0</v>
      </c>
      <c r="AP42" s="19" t="n">
        <f aca="false">(AP41-AP37)/(AP68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68),D70)</f>
        <v>0</v>
      </c>
      <c r="E43" s="20" t="n">
        <f aca="false">MIN((E42*G2/E68),E70)</f>
        <v>0</v>
      </c>
      <c r="F43" s="20" t="n">
        <f aca="false">MIN((F42*G2/F68),F70)</f>
        <v>0</v>
      </c>
      <c r="G43" s="20" t="n">
        <f aca="false">MIN((G42*G2/G68),G70)</f>
        <v>0</v>
      </c>
      <c r="H43" s="20" t="n">
        <f aca="false">MIN((H42*G2/H68),H70)</f>
        <v>0</v>
      </c>
      <c r="I43" s="20" t="n">
        <f aca="false">MIN((I42*G2/I68),I70)</f>
        <v>0</v>
      </c>
      <c r="J43" s="20" t="n">
        <f aca="false">MIN((J42*G2/J68),J70)</f>
        <v>0</v>
      </c>
      <c r="K43" s="20" t="n">
        <f aca="false">MIN((K42*G2/K68),K70)</f>
        <v>0</v>
      </c>
      <c r="L43" s="20" t="n">
        <f aca="false">MIN((L42*G2/L68),L70)</f>
        <v>0</v>
      </c>
      <c r="M43" s="20" t="n">
        <f aca="false">MIN((M42*G2/M68),M70)</f>
        <v>0</v>
      </c>
      <c r="N43" s="20" t="n">
        <f aca="false">MIN((N42*G2/N68),N70)</f>
        <v>0</v>
      </c>
      <c r="O43" s="20" t="n">
        <f aca="false">MIN((O42*G2/O68),O70)</f>
        <v>0</v>
      </c>
      <c r="P43" s="20" t="n">
        <f aca="false">MIN((P42*G2/P68),P70)</f>
        <v>0</v>
      </c>
      <c r="Q43" s="20" t="n">
        <f aca="false">MIN((Q42*G2/Q68),Q70)</f>
        <v>0</v>
      </c>
      <c r="R43" s="20" t="n">
        <f aca="false">MIN((R42*G2/R68),R70)</f>
        <v>0</v>
      </c>
      <c r="S43" s="20" t="n">
        <f aca="false">MIN((S42*G2/S68),S70)</f>
        <v>0</v>
      </c>
      <c r="T43" s="20" t="n">
        <f aca="false">MIN((T42*G2/T68),T70)</f>
        <v>0</v>
      </c>
      <c r="U43" s="20" t="n">
        <f aca="false">MIN((U42*G2/U68),U70)</f>
        <v>0</v>
      </c>
      <c r="V43" s="20" t="n">
        <f aca="false">MIN((V42*G2/V68),V70)</f>
        <v>0</v>
      </c>
      <c r="W43" s="20" t="n">
        <f aca="false">MIN((W42*G2/W68),W70)</f>
        <v>0</v>
      </c>
      <c r="X43" s="20" t="n">
        <f aca="false">MIN((X42*G2/X68),X70)</f>
        <v>0</v>
      </c>
      <c r="Y43" s="20" t="n">
        <f aca="false">MIN((Y42*G2/Y68),Y70)</f>
        <v>0</v>
      </c>
      <c r="Z43" s="20" t="n">
        <f aca="false">MIN((Z42*G2/Z68),Z70)</f>
        <v>0</v>
      </c>
      <c r="AA43" s="20" t="n">
        <f aca="false">MIN((AA42*G2/AA68),AA70)</f>
        <v>0</v>
      </c>
      <c r="AB43" s="20" t="n">
        <f aca="false">MIN((AB42*G2/AB68),AB70)</f>
        <v>0</v>
      </c>
      <c r="AC43" s="20" t="n">
        <f aca="false">MIN((AC42*G2/AC68),AC70)</f>
        <v>0</v>
      </c>
      <c r="AD43" s="20" t="n">
        <f aca="false">MIN((AD42*G2/AD68),AD70)</f>
        <v>0</v>
      </c>
      <c r="AE43" s="20" t="n">
        <f aca="false">MIN((AE42*G2/AE68),AE70)</f>
        <v>0</v>
      </c>
      <c r="AF43" s="20" t="n">
        <f aca="false">MIN((AF42*G2/AF68),AF70)</f>
        <v>0</v>
      </c>
      <c r="AG43" s="20" t="n">
        <f aca="false">MIN((AG42*G2/AG68),AG70)</f>
        <v>0</v>
      </c>
      <c r="AH43" s="20" t="n">
        <f aca="false">MIN((AH42*G2/AH68),AH70)</f>
        <v>0</v>
      </c>
      <c r="AI43" s="20" t="n">
        <f aca="false">MIN((AI42*G2/AI68),AI70)</f>
        <v>0</v>
      </c>
      <c r="AJ43" s="20" t="n">
        <f aca="false">MIN((AJ42*G2/AJ68),AJ70)</f>
        <v>0</v>
      </c>
      <c r="AK43" s="20" t="n">
        <f aca="false">MIN((AK42*G2/AK68),AK70)</f>
        <v>0</v>
      </c>
      <c r="AL43" s="20" t="n">
        <f aca="false">MIN((AL42*G2/AL68),AL70)</f>
        <v>0</v>
      </c>
      <c r="AM43" s="20" t="n">
        <f aca="false">MIN((AM42*G2/AM68),AM70)</f>
        <v>0</v>
      </c>
      <c r="AN43" s="20" t="n">
        <f aca="false">MIN((AN42*G2/AN68),AN70)</f>
        <v>0</v>
      </c>
      <c r="AO43" s="20" t="n">
        <f aca="false">MIN((AO42*G2/AO68),AO70)</f>
        <v>0</v>
      </c>
      <c r="AP43" s="20" t="n">
        <f aca="false">MIN((AP42*G2/AP68),AP70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410</v>
      </c>
      <c r="B45" s="12" t="s">
        <v>66</v>
      </c>
      <c r="C45" s="12" t="s">
        <v>67</v>
      </c>
      <c r="D45" s="13" t="n">
        <v>0.310580968856812</v>
      </c>
      <c r="E45" s="13" t="n">
        <v>2.6015830039978</v>
      </c>
      <c r="F45" s="14" t="n">
        <v>21.0141048431397</v>
      </c>
      <c r="G45" s="14" t="n">
        <v>-0.497776031494141</v>
      </c>
      <c r="H45" s="14" t="n">
        <v>11.0095510482788</v>
      </c>
      <c r="I45" s="14" t="n">
        <v>3.61857461929321</v>
      </c>
      <c r="J45" s="14" t="n">
        <v>27.0290355682373</v>
      </c>
      <c r="K45" s="14" t="n">
        <v>51.4961242675781</v>
      </c>
      <c r="L45" s="14" t="n">
        <v>57.3697052001953</v>
      </c>
      <c r="M45" s="14" t="n">
        <v>36.0062026977539</v>
      </c>
      <c r="N45" s="14" t="n">
        <v>60.5763397216797</v>
      </c>
      <c r="O45" s="14" t="n">
        <v>63.1376876831055</v>
      </c>
      <c r="P45" s="14" t="n">
        <v>134.343246459961</v>
      </c>
      <c r="Q45" s="14" t="n">
        <v>25.7521457672119</v>
      </c>
      <c r="R45" s="14" t="n">
        <v>17.5668506622314</v>
      </c>
      <c r="S45" s="14" t="n">
        <v>13.4817562103271</v>
      </c>
      <c r="T45" s="14" t="n">
        <v>10.1732912063599</v>
      </c>
      <c r="U45" s="14" t="n">
        <v>58.0024909973145</v>
      </c>
      <c r="V45" s="14" t="n">
        <v>38.151309967041</v>
      </c>
      <c r="W45" s="14" t="n">
        <v>23.8787822723389</v>
      </c>
      <c r="X45" s="14" t="n">
        <v>18.663854598999</v>
      </c>
      <c r="Y45" s="14" t="n">
        <v>93.5029907226563</v>
      </c>
      <c r="Z45" s="14" t="n">
        <v>66.4011306762695</v>
      </c>
      <c r="AA45" s="14" t="n">
        <v>28.2370147705078</v>
      </c>
      <c r="AB45" s="14" t="n">
        <v>21.3840026855469</v>
      </c>
      <c r="AC45" s="14" t="n">
        <v>57.6051406860352</v>
      </c>
      <c r="AD45" s="14" t="n">
        <v>38.2719459533691</v>
      </c>
      <c r="AE45" s="14" t="n">
        <v>22.8522758483887</v>
      </c>
      <c r="AF45" s="14" t="n">
        <v>17.7712230682373</v>
      </c>
      <c r="AG45" s="14" t="n">
        <v>55.1008567810059</v>
      </c>
      <c r="AH45" s="14" t="n">
        <v>37.5571250915527</v>
      </c>
      <c r="AI45" s="14" t="n">
        <v>22.8522758483887</v>
      </c>
      <c r="AJ45" s="14" t="n">
        <v>17.7712230682373</v>
      </c>
      <c r="AK45" s="14" t="n">
        <v>56.6386795043945</v>
      </c>
      <c r="AL45" s="14" t="n">
        <v>36.5722885131836</v>
      </c>
      <c r="AM45" s="14" t="n">
        <v>22.8522758483887</v>
      </c>
      <c r="AN45" s="14" t="n">
        <v>17.7712230682373</v>
      </c>
      <c r="AO45" s="14" t="n">
        <v>64.260009765625</v>
      </c>
      <c r="AP45" s="14" t="n">
        <v>81.4707412719727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310580968856812</v>
      </c>
      <c r="E46" s="17" t="n">
        <v>2.6015830039978</v>
      </c>
      <c r="F46" s="18" t="n">
        <v>21.0141048431397</v>
      </c>
      <c r="G46" s="18" t="n">
        <v>-0.497776031494141</v>
      </c>
      <c r="H46" s="18" t="n">
        <v>11.0095510482788</v>
      </c>
      <c r="I46" s="18" t="n">
        <v>3.61857461929321</v>
      </c>
      <c r="J46" s="18" t="n">
        <v>27.0290355682373</v>
      </c>
      <c r="K46" s="18" t="n">
        <v>51.4961242675781</v>
      </c>
      <c r="L46" s="18" t="n">
        <v>57.3697052001953</v>
      </c>
      <c r="M46" s="18" t="n">
        <v>36.0062026977539</v>
      </c>
      <c r="N46" s="18" t="n">
        <v>60.5763397216797</v>
      </c>
      <c r="O46" s="18" t="n">
        <v>63.1376876831055</v>
      </c>
      <c r="P46" s="18" t="n">
        <v>134.343246459961</v>
      </c>
      <c r="Q46" s="18" t="n">
        <v>25.7521457672119</v>
      </c>
      <c r="R46" s="18" t="n">
        <v>17.5668506622314</v>
      </c>
      <c r="S46" s="18" t="n">
        <v>13.4817562103271</v>
      </c>
      <c r="T46" s="18" t="n">
        <v>10.1732912063599</v>
      </c>
      <c r="U46" s="18" t="n">
        <v>58.0024909973145</v>
      </c>
      <c r="V46" s="18" t="n">
        <v>38.151309967041</v>
      </c>
      <c r="W46" s="18" t="n">
        <v>23.8787822723389</v>
      </c>
      <c r="X46" s="18" t="n">
        <v>18.663854598999</v>
      </c>
      <c r="Y46" s="18" t="n">
        <v>93.5029907226563</v>
      </c>
      <c r="Z46" s="18" t="n">
        <v>66.4011306762695</v>
      </c>
      <c r="AA46" s="18" t="n">
        <v>28.2370147705078</v>
      </c>
      <c r="AB46" s="18" t="n">
        <v>21.3840026855469</v>
      </c>
      <c r="AC46" s="18" t="n">
        <v>57.6051406860352</v>
      </c>
      <c r="AD46" s="18" t="n">
        <v>38.2719459533691</v>
      </c>
      <c r="AE46" s="18" t="n">
        <v>22.8522758483887</v>
      </c>
      <c r="AF46" s="18" t="n">
        <v>17.7712230682373</v>
      </c>
      <c r="AG46" s="18" t="n">
        <v>55.1008567810059</v>
      </c>
      <c r="AH46" s="18" t="n">
        <v>37.5571250915527</v>
      </c>
      <c r="AI46" s="18" t="n">
        <v>22.8522758483887</v>
      </c>
      <c r="AJ46" s="18" t="n">
        <v>17.7712230682373</v>
      </c>
      <c r="AK46" s="18" t="n">
        <v>56.6386795043945</v>
      </c>
      <c r="AL46" s="18" t="n">
        <v>36.5722885131836</v>
      </c>
      <c r="AM46" s="18" t="n">
        <v>22.8522758483887</v>
      </c>
      <c r="AN46" s="18" t="n">
        <v>17.7712230682373</v>
      </c>
      <c r="AO46" s="18" t="n">
        <v>64.260009765625</v>
      </c>
      <c r="AP46" s="18" t="n">
        <v>81.4707412719727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68/K2)</f>
        <v>0</v>
      </c>
      <c r="E47" s="19" t="n">
        <f aca="false">(E45-E46)/(E68/K2)</f>
        <v>0</v>
      </c>
      <c r="F47" s="19" t="n">
        <f aca="false">(F45-F46)/(F68/K2)</f>
        <v>0</v>
      </c>
      <c r="G47" s="19" t="n">
        <f aca="false">(G45-G46)/(G68/K2)</f>
        <v>0</v>
      </c>
      <c r="H47" s="19" t="n">
        <f aca="false">(H45-H46)/(H68/K2)</f>
        <v>0</v>
      </c>
      <c r="I47" s="19" t="n">
        <f aca="false">(I45-I46)/(I68/K2)</f>
        <v>0</v>
      </c>
      <c r="J47" s="19" t="n">
        <f aca="false">(J45-J46)/(J68/K2)</f>
        <v>0</v>
      </c>
      <c r="K47" s="19" t="n">
        <f aca="false">(K45-K46)/(K68/K2)</f>
        <v>0</v>
      </c>
      <c r="L47" s="19" t="n">
        <f aca="false">(L45-L46)/(L68/K2)</f>
        <v>0</v>
      </c>
      <c r="M47" s="19" t="n">
        <f aca="false">(M45-M46)/(M68/K2)</f>
        <v>0</v>
      </c>
      <c r="N47" s="19" t="n">
        <f aca="false">(N45-N46)/(N68/K2)</f>
        <v>0</v>
      </c>
      <c r="O47" s="19" t="n">
        <f aca="false">(O45-O46)/(O68/K2)</f>
        <v>0</v>
      </c>
      <c r="P47" s="19" t="n">
        <f aca="false">(P45-P46)/(P68/K2)</f>
        <v>0</v>
      </c>
      <c r="Q47" s="19" t="n">
        <f aca="false">(Q45-Q46)/(Q68/K2)</f>
        <v>0</v>
      </c>
      <c r="R47" s="19" t="n">
        <f aca="false">(R45-R46)/(R68/K2)</f>
        <v>0</v>
      </c>
      <c r="S47" s="19" t="n">
        <f aca="false">(S45-S46)/(S68/K2)</f>
        <v>0</v>
      </c>
      <c r="T47" s="19" t="n">
        <f aca="false">(T45-T46)/(T68/K2)</f>
        <v>0</v>
      </c>
      <c r="U47" s="19" t="n">
        <f aca="false">(U45-U46)/(U68/K2)</f>
        <v>0</v>
      </c>
      <c r="V47" s="19" t="n">
        <f aca="false">(V45-V46)/(V68/K2)</f>
        <v>0</v>
      </c>
      <c r="W47" s="19" t="n">
        <f aca="false">(W45-W46)/(W68/K2)</f>
        <v>0</v>
      </c>
      <c r="X47" s="19" t="n">
        <f aca="false">(X45-X46)/(X68/K2)</f>
        <v>0</v>
      </c>
      <c r="Y47" s="19" t="n">
        <f aca="false">(Y45-Y46)/(Y68/K2)</f>
        <v>0</v>
      </c>
      <c r="Z47" s="19" t="n">
        <f aca="false">(Z45-Z46)/(Z68/K2)</f>
        <v>0</v>
      </c>
      <c r="AA47" s="19" t="n">
        <f aca="false">(AA45-AA46)/(AA68/K2)</f>
        <v>0</v>
      </c>
      <c r="AB47" s="19" t="n">
        <f aca="false">(AB45-AB46)/(AB68/K2)</f>
        <v>0</v>
      </c>
      <c r="AC47" s="19" t="n">
        <f aca="false">(AC45-AC46)/(AC68/K2)</f>
        <v>0</v>
      </c>
      <c r="AD47" s="19" t="n">
        <f aca="false">(AD45-AD46)/(AD68/K2)</f>
        <v>0</v>
      </c>
      <c r="AE47" s="19" t="n">
        <f aca="false">(AE45-AE46)/(AE68/K2)</f>
        <v>0</v>
      </c>
      <c r="AF47" s="19" t="n">
        <f aca="false">(AF45-AF46)/(AF68/K2)</f>
        <v>0</v>
      </c>
      <c r="AG47" s="19" t="n">
        <f aca="false">(AG45-AG46)/(AG68/K2)</f>
        <v>0</v>
      </c>
      <c r="AH47" s="19" t="n">
        <f aca="false">(AH45-AH46)/(AH68/K2)</f>
        <v>0</v>
      </c>
      <c r="AI47" s="19" t="n">
        <f aca="false">(AI45-AI46)/(AI68/K2)</f>
        <v>0</v>
      </c>
      <c r="AJ47" s="19" t="n">
        <f aca="false">(AJ45-AJ46)/(AJ68/K2)</f>
        <v>0</v>
      </c>
      <c r="AK47" s="19" t="n">
        <f aca="false">(AK45-AK46)/(AK68/K2)</f>
        <v>0</v>
      </c>
      <c r="AL47" s="19" t="n">
        <f aca="false">(AL45-AL46)/(AL68/K2)</f>
        <v>0</v>
      </c>
      <c r="AM47" s="19" t="n">
        <f aca="false">(AM45-AM46)/(AM68/K2)</f>
        <v>0</v>
      </c>
      <c r="AN47" s="19" t="n">
        <f aca="false">(AN45-AN46)/(AN68/K2)</f>
        <v>0</v>
      </c>
      <c r="AO47" s="19" t="n">
        <f aca="false">(AO45-AO46)/(AO68/K2)</f>
        <v>0</v>
      </c>
      <c r="AP47" s="19" t="n">
        <f aca="false">(AP45-AP46)/(AP68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68),D70)</f>
        <v>0</v>
      </c>
      <c r="E48" s="20" t="n">
        <f aca="false">MIN((E47*G2/E68),E70)</f>
        <v>0</v>
      </c>
      <c r="F48" s="20" t="n">
        <f aca="false">MIN((F47*G2/F68),F70)</f>
        <v>0</v>
      </c>
      <c r="G48" s="20" t="n">
        <f aca="false">MIN((G47*G2/G68),G70)</f>
        <v>0</v>
      </c>
      <c r="H48" s="20" t="n">
        <f aca="false">MIN((H47*G2/H68),H70)</f>
        <v>0</v>
      </c>
      <c r="I48" s="20" t="n">
        <f aca="false">MIN((I47*G2/I68),I70)</f>
        <v>0</v>
      </c>
      <c r="J48" s="20" t="n">
        <f aca="false">MIN((J47*G2/J68),J70)</f>
        <v>0</v>
      </c>
      <c r="K48" s="20" t="n">
        <f aca="false">MIN((K47*G2/K68),K70)</f>
        <v>0</v>
      </c>
      <c r="L48" s="20" t="n">
        <f aca="false">MIN((L47*G2/L68),L70)</f>
        <v>0</v>
      </c>
      <c r="M48" s="20" t="n">
        <f aca="false">MIN((M47*G2/M68),M70)</f>
        <v>0</v>
      </c>
      <c r="N48" s="20" t="n">
        <f aca="false">MIN((N47*G2/N68),N70)</f>
        <v>0</v>
      </c>
      <c r="O48" s="20" t="n">
        <f aca="false">MIN((O47*G2/O68),O70)</f>
        <v>0</v>
      </c>
      <c r="P48" s="20" t="n">
        <f aca="false">MIN((P47*G2/P68),P70)</f>
        <v>0</v>
      </c>
      <c r="Q48" s="20" t="n">
        <f aca="false">MIN((Q47*G2/Q68),Q70)</f>
        <v>0</v>
      </c>
      <c r="R48" s="20" t="n">
        <f aca="false">MIN((R47*G2/R68),R70)</f>
        <v>0</v>
      </c>
      <c r="S48" s="20" t="n">
        <f aca="false">MIN((S47*G2/S68),S70)</f>
        <v>0</v>
      </c>
      <c r="T48" s="20" t="n">
        <f aca="false">MIN((T47*G2/T68),T70)</f>
        <v>0</v>
      </c>
      <c r="U48" s="20" t="n">
        <f aca="false">MIN((U47*G2/U68),U70)</f>
        <v>0</v>
      </c>
      <c r="V48" s="20" t="n">
        <f aca="false">MIN((V47*G2/V68),V70)</f>
        <v>0</v>
      </c>
      <c r="W48" s="20" t="n">
        <f aca="false">MIN((W47*G2/W68),W70)</f>
        <v>0</v>
      </c>
      <c r="X48" s="20" t="n">
        <f aca="false">MIN((X47*G2/X68),X70)</f>
        <v>0</v>
      </c>
      <c r="Y48" s="20" t="n">
        <f aca="false">MIN((Y47*G2/Y68),Y70)</f>
        <v>0</v>
      </c>
      <c r="Z48" s="20" t="n">
        <f aca="false">MIN((Z47*G2/Z68),Z70)</f>
        <v>0</v>
      </c>
      <c r="AA48" s="20" t="n">
        <f aca="false">MIN((AA47*G2/AA68),AA70)</f>
        <v>0</v>
      </c>
      <c r="AB48" s="20" t="n">
        <f aca="false">MIN((AB47*G2/AB68),AB70)</f>
        <v>0</v>
      </c>
      <c r="AC48" s="20" t="n">
        <f aca="false">MIN((AC47*G2/AC68),AC70)</f>
        <v>0</v>
      </c>
      <c r="AD48" s="20" t="n">
        <f aca="false">MIN((AD47*G2/AD68),AD70)</f>
        <v>0</v>
      </c>
      <c r="AE48" s="20" t="n">
        <f aca="false">MIN((AE47*G2/AE68),AE70)</f>
        <v>0</v>
      </c>
      <c r="AF48" s="20" t="n">
        <f aca="false">MIN((AF47*G2/AF68),AF70)</f>
        <v>0</v>
      </c>
      <c r="AG48" s="20" t="n">
        <f aca="false">MIN((AG47*G2/AG68),AG70)</f>
        <v>0</v>
      </c>
      <c r="AH48" s="20" t="n">
        <f aca="false">MIN((AH47*G2/AH68),AH70)</f>
        <v>0</v>
      </c>
      <c r="AI48" s="20" t="n">
        <f aca="false">MIN((AI47*G2/AI68),AI70)</f>
        <v>0</v>
      </c>
      <c r="AJ48" s="20" t="n">
        <f aca="false">MIN((AJ47*G2/AJ68),AJ70)</f>
        <v>0</v>
      </c>
      <c r="AK48" s="20" t="n">
        <f aca="false">MIN((AK47*G2/AK68),AK70)</f>
        <v>0</v>
      </c>
      <c r="AL48" s="20" t="n">
        <f aca="false">MIN((AL47*G2/AL68),AL70)</f>
        <v>0</v>
      </c>
      <c r="AM48" s="20" t="n">
        <f aca="false">MIN((AM47*G2/AM68),AM70)</f>
        <v>0</v>
      </c>
      <c r="AN48" s="20" t="n">
        <f aca="false">MIN((AN47*G2/AN68),AN70)</f>
        <v>0</v>
      </c>
      <c r="AO48" s="20" t="n">
        <f aca="false">MIN((AO47*G2/AO68),AO70)</f>
        <v>0</v>
      </c>
      <c r="AP48" s="20" t="n">
        <f aca="false">MIN((AP47*G2/AP68),AP70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310580968856812</v>
      </c>
      <c r="E49" s="21" t="n">
        <v>2.6015830039978</v>
      </c>
      <c r="F49" s="22" t="n">
        <v>21.0141048431397</v>
      </c>
      <c r="G49" s="22" t="n">
        <v>-0.497776031494141</v>
      </c>
      <c r="H49" s="22" t="n">
        <v>11.0095510482788</v>
      </c>
      <c r="I49" s="22" t="n">
        <v>3.61857461929321</v>
      </c>
      <c r="J49" s="22" t="n">
        <v>27.0290355682373</v>
      </c>
      <c r="K49" s="22" t="n">
        <v>51.4961242675781</v>
      </c>
      <c r="L49" s="22" t="n">
        <v>57.3697052001953</v>
      </c>
      <c r="M49" s="22" t="n">
        <v>36.0062026977539</v>
      </c>
      <c r="N49" s="22" t="n">
        <v>60.5763397216797</v>
      </c>
      <c r="O49" s="22" t="n">
        <v>63.1376876831055</v>
      </c>
      <c r="P49" s="22" t="n">
        <v>134.343246459961</v>
      </c>
      <c r="Q49" s="22" t="n">
        <v>25.7521457672119</v>
      </c>
      <c r="R49" s="22" t="n">
        <v>17.5668506622314</v>
      </c>
      <c r="S49" s="22" t="n">
        <v>13.4817562103271</v>
      </c>
      <c r="T49" s="22" t="n">
        <v>10.1732912063599</v>
      </c>
      <c r="U49" s="22" t="n">
        <v>58.0024909973145</v>
      </c>
      <c r="V49" s="22" t="n">
        <v>38.151309967041</v>
      </c>
      <c r="W49" s="22" t="n">
        <v>23.8787822723389</v>
      </c>
      <c r="X49" s="22" t="n">
        <v>18.663854598999</v>
      </c>
      <c r="Y49" s="22" t="n">
        <v>93.5029907226563</v>
      </c>
      <c r="Z49" s="22" t="n">
        <v>66.4011306762695</v>
      </c>
      <c r="AA49" s="22" t="n">
        <v>28.2370147705078</v>
      </c>
      <c r="AB49" s="22" t="n">
        <v>21.3840026855469</v>
      </c>
      <c r="AC49" s="22" t="n">
        <v>57.6051406860352</v>
      </c>
      <c r="AD49" s="22" t="n">
        <v>38.2719459533691</v>
      </c>
      <c r="AE49" s="22" t="n">
        <v>22.8522758483887</v>
      </c>
      <c r="AF49" s="22" t="n">
        <v>17.7712230682373</v>
      </c>
      <c r="AG49" s="22" t="n">
        <v>55.1008567810059</v>
      </c>
      <c r="AH49" s="22" t="n">
        <v>37.5571250915527</v>
      </c>
      <c r="AI49" s="22" t="n">
        <v>22.8522758483887</v>
      </c>
      <c r="AJ49" s="22" t="n">
        <v>17.7712230682373</v>
      </c>
      <c r="AK49" s="22" t="n">
        <v>56.6386795043945</v>
      </c>
      <c r="AL49" s="22" t="n">
        <v>36.5722885131836</v>
      </c>
      <c r="AM49" s="22" t="n">
        <v>22.8522758483887</v>
      </c>
      <c r="AN49" s="22" t="n">
        <v>17.7712230682373</v>
      </c>
      <c r="AO49" s="22" t="n">
        <v>64.260009765625</v>
      </c>
      <c r="AP49" s="22" t="n">
        <v>81.4707412719727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68/K2)</f>
        <v>0</v>
      </c>
      <c r="E50" s="19" t="n">
        <f aca="false">(E49-E45)/(E68/K2)</f>
        <v>0</v>
      </c>
      <c r="F50" s="19" t="n">
        <f aca="false">(F49-F45)/(F68/K2)</f>
        <v>0</v>
      </c>
      <c r="G50" s="19" t="n">
        <f aca="false">(G49-G45)/(G68/K2)</f>
        <v>0</v>
      </c>
      <c r="H50" s="19" t="n">
        <f aca="false">(H49-H45)/(H68/K2)</f>
        <v>0</v>
      </c>
      <c r="I50" s="19" t="n">
        <f aca="false">(I49-I45)/(I68/K2)</f>
        <v>0</v>
      </c>
      <c r="J50" s="19" t="n">
        <f aca="false">(J49-J45)/(J68/K2)</f>
        <v>0</v>
      </c>
      <c r="K50" s="19" t="n">
        <f aca="false">(K49-K45)/(K68/K2)</f>
        <v>0</v>
      </c>
      <c r="L50" s="19" t="n">
        <f aca="false">(L49-L45)/(L68/K2)</f>
        <v>0</v>
      </c>
      <c r="M50" s="19" t="n">
        <f aca="false">(M49-M45)/(M68/K2)</f>
        <v>0</v>
      </c>
      <c r="N50" s="19" t="n">
        <f aca="false">(N49-N45)/(N68/K2)</f>
        <v>0</v>
      </c>
      <c r="O50" s="19" t="n">
        <f aca="false">(O49-O45)/(O68/K2)</f>
        <v>0</v>
      </c>
      <c r="P50" s="19" t="n">
        <f aca="false">(P49-P45)/(P68/K2)</f>
        <v>0</v>
      </c>
      <c r="Q50" s="19" t="n">
        <f aca="false">(Q49-Q45)/(Q68/K2)</f>
        <v>0</v>
      </c>
      <c r="R50" s="19" t="n">
        <f aca="false">(R49-R45)/(R68/K2)</f>
        <v>0</v>
      </c>
      <c r="S50" s="19" t="n">
        <f aca="false">(S49-S45)/(S68/K2)</f>
        <v>0</v>
      </c>
      <c r="T50" s="19" t="n">
        <f aca="false">(T49-T45)/(T68/K2)</f>
        <v>0</v>
      </c>
      <c r="U50" s="19" t="n">
        <f aca="false">(U49-U45)/(U68/K2)</f>
        <v>0</v>
      </c>
      <c r="V50" s="19" t="n">
        <f aca="false">(V49-V45)/(V68/K2)</f>
        <v>0</v>
      </c>
      <c r="W50" s="19" t="n">
        <f aca="false">(W49-W45)/(W68/K2)</f>
        <v>0</v>
      </c>
      <c r="X50" s="19" t="n">
        <f aca="false">(X49-X45)/(X68/K2)</f>
        <v>0</v>
      </c>
      <c r="Y50" s="19" t="n">
        <f aca="false">(Y49-Y45)/(Y68/K2)</f>
        <v>0</v>
      </c>
      <c r="Z50" s="19" t="n">
        <f aca="false">(Z49-Z45)/(Z68/K2)</f>
        <v>0</v>
      </c>
      <c r="AA50" s="19" t="n">
        <f aca="false">(AA49-AA45)/(AA68/K2)</f>
        <v>0</v>
      </c>
      <c r="AB50" s="19" t="n">
        <f aca="false">(AB49-AB45)/(AB68/K2)</f>
        <v>0</v>
      </c>
      <c r="AC50" s="19" t="n">
        <f aca="false">(AC49-AC45)/(AC68/K2)</f>
        <v>0</v>
      </c>
      <c r="AD50" s="19" t="n">
        <f aca="false">(AD49-AD45)/(AD68/K2)</f>
        <v>0</v>
      </c>
      <c r="AE50" s="19" t="n">
        <f aca="false">(AE49-AE45)/(AE68/K2)</f>
        <v>0</v>
      </c>
      <c r="AF50" s="19" t="n">
        <f aca="false">(AF49-AF45)/(AF68/K2)</f>
        <v>0</v>
      </c>
      <c r="AG50" s="19" t="n">
        <f aca="false">(AG49-AG45)/(AG68/K2)</f>
        <v>0</v>
      </c>
      <c r="AH50" s="19" t="n">
        <f aca="false">(AH49-AH45)/(AH68/K2)</f>
        <v>0</v>
      </c>
      <c r="AI50" s="19" t="n">
        <f aca="false">(AI49-AI45)/(AI68/K2)</f>
        <v>0</v>
      </c>
      <c r="AJ50" s="19" t="n">
        <f aca="false">(AJ49-AJ45)/(AJ68/K2)</f>
        <v>0</v>
      </c>
      <c r="AK50" s="19" t="n">
        <f aca="false">(AK49-AK45)/(AK68/K2)</f>
        <v>0</v>
      </c>
      <c r="AL50" s="19" t="n">
        <f aca="false">(AL49-AL45)/(AL68/K2)</f>
        <v>0</v>
      </c>
      <c r="AM50" s="19" t="n">
        <f aca="false">(AM49-AM45)/(AM68/K2)</f>
        <v>0</v>
      </c>
      <c r="AN50" s="19" t="n">
        <f aca="false">(AN49-AN45)/(AN68/K2)</f>
        <v>0</v>
      </c>
      <c r="AO50" s="19" t="n">
        <f aca="false">(AO49-AO45)/(AO68/K2)</f>
        <v>0</v>
      </c>
      <c r="AP50" s="19" t="n">
        <f aca="false">(AP49-AP45)/(AP68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68),D70)</f>
        <v>0</v>
      </c>
      <c r="E51" s="20" t="n">
        <f aca="false">MIN((E50*G2/E68),E70)</f>
        <v>0</v>
      </c>
      <c r="F51" s="20" t="n">
        <f aca="false">MIN((F50*G2/F68),F70)</f>
        <v>0</v>
      </c>
      <c r="G51" s="20" t="n">
        <f aca="false">MIN((G50*G2/G68),G70)</f>
        <v>0</v>
      </c>
      <c r="H51" s="20" t="n">
        <f aca="false">MIN((H50*G2/H68),H70)</f>
        <v>0</v>
      </c>
      <c r="I51" s="20" t="n">
        <f aca="false">MIN((I50*G2/I68),I70)</f>
        <v>0</v>
      </c>
      <c r="J51" s="20" t="n">
        <f aca="false">MIN((J50*G2/J68),J70)</f>
        <v>0</v>
      </c>
      <c r="K51" s="20" t="n">
        <f aca="false">MIN((K50*G2/K68),K70)</f>
        <v>0</v>
      </c>
      <c r="L51" s="20" t="n">
        <f aca="false">MIN((L50*G2/L68),L70)</f>
        <v>0</v>
      </c>
      <c r="M51" s="20" t="n">
        <f aca="false">MIN((M50*G2/M68),M70)</f>
        <v>0</v>
      </c>
      <c r="N51" s="20" t="n">
        <f aca="false">MIN((N50*G2/N68),N70)</f>
        <v>0</v>
      </c>
      <c r="O51" s="20" t="n">
        <f aca="false">MIN((O50*G2/O68),O70)</f>
        <v>0</v>
      </c>
      <c r="P51" s="20" t="n">
        <f aca="false">MIN((P50*G2/P68),P70)</f>
        <v>0</v>
      </c>
      <c r="Q51" s="20" t="n">
        <f aca="false">MIN((Q50*G2/Q68),Q70)</f>
        <v>0</v>
      </c>
      <c r="R51" s="20" t="n">
        <f aca="false">MIN((R50*G2/R68),R70)</f>
        <v>0</v>
      </c>
      <c r="S51" s="20" t="n">
        <f aca="false">MIN((S50*G2/S68),S70)</f>
        <v>0</v>
      </c>
      <c r="T51" s="20" t="n">
        <f aca="false">MIN((T50*G2/T68),T70)</f>
        <v>0</v>
      </c>
      <c r="U51" s="20" t="n">
        <f aca="false">MIN((U50*G2/U68),U70)</f>
        <v>0</v>
      </c>
      <c r="V51" s="20" t="n">
        <f aca="false">MIN((V50*G2/V68),V70)</f>
        <v>0</v>
      </c>
      <c r="W51" s="20" t="n">
        <f aca="false">MIN((W50*G2/W68),W70)</f>
        <v>0</v>
      </c>
      <c r="X51" s="20" t="n">
        <f aca="false">MIN((X50*G2/X68),X70)</f>
        <v>0</v>
      </c>
      <c r="Y51" s="20" t="n">
        <f aca="false">MIN((Y50*G2/Y68),Y70)</f>
        <v>0</v>
      </c>
      <c r="Z51" s="20" t="n">
        <f aca="false">MIN((Z50*G2/Z68),Z70)</f>
        <v>0</v>
      </c>
      <c r="AA51" s="20" t="n">
        <f aca="false">MIN((AA50*G2/AA68),AA70)</f>
        <v>0</v>
      </c>
      <c r="AB51" s="20" t="n">
        <f aca="false">MIN((AB50*G2/AB68),AB70)</f>
        <v>0</v>
      </c>
      <c r="AC51" s="20" t="n">
        <f aca="false">MIN((AC50*G2/AC68),AC70)</f>
        <v>0</v>
      </c>
      <c r="AD51" s="20" t="n">
        <f aca="false">MIN((AD50*G2/AD68),AD70)</f>
        <v>0</v>
      </c>
      <c r="AE51" s="20" t="n">
        <f aca="false">MIN((AE50*G2/AE68),AE70)</f>
        <v>0</v>
      </c>
      <c r="AF51" s="20" t="n">
        <f aca="false">MIN((AF50*G2/AF68),AF70)</f>
        <v>0</v>
      </c>
      <c r="AG51" s="20" t="n">
        <f aca="false">MIN((AG50*G2/AG68),AG70)</f>
        <v>0</v>
      </c>
      <c r="AH51" s="20" t="n">
        <f aca="false">MIN((AH50*G2/AH68),AH70)</f>
        <v>0</v>
      </c>
      <c r="AI51" s="20" t="n">
        <f aca="false">MIN((AI50*G2/AI68),AI70)</f>
        <v>0</v>
      </c>
      <c r="AJ51" s="20" t="n">
        <f aca="false">MIN((AJ50*G2/AJ68),AJ70)</f>
        <v>0</v>
      </c>
      <c r="AK51" s="20" t="n">
        <f aca="false">MIN((AK50*G2/AK68),AK70)</f>
        <v>0</v>
      </c>
      <c r="AL51" s="20" t="n">
        <f aca="false">MIN((AL50*G2/AL68),AL70)</f>
        <v>0</v>
      </c>
      <c r="AM51" s="20" t="n">
        <f aca="false">MIN((AM50*G2/AM68),AM70)</f>
        <v>0</v>
      </c>
      <c r="AN51" s="20" t="n">
        <f aca="false">MIN((AN50*G2/AN68),AN70)</f>
        <v>0</v>
      </c>
      <c r="AO51" s="20" t="n">
        <f aca="false">MIN((AO50*G2/AO68),AO70)</f>
        <v>0</v>
      </c>
      <c r="AP51" s="20" t="n">
        <f aca="false">MIN((AP50*G2/AP68),AP70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410</v>
      </c>
      <c r="B53" s="12" t="s">
        <v>69</v>
      </c>
      <c r="C53" s="12" t="s">
        <v>70</v>
      </c>
      <c r="D53" s="13" t="n">
        <v>0.044313907623291</v>
      </c>
      <c r="E53" s="13" t="n">
        <v>2.69544267654419</v>
      </c>
      <c r="F53" s="14" t="n">
        <v>22.9773178100586</v>
      </c>
      <c r="G53" s="14" t="n">
        <v>2.73414897918701</v>
      </c>
      <c r="H53" s="14" t="n">
        <v>11.0384273529053</v>
      </c>
      <c r="I53" s="14" t="n">
        <v>3.26379013061523</v>
      </c>
      <c r="J53" s="14" t="n">
        <v>27.7986373901367</v>
      </c>
      <c r="K53" s="14" t="n">
        <v>49.5044441223145</v>
      </c>
      <c r="L53" s="14" t="n">
        <v>53.7342300415039</v>
      </c>
      <c r="M53" s="14" t="n">
        <v>33.9951477050781</v>
      </c>
      <c r="N53" s="14" t="n">
        <v>61.2498588562012</v>
      </c>
      <c r="O53" s="14" t="n">
        <v>63.3734016418457</v>
      </c>
      <c r="P53" s="14" t="n">
        <v>134.869186401367</v>
      </c>
      <c r="Q53" s="14" t="n">
        <v>24.1851673126221</v>
      </c>
      <c r="R53" s="14" t="n">
        <v>20.2601451873779</v>
      </c>
      <c r="S53" s="14" t="n">
        <v>12.5550727844238</v>
      </c>
      <c r="T53" s="14" t="n">
        <v>10.778374671936</v>
      </c>
      <c r="U53" s="14" t="n">
        <v>53.1703109741211</v>
      </c>
      <c r="V53" s="14" t="n">
        <v>41.1303825378418</v>
      </c>
      <c r="W53" s="14" t="n">
        <v>21.3797073364258</v>
      </c>
      <c r="X53" s="14" t="n">
        <v>20.8786182403564</v>
      </c>
      <c r="Y53" s="14" t="n">
        <v>86.0572891235352</v>
      </c>
      <c r="Z53" s="14" t="n">
        <v>67.7509918212891</v>
      </c>
      <c r="AA53" s="14" t="n">
        <v>25.7712287902832</v>
      </c>
      <c r="AB53" s="14" t="n">
        <v>24.6301746368408</v>
      </c>
      <c r="AC53" s="14" t="n">
        <v>53.1842803955078</v>
      </c>
      <c r="AD53" s="14" t="n">
        <v>41.2678909301758</v>
      </c>
      <c r="AE53" s="14" t="n">
        <v>20.9912033081055</v>
      </c>
      <c r="AF53" s="14" t="n">
        <v>20.3203678131104</v>
      </c>
      <c r="AG53" s="14" t="n">
        <v>50.6889762878418</v>
      </c>
      <c r="AH53" s="14" t="n">
        <v>39.5950546264648</v>
      </c>
      <c r="AI53" s="14" t="n">
        <v>20.9912033081055</v>
      </c>
      <c r="AJ53" s="14" t="n">
        <v>20.3203678131104</v>
      </c>
      <c r="AK53" s="14" t="n">
        <v>53.4088439941406</v>
      </c>
      <c r="AL53" s="14" t="n">
        <v>40.6430206298828</v>
      </c>
      <c r="AM53" s="14" t="n">
        <v>20.9912033081055</v>
      </c>
      <c r="AN53" s="14" t="n">
        <v>20.3203678131104</v>
      </c>
      <c r="AO53" s="14" t="n">
        <v>65.8373641967773</v>
      </c>
      <c r="AP53" s="14" t="n">
        <v>83.910041809082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044313907623291</v>
      </c>
      <c r="E54" s="17" t="n">
        <v>2.69544267654419</v>
      </c>
      <c r="F54" s="18" t="n">
        <v>22.9773178100586</v>
      </c>
      <c r="G54" s="18" t="n">
        <v>2.73414897918701</v>
      </c>
      <c r="H54" s="18" t="n">
        <v>11.0384273529053</v>
      </c>
      <c r="I54" s="18" t="n">
        <v>3.26379013061523</v>
      </c>
      <c r="J54" s="18" t="n">
        <v>27.7986373901367</v>
      </c>
      <c r="K54" s="18" t="n">
        <v>49.5044441223145</v>
      </c>
      <c r="L54" s="18" t="n">
        <v>53.7342300415039</v>
      </c>
      <c r="M54" s="18" t="n">
        <v>33.9951477050781</v>
      </c>
      <c r="N54" s="18" t="n">
        <v>61.2498588562012</v>
      </c>
      <c r="O54" s="18" t="n">
        <v>63.3734016418457</v>
      </c>
      <c r="P54" s="18" t="n">
        <v>134.869186401367</v>
      </c>
      <c r="Q54" s="18" t="n">
        <v>24.1851673126221</v>
      </c>
      <c r="R54" s="18" t="n">
        <v>20.2601451873779</v>
      </c>
      <c r="S54" s="18" t="n">
        <v>12.5550727844238</v>
      </c>
      <c r="T54" s="18" t="n">
        <v>10.778374671936</v>
      </c>
      <c r="U54" s="18" t="n">
        <v>53.1703109741211</v>
      </c>
      <c r="V54" s="18" t="n">
        <v>41.1303825378418</v>
      </c>
      <c r="W54" s="18" t="n">
        <v>21.3797073364258</v>
      </c>
      <c r="X54" s="18" t="n">
        <v>20.8786182403564</v>
      </c>
      <c r="Y54" s="18" t="n">
        <v>86.0572891235352</v>
      </c>
      <c r="Z54" s="18" t="n">
        <v>67.7509918212891</v>
      </c>
      <c r="AA54" s="18" t="n">
        <v>25.7712287902832</v>
      </c>
      <c r="AB54" s="18" t="n">
        <v>24.6301746368408</v>
      </c>
      <c r="AC54" s="18" t="n">
        <v>53.1842803955078</v>
      </c>
      <c r="AD54" s="18" t="n">
        <v>41.2678909301758</v>
      </c>
      <c r="AE54" s="18" t="n">
        <v>20.9912033081055</v>
      </c>
      <c r="AF54" s="18" t="n">
        <v>20.3203678131104</v>
      </c>
      <c r="AG54" s="18" t="n">
        <v>50.6889762878418</v>
      </c>
      <c r="AH54" s="18" t="n">
        <v>39.5950546264648</v>
      </c>
      <c r="AI54" s="18" t="n">
        <v>20.9912033081055</v>
      </c>
      <c r="AJ54" s="18" t="n">
        <v>20.3203678131104</v>
      </c>
      <c r="AK54" s="18" t="n">
        <v>53.4088439941406</v>
      </c>
      <c r="AL54" s="18" t="n">
        <v>40.6430206298828</v>
      </c>
      <c r="AM54" s="18" t="n">
        <v>20.9912033081055</v>
      </c>
      <c r="AN54" s="18" t="n">
        <v>20.3203678131104</v>
      </c>
      <c r="AO54" s="18" t="n">
        <v>65.8373641967773</v>
      </c>
      <c r="AP54" s="18" t="n">
        <v>83.910041809082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68/K2)</f>
        <v>0</v>
      </c>
      <c r="E55" s="19" t="n">
        <f aca="false">(E53-E54)/(E68/K2)</f>
        <v>0</v>
      </c>
      <c r="F55" s="19" t="n">
        <f aca="false">(F53-F54)/(F68/K2)</f>
        <v>0</v>
      </c>
      <c r="G55" s="19" t="n">
        <f aca="false">(G53-G54)/(G68/K2)</f>
        <v>0</v>
      </c>
      <c r="H55" s="19" t="n">
        <f aca="false">(H53-H54)/(H68/K2)</f>
        <v>0</v>
      </c>
      <c r="I55" s="19" t="n">
        <f aca="false">(I53-I54)/(I68/K2)</f>
        <v>0</v>
      </c>
      <c r="J55" s="19" t="n">
        <f aca="false">(J53-J54)/(J68/K2)</f>
        <v>0</v>
      </c>
      <c r="K55" s="19" t="n">
        <f aca="false">(K53-K54)/(K68/K2)</f>
        <v>0</v>
      </c>
      <c r="L55" s="19" t="n">
        <f aca="false">(L53-L54)/(L68/K2)</f>
        <v>0</v>
      </c>
      <c r="M55" s="19" t="n">
        <f aca="false">(M53-M54)/(M68/K2)</f>
        <v>0</v>
      </c>
      <c r="N55" s="19" t="n">
        <f aca="false">(N53-N54)/(N68/K2)</f>
        <v>0</v>
      </c>
      <c r="O55" s="19" t="n">
        <f aca="false">(O53-O54)/(O68/K2)</f>
        <v>0</v>
      </c>
      <c r="P55" s="19" t="n">
        <f aca="false">(P53-P54)/(P68/K2)</f>
        <v>0</v>
      </c>
      <c r="Q55" s="19" t="n">
        <f aca="false">(Q53-Q54)/(Q68/K2)</f>
        <v>0</v>
      </c>
      <c r="R55" s="19" t="n">
        <f aca="false">(R53-R54)/(R68/K2)</f>
        <v>0</v>
      </c>
      <c r="S55" s="19" t="n">
        <f aca="false">(S53-S54)/(S68/K2)</f>
        <v>0</v>
      </c>
      <c r="T55" s="19" t="n">
        <f aca="false">(T53-T54)/(T68/K2)</f>
        <v>0</v>
      </c>
      <c r="U55" s="19" t="n">
        <f aca="false">(U53-U54)/(U68/K2)</f>
        <v>0</v>
      </c>
      <c r="V55" s="19" t="n">
        <f aca="false">(V53-V54)/(V68/K2)</f>
        <v>0</v>
      </c>
      <c r="W55" s="19" t="n">
        <f aca="false">(W53-W54)/(W68/K2)</f>
        <v>0</v>
      </c>
      <c r="X55" s="19" t="n">
        <f aca="false">(X53-X54)/(X68/K2)</f>
        <v>0</v>
      </c>
      <c r="Y55" s="19" t="n">
        <f aca="false">(Y53-Y54)/(Y68/K2)</f>
        <v>0</v>
      </c>
      <c r="Z55" s="19" t="n">
        <f aca="false">(Z53-Z54)/(Z68/K2)</f>
        <v>0</v>
      </c>
      <c r="AA55" s="19" t="n">
        <f aca="false">(AA53-AA54)/(AA68/K2)</f>
        <v>0</v>
      </c>
      <c r="AB55" s="19" t="n">
        <f aca="false">(AB53-AB54)/(AB68/K2)</f>
        <v>0</v>
      </c>
      <c r="AC55" s="19" t="n">
        <f aca="false">(AC53-AC54)/(AC68/K2)</f>
        <v>0</v>
      </c>
      <c r="AD55" s="19" t="n">
        <f aca="false">(AD53-AD54)/(AD68/K2)</f>
        <v>0</v>
      </c>
      <c r="AE55" s="19" t="n">
        <f aca="false">(AE53-AE54)/(AE68/K2)</f>
        <v>0</v>
      </c>
      <c r="AF55" s="19" t="n">
        <f aca="false">(AF53-AF54)/(AF68/K2)</f>
        <v>0</v>
      </c>
      <c r="AG55" s="19" t="n">
        <f aca="false">(AG53-AG54)/(AG68/K2)</f>
        <v>0</v>
      </c>
      <c r="AH55" s="19" t="n">
        <f aca="false">(AH53-AH54)/(AH68/K2)</f>
        <v>0</v>
      </c>
      <c r="AI55" s="19" t="n">
        <f aca="false">(AI53-AI54)/(AI68/K2)</f>
        <v>0</v>
      </c>
      <c r="AJ55" s="19" t="n">
        <f aca="false">(AJ53-AJ54)/(AJ68/K2)</f>
        <v>0</v>
      </c>
      <c r="AK55" s="19" t="n">
        <f aca="false">(AK53-AK54)/(AK68/K2)</f>
        <v>0</v>
      </c>
      <c r="AL55" s="19" t="n">
        <f aca="false">(AL53-AL54)/(AL68/K2)</f>
        <v>0</v>
      </c>
      <c r="AM55" s="19" t="n">
        <f aca="false">(AM53-AM54)/(AM68/K2)</f>
        <v>0</v>
      </c>
      <c r="AN55" s="19" t="n">
        <f aca="false">(AN53-AN54)/(AN68/K2)</f>
        <v>0</v>
      </c>
      <c r="AO55" s="19" t="n">
        <f aca="false">(AO53-AO54)/(AO68/K2)</f>
        <v>0</v>
      </c>
      <c r="AP55" s="19" t="n">
        <f aca="false">(AP53-AP54)/(AP68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68),D70)</f>
        <v>0</v>
      </c>
      <c r="E56" s="20" t="n">
        <f aca="false">MIN((E55*G2/E68),E70)</f>
        <v>0</v>
      </c>
      <c r="F56" s="20" t="n">
        <f aca="false">MIN((F55*G2/F68),F70)</f>
        <v>0</v>
      </c>
      <c r="G56" s="20" t="n">
        <f aca="false">MIN((G55*G2/G68),G70)</f>
        <v>0</v>
      </c>
      <c r="H56" s="20" t="n">
        <f aca="false">MIN((H55*G2/H68),H70)</f>
        <v>0</v>
      </c>
      <c r="I56" s="20" t="n">
        <f aca="false">MIN((I55*G2/I68),I70)</f>
        <v>0</v>
      </c>
      <c r="J56" s="20" t="n">
        <f aca="false">MIN((J55*G2/J68),J70)</f>
        <v>0</v>
      </c>
      <c r="K56" s="20" t="n">
        <f aca="false">MIN((K55*G2/K68),K70)</f>
        <v>0</v>
      </c>
      <c r="L56" s="20" t="n">
        <f aca="false">MIN((L55*G2/L68),L70)</f>
        <v>0</v>
      </c>
      <c r="M56" s="20" t="n">
        <f aca="false">MIN((M55*G2/M68),M70)</f>
        <v>0</v>
      </c>
      <c r="N56" s="20" t="n">
        <f aca="false">MIN((N55*G2/N68),N70)</f>
        <v>0</v>
      </c>
      <c r="O56" s="20" t="n">
        <f aca="false">MIN((O55*G2/O68),O70)</f>
        <v>0</v>
      </c>
      <c r="P56" s="20" t="n">
        <f aca="false">MIN((P55*G2/P68),P70)</f>
        <v>0</v>
      </c>
      <c r="Q56" s="20" t="n">
        <f aca="false">MIN((Q55*G2/Q68),Q70)</f>
        <v>0</v>
      </c>
      <c r="R56" s="20" t="n">
        <f aca="false">MIN((R55*G2/R68),R70)</f>
        <v>0</v>
      </c>
      <c r="S56" s="20" t="n">
        <f aca="false">MIN((S55*G2/S68),S70)</f>
        <v>0</v>
      </c>
      <c r="T56" s="20" t="n">
        <f aca="false">MIN((T55*G2/T68),T70)</f>
        <v>0</v>
      </c>
      <c r="U56" s="20" t="n">
        <f aca="false">MIN((U55*G2/U68),U70)</f>
        <v>0</v>
      </c>
      <c r="V56" s="20" t="n">
        <f aca="false">MIN((V55*G2/V68),V70)</f>
        <v>0</v>
      </c>
      <c r="W56" s="20" t="n">
        <f aca="false">MIN((W55*G2/W68),W70)</f>
        <v>0</v>
      </c>
      <c r="X56" s="20" t="n">
        <f aca="false">MIN((X55*G2/X68),X70)</f>
        <v>0</v>
      </c>
      <c r="Y56" s="20" t="n">
        <f aca="false">MIN((Y55*G2/Y68),Y70)</f>
        <v>0</v>
      </c>
      <c r="Z56" s="20" t="n">
        <f aca="false">MIN((Z55*G2/Z68),Z70)</f>
        <v>0</v>
      </c>
      <c r="AA56" s="20" t="n">
        <f aca="false">MIN((AA55*G2/AA68),AA70)</f>
        <v>0</v>
      </c>
      <c r="AB56" s="20" t="n">
        <f aca="false">MIN((AB55*G2/AB68),AB70)</f>
        <v>0</v>
      </c>
      <c r="AC56" s="20" t="n">
        <f aca="false">MIN((AC55*G2/AC68),AC70)</f>
        <v>0</v>
      </c>
      <c r="AD56" s="20" t="n">
        <f aca="false">MIN((AD55*G2/AD68),AD70)</f>
        <v>0</v>
      </c>
      <c r="AE56" s="20" t="n">
        <f aca="false">MIN((AE55*G2/AE68),AE70)</f>
        <v>0</v>
      </c>
      <c r="AF56" s="20" t="n">
        <f aca="false">MIN((AF55*G2/AF68),AF70)</f>
        <v>0</v>
      </c>
      <c r="AG56" s="20" t="n">
        <f aca="false">MIN((AG55*G2/AG68),AG70)</f>
        <v>0</v>
      </c>
      <c r="AH56" s="20" t="n">
        <f aca="false">MIN((AH55*G2/AH68),AH70)</f>
        <v>0</v>
      </c>
      <c r="AI56" s="20" t="n">
        <f aca="false">MIN((AI55*G2/AI68),AI70)</f>
        <v>0</v>
      </c>
      <c r="AJ56" s="20" t="n">
        <f aca="false">MIN((AJ55*G2/AJ68),AJ70)</f>
        <v>0</v>
      </c>
      <c r="AK56" s="20" t="n">
        <f aca="false">MIN((AK55*G2/AK68),AK70)</f>
        <v>0</v>
      </c>
      <c r="AL56" s="20" t="n">
        <f aca="false">MIN((AL55*G2/AL68),AL70)</f>
        <v>0</v>
      </c>
      <c r="AM56" s="20" t="n">
        <f aca="false">MIN((AM55*G2/AM68),AM70)</f>
        <v>0</v>
      </c>
      <c r="AN56" s="20" t="n">
        <f aca="false">MIN((AN55*G2/AN68),AN70)</f>
        <v>0</v>
      </c>
      <c r="AO56" s="20" t="n">
        <f aca="false">MIN((AO55*G2/AO68),AO70)</f>
        <v>0</v>
      </c>
      <c r="AP56" s="20" t="n">
        <f aca="false">MIN((AP55*G2/AP68),AP70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044313907623291</v>
      </c>
      <c r="E57" s="21" t="n">
        <v>2.69544267654419</v>
      </c>
      <c r="F57" s="22" t="n">
        <v>22.9773178100586</v>
      </c>
      <c r="G57" s="22" t="n">
        <v>2.73414897918701</v>
      </c>
      <c r="H57" s="22" t="n">
        <v>11.0384273529053</v>
      </c>
      <c r="I57" s="22" t="n">
        <v>3.26379013061523</v>
      </c>
      <c r="J57" s="22" t="n">
        <v>27.7986373901367</v>
      </c>
      <c r="K57" s="22" t="n">
        <v>49.5044441223145</v>
      </c>
      <c r="L57" s="22" t="n">
        <v>53.7342300415039</v>
      </c>
      <c r="M57" s="22" t="n">
        <v>33.9951477050781</v>
      </c>
      <c r="N57" s="22" t="n">
        <v>61.2498588562012</v>
      </c>
      <c r="O57" s="22" t="n">
        <v>63.3734016418457</v>
      </c>
      <c r="P57" s="22" t="n">
        <v>134.869186401367</v>
      </c>
      <c r="Q57" s="22" t="n">
        <v>24.1851673126221</v>
      </c>
      <c r="R57" s="22" t="n">
        <v>20.2601451873779</v>
      </c>
      <c r="S57" s="22" t="n">
        <v>12.5550727844238</v>
      </c>
      <c r="T57" s="22" t="n">
        <v>10.778374671936</v>
      </c>
      <c r="U57" s="22" t="n">
        <v>53.1703109741211</v>
      </c>
      <c r="V57" s="22" t="n">
        <v>41.1303825378418</v>
      </c>
      <c r="W57" s="22" t="n">
        <v>21.3797073364258</v>
      </c>
      <c r="X57" s="22" t="n">
        <v>20.8786182403564</v>
      </c>
      <c r="Y57" s="22" t="n">
        <v>86.0572891235352</v>
      </c>
      <c r="Z57" s="22" t="n">
        <v>67.7509918212891</v>
      </c>
      <c r="AA57" s="22" t="n">
        <v>25.7712287902832</v>
      </c>
      <c r="AB57" s="22" t="n">
        <v>24.6301746368408</v>
      </c>
      <c r="AC57" s="22" t="n">
        <v>53.1842803955078</v>
      </c>
      <c r="AD57" s="22" t="n">
        <v>41.2678909301758</v>
      </c>
      <c r="AE57" s="22" t="n">
        <v>20.9912033081055</v>
      </c>
      <c r="AF57" s="22" t="n">
        <v>20.3203678131104</v>
      </c>
      <c r="AG57" s="22" t="n">
        <v>50.6889762878418</v>
      </c>
      <c r="AH57" s="22" t="n">
        <v>39.5950546264648</v>
      </c>
      <c r="AI57" s="22" t="n">
        <v>20.9912033081055</v>
      </c>
      <c r="AJ57" s="22" t="n">
        <v>20.3203678131104</v>
      </c>
      <c r="AK57" s="22" t="n">
        <v>53.4088439941406</v>
      </c>
      <c r="AL57" s="22" t="n">
        <v>40.6430206298828</v>
      </c>
      <c r="AM57" s="22" t="n">
        <v>20.9912033081055</v>
      </c>
      <c r="AN57" s="22" t="n">
        <v>20.3203678131104</v>
      </c>
      <c r="AO57" s="22" t="n">
        <v>65.8373641967773</v>
      </c>
      <c r="AP57" s="22" t="n">
        <v>83.910041809082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68/K2)</f>
        <v>0</v>
      </c>
      <c r="E58" s="19" t="n">
        <f aca="false">(E57-E53)/(E68/K2)</f>
        <v>0</v>
      </c>
      <c r="F58" s="19" t="n">
        <f aca="false">(F57-F53)/(F68/K2)</f>
        <v>0</v>
      </c>
      <c r="G58" s="19" t="n">
        <f aca="false">(G57-G53)/(G68/K2)</f>
        <v>0</v>
      </c>
      <c r="H58" s="19" t="n">
        <f aca="false">(H57-H53)/(H68/K2)</f>
        <v>0</v>
      </c>
      <c r="I58" s="19" t="n">
        <f aca="false">(I57-I53)/(I68/K2)</f>
        <v>0</v>
      </c>
      <c r="J58" s="19" t="n">
        <f aca="false">(J57-J53)/(J68/K2)</f>
        <v>0</v>
      </c>
      <c r="K58" s="19" t="n">
        <f aca="false">(K57-K53)/(K68/K2)</f>
        <v>0</v>
      </c>
      <c r="L58" s="19" t="n">
        <f aca="false">(L57-L53)/(L68/K2)</f>
        <v>0</v>
      </c>
      <c r="M58" s="19" t="n">
        <f aca="false">(M57-M53)/(M68/K2)</f>
        <v>0</v>
      </c>
      <c r="N58" s="19" t="n">
        <f aca="false">(N57-N53)/(N68/K2)</f>
        <v>0</v>
      </c>
      <c r="O58" s="19" t="n">
        <f aca="false">(O57-O53)/(O68/K2)</f>
        <v>0</v>
      </c>
      <c r="P58" s="19" t="n">
        <f aca="false">(P57-P53)/(P68/K2)</f>
        <v>0</v>
      </c>
      <c r="Q58" s="19" t="n">
        <f aca="false">(Q57-Q53)/(Q68/K2)</f>
        <v>0</v>
      </c>
      <c r="R58" s="19" t="n">
        <f aca="false">(R57-R53)/(R68/K2)</f>
        <v>0</v>
      </c>
      <c r="S58" s="19" t="n">
        <f aca="false">(S57-S53)/(S68/K2)</f>
        <v>0</v>
      </c>
      <c r="T58" s="19" t="n">
        <f aca="false">(T57-T53)/(T68/K2)</f>
        <v>0</v>
      </c>
      <c r="U58" s="19" t="n">
        <f aca="false">(U57-U53)/(U68/K2)</f>
        <v>0</v>
      </c>
      <c r="V58" s="19" t="n">
        <f aca="false">(V57-V53)/(V68/K2)</f>
        <v>0</v>
      </c>
      <c r="W58" s="19" t="n">
        <f aca="false">(W57-W53)/(W68/K2)</f>
        <v>0</v>
      </c>
      <c r="X58" s="19" t="n">
        <f aca="false">(X57-X53)/(X68/K2)</f>
        <v>0</v>
      </c>
      <c r="Y58" s="19" t="n">
        <f aca="false">(Y57-Y53)/(Y68/K2)</f>
        <v>0</v>
      </c>
      <c r="Z58" s="19" t="n">
        <f aca="false">(Z57-Z53)/(Z68/K2)</f>
        <v>0</v>
      </c>
      <c r="AA58" s="19" t="n">
        <f aca="false">(AA57-AA53)/(AA68/K2)</f>
        <v>0</v>
      </c>
      <c r="AB58" s="19" t="n">
        <f aca="false">(AB57-AB53)/(AB68/K2)</f>
        <v>0</v>
      </c>
      <c r="AC58" s="19" t="n">
        <f aca="false">(AC57-AC53)/(AC68/K2)</f>
        <v>0</v>
      </c>
      <c r="AD58" s="19" t="n">
        <f aca="false">(AD57-AD53)/(AD68/K2)</f>
        <v>0</v>
      </c>
      <c r="AE58" s="19" t="n">
        <f aca="false">(AE57-AE53)/(AE68/K2)</f>
        <v>0</v>
      </c>
      <c r="AF58" s="19" t="n">
        <f aca="false">(AF57-AF53)/(AF68/K2)</f>
        <v>0</v>
      </c>
      <c r="AG58" s="19" t="n">
        <f aca="false">(AG57-AG53)/(AG68/K2)</f>
        <v>0</v>
      </c>
      <c r="AH58" s="19" t="n">
        <f aca="false">(AH57-AH53)/(AH68/K2)</f>
        <v>0</v>
      </c>
      <c r="AI58" s="19" t="n">
        <f aca="false">(AI57-AI53)/(AI68/K2)</f>
        <v>0</v>
      </c>
      <c r="AJ58" s="19" t="n">
        <f aca="false">(AJ57-AJ53)/(AJ68/K2)</f>
        <v>0</v>
      </c>
      <c r="AK58" s="19" t="n">
        <f aca="false">(AK57-AK53)/(AK68/K2)</f>
        <v>0</v>
      </c>
      <c r="AL58" s="19" t="n">
        <f aca="false">(AL57-AL53)/(AL68/K2)</f>
        <v>0</v>
      </c>
      <c r="AM58" s="19" t="n">
        <f aca="false">(AM57-AM53)/(AM68/K2)</f>
        <v>0</v>
      </c>
      <c r="AN58" s="19" t="n">
        <f aca="false">(AN57-AN53)/(AN68/K2)</f>
        <v>0</v>
      </c>
      <c r="AO58" s="19" t="n">
        <f aca="false">(AO57-AO53)/(AO68/K2)</f>
        <v>0</v>
      </c>
      <c r="AP58" s="19" t="n">
        <f aca="false">(AP57-AP53)/(AP68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68),D70)</f>
        <v>0</v>
      </c>
      <c r="E59" s="20" t="n">
        <f aca="false">MIN((E58*G2/E68),E70)</f>
        <v>0</v>
      </c>
      <c r="F59" s="20" t="n">
        <f aca="false">MIN((F58*G2/F68),F70)</f>
        <v>0</v>
      </c>
      <c r="G59" s="20" t="n">
        <f aca="false">MIN((G58*G2/G68),G70)</f>
        <v>0</v>
      </c>
      <c r="H59" s="20" t="n">
        <f aca="false">MIN((H58*G2/H68),H70)</f>
        <v>0</v>
      </c>
      <c r="I59" s="20" t="n">
        <f aca="false">MIN((I58*G2/I68),I70)</f>
        <v>0</v>
      </c>
      <c r="J59" s="20" t="n">
        <f aca="false">MIN((J58*G2/J68),J70)</f>
        <v>0</v>
      </c>
      <c r="K59" s="20" t="n">
        <f aca="false">MIN((K58*G2/K68),K70)</f>
        <v>0</v>
      </c>
      <c r="L59" s="20" t="n">
        <f aca="false">MIN((L58*G2/L68),L70)</f>
        <v>0</v>
      </c>
      <c r="M59" s="20" t="n">
        <f aca="false">MIN((M58*G2/M68),M70)</f>
        <v>0</v>
      </c>
      <c r="N59" s="20" t="n">
        <f aca="false">MIN((N58*G2/N68),N70)</f>
        <v>0</v>
      </c>
      <c r="O59" s="20" t="n">
        <f aca="false">MIN((O58*G2/O68),O70)</f>
        <v>0</v>
      </c>
      <c r="P59" s="20" t="n">
        <f aca="false">MIN((P58*G2/P68),P70)</f>
        <v>0</v>
      </c>
      <c r="Q59" s="20" t="n">
        <f aca="false">MIN((Q58*G2/Q68),Q70)</f>
        <v>0</v>
      </c>
      <c r="R59" s="20" t="n">
        <f aca="false">MIN((R58*G2/R68),R70)</f>
        <v>0</v>
      </c>
      <c r="S59" s="20" t="n">
        <f aca="false">MIN((S58*G2/S68),S70)</f>
        <v>0</v>
      </c>
      <c r="T59" s="20" t="n">
        <f aca="false">MIN((T58*G2/T68),T70)</f>
        <v>0</v>
      </c>
      <c r="U59" s="20" t="n">
        <f aca="false">MIN((U58*G2/U68),U70)</f>
        <v>0</v>
      </c>
      <c r="V59" s="20" t="n">
        <f aca="false">MIN((V58*G2/V68),V70)</f>
        <v>0</v>
      </c>
      <c r="W59" s="20" t="n">
        <f aca="false">MIN((W58*G2/W68),W70)</f>
        <v>0</v>
      </c>
      <c r="X59" s="20" t="n">
        <f aca="false">MIN((X58*G2/X68),X70)</f>
        <v>0</v>
      </c>
      <c r="Y59" s="20" t="n">
        <f aca="false">MIN((Y58*G2/Y68),Y70)</f>
        <v>0</v>
      </c>
      <c r="Z59" s="20" t="n">
        <f aca="false">MIN((Z58*G2/Z68),Z70)</f>
        <v>0</v>
      </c>
      <c r="AA59" s="20" t="n">
        <f aca="false">MIN((AA58*G2/AA68),AA70)</f>
        <v>0</v>
      </c>
      <c r="AB59" s="20" t="n">
        <f aca="false">MIN((AB58*G2/AB68),AB70)</f>
        <v>0</v>
      </c>
      <c r="AC59" s="20" t="n">
        <f aca="false">MIN((AC58*G2/AC68),AC70)</f>
        <v>0</v>
      </c>
      <c r="AD59" s="20" t="n">
        <f aca="false">MIN((AD58*G2/AD68),AD70)</f>
        <v>0</v>
      </c>
      <c r="AE59" s="20" t="n">
        <f aca="false">MIN((AE58*G2/AE68),AE70)</f>
        <v>0</v>
      </c>
      <c r="AF59" s="20" t="n">
        <f aca="false">MIN((AF58*G2/AF68),AF70)</f>
        <v>0</v>
      </c>
      <c r="AG59" s="20" t="n">
        <f aca="false">MIN((AG58*G2/AG68),AG70)</f>
        <v>0</v>
      </c>
      <c r="AH59" s="20" t="n">
        <f aca="false">MIN((AH58*G2/AH68),AH70)</f>
        <v>0</v>
      </c>
      <c r="AI59" s="20" t="n">
        <f aca="false">MIN((AI58*G2/AI68),AI70)</f>
        <v>0</v>
      </c>
      <c r="AJ59" s="20" t="n">
        <f aca="false">MIN((AJ58*G2/AJ68),AJ70)</f>
        <v>0</v>
      </c>
      <c r="AK59" s="20" t="n">
        <f aca="false">MIN((AK58*G2/AK68),AK70)</f>
        <v>0</v>
      </c>
      <c r="AL59" s="20" t="n">
        <f aca="false">MIN((AL58*G2/AL68),AL70)</f>
        <v>0</v>
      </c>
      <c r="AM59" s="20" t="n">
        <f aca="false">MIN((AM58*G2/AM68),AM70)</f>
        <v>0</v>
      </c>
      <c r="AN59" s="20" t="n">
        <f aca="false">MIN((AN58*G2/AN68),AN70)</f>
        <v>0</v>
      </c>
      <c r="AO59" s="20" t="n">
        <f aca="false">MIN((AO58*G2/AO68),AO70)</f>
        <v>0</v>
      </c>
      <c r="AP59" s="20" t="n">
        <f aca="false">MIN((AP58*G2/AP68),AP70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411</v>
      </c>
      <c r="B61" s="12" t="s">
        <v>72</v>
      </c>
      <c r="C61" s="12" t="s">
        <v>73</v>
      </c>
      <c r="D61" s="13" t="n">
        <v>-0.21366024017334</v>
      </c>
      <c r="E61" s="13" t="n">
        <v>2.6054253578186</v>
      </c>
      <c r="F61" s="14" t="n">
        <v>24.943489074707</v>
      </c>
      <c r="G61" s="14" t="n">
        <v>5.13893699645996</v>
      </c>
      <c r="H61" s="14" t="n">
        <v>11.0956497192383</v>
      </c>
      <c r="I61" s="14" t="n">
        <v>-0.238606452941895</v>
      </c>
      <c r="J61" s="14" t="n">
        <v>30.7641277313232</v>
      </c>
      <c r="K61" s="14" t="n">
        <v>57.7980537414551</v>
      </c>
      <c r="L61" s="14" t="n">
        <v>51.9927597045898</v>
      </c>
      <c r="M61" s="14" t="n">
        <v>36.0667381286621</v>
      </c>
      <c r="N61" s="14" t="n">
        <v>60.0236778259277</v>
      </c>
      <c r="O61" s="14" t="n">
        <v>62.173885345459</v>
      </c>
      <c r="P61" s="14" t="n">
        <v>131.021148681641</v>
      </c>
      <c r="Q61" s="14" t="n">
        <v>21.5812702178955</v>
      </c>
      <c r="R61" s="14" t="n">
        <v>21.7838344573975</v>
      </c>
      <c r="S61" s="14" t="n">
        <v>11.0504922866821</v>
      </c>
      <c r="T61" s="14" t="n">
        <v>12.4340200424194</v>
      </c>
      <c r="U61" s="14" t="n">
        <v>44.1488800048828</v>
      </c>
      <c r="V61" s="14" t="n">
        <v>49.5174217224121</v>
      </c>
      <c r="W61" s="14" t="n">
        <v>19.0634956359863</v>
      </c>
      <c r="X61" s="14" t="n">
        <v>23.1361675262451</v>
      </c>
      <c r="Y61" s="14" t="n">
        <v>74.1776885986328</v>
      </c>
      <c r="Z61" s="14" t="n">
        <v>83.037971496582</v>
      </c>
      <c r="AA61" s="14" t="n">
        <v>22.6171321868897</v>
      </c>
      <c r="AB61" s="14" t="n">
        <v>26.9212188720703</v>
      </c>
      <c r="AC61" s="14" t="n">
        <v>44.2221908569336</v>
      </c>
      <c r="AD61" s="14" t="n">
        <v>49.3591384887695</v>
      </c>
      <c r="AE61" s="14" t="n">
        <v>18.3058223724365</v>
      </c>
      <c r="AF61" s="14" t="n">
        <v>21.896858215332</v>
      </c>
      <c r="AG61" s="14" t="n">
        <v>42.5415115356445</v>
      </c>
      <c r="AH61" s="14" t="n">
        <v>47.7189674377441</v>
      </c>
      <c r="AI61" s="14" t="n">
        <v>18.3058223724365</v>
      </c>
      <c r="AJ61" s="14" t="n">
        <v>21.896858215332</v>
      </c>
      <c r="AK61" s="14" t="n">
        <v>43.6766929626465</v>
      </c>
      <c r="AL61" s="14" t="n">
        <v>47.7254981994629</v>
      </c>
      <c r="AM61" s="14" t="n">
        <v>18.3058223724365</v>
      </c>
      <c r="AN61" s="14" t="n">
        <v>21.896858215332</v>
      </c>
      <c r="AO61" s="14" t="n">
        <v>66.0500030517578</v>
      </c>
      <c r="AP61" s="14" t="n">
        <v>84.0658264160156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0.21366024017334</v>
      </c>
      <c r="E62" s="17" t="n">
        <v>2.6054253578186</v>
      </c>
      <c r="F62" s="18" t="n">
        <v>24.943489074707</v>
      </c>
      <c r="G62" s="18" t="n">
        <v>5.13893699645996</v>
      </c>
      <c r="H62" s="18" t="n">
        <v>11.0956497192383</v>
      </c>
      <c r="I62" s="18" t="n">
        <v>-0.238606452941895</v>
      </c>
      <c r="J62" s="18" t="n">
        <v>30.7641277313232</v>
      </c>
      <c r="K62" s="18" t="n">
        <v>57.7980537414551</v>
      </c>
      <c r="L62" s="18" t="n">
        <v>51.9927597045898</v>
      </c>
      <c r="M62" s="18" t="n">
        <v>36.0667381286621</v>
      </c>
      <c r="N62" s="18" t="n">
        <v>60.0236778259277</v>
      </c>
      <c r="O62" s="18" t="n">
        <v>62.173885345459</v>
      </c>
      <c r="P62" s="18" t="n">
        <v>131.021148681641</v>
      </c>
      <c r="Q62" s="18" t="n">
        <v>21.5812702178955</v>
      </c>
      <c r="R62" s="18" t="n">
        <v>21.7838344573975</v>
      </c>
      <c r="S62" s="18" t="n">
        <v>11.0504922866821</v>
      </c>
      <c r="T62" s="18" t="n">
        <v>12.4340200424194</v>
      </c>
      <c r="U62" s="18" t="n">
        <v>44.1488800048828</v>
      </c>
      <c r="V62" s="18" t="n">
        <v>49.5174217224121</v>
      </c>
      <c r="W62" s="18" t="n">
        <v>19.0634956359863</v>
      </c>
      <c r="X62" s="18" t="n">
        <v>23.1361675262451</v>
      </c>
      <c r="Y62" s="18" t="n">
        <v>74.1776885986328</v>
      </c>
      <c r="Z62" s="18" t="n">
        <v>83.037971496582</v>
      </c>
      <c r="AA62" s="18" t="n">
        <v>22.6171321868897</v>
      </c>
      <c r="AB62" s="18" t="n">
        <v>26.9212188720703</v>
      </c>
      <c r="AC62" s="18" t="n">
        <v>44.2221908569336</v>
      </c>
      <c r="AD62" s="18" t="n">
        <v>49.3591384887695</v>
      </c>
      <c r="AE62" s="18" t="n">
        <v>18.3058223724365</v>
      </c>
      <c r="AF62" s="18" t="n">
        <v>21.896858215332</v>
      </c>
      <c r="AG62" s="18" t="n">
        <v>42.5415115356445</v>
      </c>
      <c r="AH62" s="18" t="n">
        <v>47.7189674377441</v>
      </c>
      <c r="AI62" s="18" t="n">
        <v>18.3058223724365</v>
      </c>
      <c r="AJ62" s="18" t="n">
        <v>21.896858215332</v>
      </c>
      <c r="AK62" s="18" t="n">
        <v>43.6766929626465</v>
      </c>
      <c r="AL62" s="18" t="n">
        <v>47.7254981994629</v>
      </c>
      <c r="AM62" s="18" t="n">
        <v>18.3058223724365</v>
      </c>
      <c r="AN62" s="18" t="n">
        <v>21.896858215332</v>
      </c>
      <c r="AO62" s="18" t="n">
        <v>66.0500030517578</v>
      </c>
      <c r="AP62" s="18" t="n">
        <v>84.0658264160156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68/K2)</f>
        <v>0</v>
      </c>
      <c r="E63" s="19" t="n">
        <f aca="false">(E61-E62)/(E68/K2)</f>
        <v>0</v>
      </c>
      <c r="F63" s="19" t="n">
        <f aca="false">(F61-F62)/(F68/K2)</f>
        <v>0</v>
      </c>
      <c r="G63" s="19" t="n">
        <f aca="false">(G61-G62)/(G68/K2)</f>
        <v>0</v>
      </c>
      <c r="H63" s="19" t="n">
        <f aca="false">(H61-H62)/(H68/K2)</f>
        <v>0</v>
      </c>
      <c r="I63" s="19" t="n">
        <f aca="false">(I61-I62)/(I68/K2)</f>
        <v>0</v>
      </c>
      <c r="J63" s="19" t="n">
        <f aca="false">(J61-J62)/(J68/K2)</f>
        <v>0</v>
      </c>
      <c r="K63" s="19" t="n">
        <f aca="false">(K61-K62)/(K68/K2)</f>
        <v>0</v>
      </c>
      <c r="L63" s="19" t="n">
        <f aca="false">(L61-L62)/(L68/K2)</f>
        <v>0</v>
      </c>
      <c r="M63" s="19" t="n">
        <f aca="false">(M61-M62)/(M68/K2)</f>
        <v>0</v>
      </c>
      <c r="N63" s="19" t="n">
        <f aca="false">(N61-N62)/(N68/K2)</f>
        <v>0</v>
      </c>
      <c r="O63" s="19" t="n">
        <f aca="false">(O61-O62)/(O68/K2)</f>
        <v>0</v>
      </c>
      <c r="P63" s="19" t="n">
        <f aca="false">(P61-P62)/(P68/K2)</f>
        <v>0</v>
      </c>
      <c r="Q63" s="19" t="n">
        <f aca="false">(Q61-Q62)/(Q68/K2)</f>
        <v>0</v>
      </c>
      <c r="R63" s="19" t="n">
        <f aca="false">(R61-R62)/(R68/K2)</f>
        <v>0</v>
      </c>
      <c r="S63" s="19" t="n">
        <f aca="false">(S61-S62)/(S68/K2)</f>
        <v>0</v>
      </c>
      <c r="T63" s="19" t="n">
        <f aca="false">(T61-T62)/(T68/K2)</f>
        <v>0</v>
      </c>
      <c r="U63" s="19" t="n">
        <f aca="false">(U61-U62)/(U68/K2)</f>
        <v>0</v>
      </c>
      <c r="V63" s="19" t="n">
        <f aca="false">(V61-V62)/(V68/K2)</f>
        <v>0</v>
      </c>
      <c r="W63" s="19" t="n">
        <f aca="false">(W61-W62)/(W68/K2)</f>
        <v>0</v>
      </c>
      <c r="X63" s="19" t="n">
        <f aca="false">(X61-X62)/(X68/K2)</f>
        <v>0</v>
      </c>
      <c r="Y63" s="19" t="n">
        <f aca="false">(Y61-Y62)/(Y68/K2)</f>
        <v>0</v>
      </c>
      <c r="Z63" s="19" t="n">
        <f aca="false">(Z61-Z62)/(Z68/K2)</f>
        <v>0</v>
      </c>
      <c r="AA63" s="19" t="n">
        <f aca="false">(AA61-AA62)/(AA68/K2)</f>
        <v>0</v>
      </c>
      <c r="AB63" s="19" t="n">
        <f aca="false">(AB61-AB62)/(AB68/K2)</f>
        <v>0</v>
      </c>
      <c r="AC63" s="19" t="n">
        <f aca="false">(AC61-AC62)/(AC68/K2)</f>
        <v>0</v>
      </c>
      <c r="AD63" s="19" t="n">
        <f aca="false">(AD61-AD62)/(AD68/K2)</f>
        <v>0</v>
      </c>
      <c r="AE63" s="19" t="n">
        <f aca="false">(AE61-AE62)/(AE68/K2)</f>
        <v>0</v>
      </c>
      <c r="AF63" s="19" t="n">
        <f aca="false">(AF61-AF62)/(AF68/K2)</f>
        <v>0</v>
      </c>
      <c r="AG63" s="19" t="n">
        <f aca="false">(AG61-AG62)/(AG68/K2)</f>
        <v>0</v>
      </c>
      <c r="AH63" s="19" t="n">
        <f aca="false">(AH61-AH62)/(AH68/K2)</f>
        <v>0</v>
      </c>
      <c r="AI63" s="19" t="n">
        <f aca="false">(AI61-AI62)/(AI68/K2)</f>
        <v>0</v>
      </c>
      <c r="AJ63" s="19" t="n">
        <f aca="false">(AJ61-AJ62)/(AJ68/K2)</f>
        <v>0</v>
      </c>
      <c r="AK63" s="19" t="n">
        <f aca="false">(AK61-AK62)/(AK68/K2)</f>
        <v>0</v>
      </c>
      <c r="AL63" s="19" t="n">
        <f aca="false">(AL61-AL62)/(AL68/K2)</f>
        <v>0</v>
      </c>
      <c r="AM63" s="19" t="n">
        <f aca="false">(AM61-AM62)/(AM68/K2)</f>
        <v>0</v>
      </c>
      <c r="AN63" s="19" t="n">
        <f aca="false">(AN61-AN62)/(AN68/K2)</f>
        <v>0</v>
      </c>
      <c r="AO63" s="19" t="n">
        <f aca="false">(AO61-AO62)/(AO68/K2)</f>
        <v>0</v>
      </c>
      <c r="AP63" s="19" t="n">
        <f aca="false">(AP61-AP62)/(AP68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68),D70)</f>
        <v>0</v>
      </c>
      <c r="E64" s="20" t="n">
        <f aca="false">MIN((E63*G2/E68),E70)</f>
        <v>0</v>
      </c>
      <c r="F64" s="20" t="n">
        <f aca="false">MIN((F63*G2/F68),F70)</f>
        <v>0</v>
      </c>
      <c r="G64" s="20" t="n">
        <f aca="false">MIN((G63*G2/G68),G70)</f>
        <v>0</v>
      </c>
      <c r="H64" s="20" t="n">
        <f aca="false">MIN((H63*G2/H68),H70)</f>
        <v>0</v>
      </c>
      <c r="I64" s="20" t="n">
        <f aca="false">MIN((I63*G2/I68),I70)</f>
        <v>0</v>
      </c>
      <c r="J64" s="20" t="n">
        <f aca="false">MIN((J63*G2/J68),J70)</f>
        <v>0</v>
      </c>
      <c r="K64" s="20" t="n">
        <f aca="false">MIN((K63*G2/K68),K70)</f>
        <v>0</v>
      </c>
      <c r="L64" s="20" t="n">
        <f aca="false">MIN((L63*G2/L68),L70)</f>
        <v>0</v>
      </c>
      <c r="M64" s="20" t="n">
        <f aca="false">MIN((M63*G2/M68),M70)</f>
        <v>0</v>
      </c>
      <c r="N64" s="20" t="n">
        <f aca="false">MIN((N63*G2/N68),N70)</f>
        <v>0</v>
      </c>
      <c r="O64" s="20" t="n">
        <f aca="false">MIN((O63*G2/O68),O70)</f>
        <v>0</v>
      </c>
      <c r="P64" s="20" t="n">
        <f aca="false">MIN((P63*G2/P68),P70)</f>
        <v>0</v>
      </c>
      <c r="Q64" s="20" t="n">
        <f aca="false">MIN((Q63*G2/Q68),Q70)</f>
        <v>0</v>
      </c>
      <c r="R64" s="20" t="n">
        <f aca="false">MIN((R63*G2/R68),R70)</f>
        <v>0</v>
      </c>
      <c r="S64" s="20" t="n">
        <f aca="false">MIN((S63*G2/S68),S70)</f>
        <v>0</v>
      </c>
      <c r="T64" s="20" t="n">
        <f aca="false">MIN((T63*G2/T68),T70)</f>
        <v>0</v>
      </c>
      <c r="U64" s="20" t="n">
        <f aca="false">MIN((U63*G2/U68),U70)</f>
        <v>0</v>
      </c>
      <c r="V64" s="20" t="n">
        <f aca="false">MIN((V63*G2/V68),V70)</f>
        <v>0</v>
      </c>
      <c r="W64" s="20" t="n">
        <f aca="false">MIN((W63*G2/W68),W70)</f>
        <v>0</v>
      </c>
      <c r="X64" s="20" t="n">
        <f aca="false">MIN((X63*G2/X68),X70)</f>
        <v>0</v>
      </c>
      <c r="Y64" s="20" t="n">
        <f aca="false">MIN((Y63*G2/Y68),Y70)</f>
        <v>0</v>
      </c>
      <c r="Z64" s="20" t="n">
        <f aca="false">MIN((Z63*G2/Z68),Z70)</f>
        <v>0</v>
      </c>
      <c r="AA64" s="20" t="n">
        <f aca="false">MIN((AA63*G2/AA68),AA70)</f>
        <v>0</v>
      </c>
      <c r="AB64" s="20" t="n">
        <f aca="false">MIN((AB63*G2/AB68),AB70)</f>
        <v>0</v>
      </c>
      <c r="AC64" s="20" t="n">
        <f aca="false">MIN((AC63*G2/AC68),AC70)</f>
        <v>0</v>
      </c>
      <c r="AD64" s="20" t="n">
        <f aca="false">MIN((AD63*G2/AD68),AD70)</f>
        <v>0</v>
      </c>
      <c r="AE64" s="20" t="n">
        <f aca="false">MIN((AE63*G2/AE68),AE70)</f>
        <v>0</v>
      </c>
      <c r="AF64" s="20" t="n">
        <f aca="false">MIN((AF63*G2/AF68),AF70)</f>
        <v>0</v>
      </c>
      <c r="AG64" s="20" t="n">
        <f aca="false">MIN((AG63*G2/AG68),AG70)</f>
        <v>0</v>
      </c>
      <c r="AH64" s="20" t="n">
        <f aca="false">MIN((AH63*G2/AH68),AH70)</f>
        <v>0</v>
      </c>
      <c r="AI64" s="20" t="n">
        <f aca="false">MIN((AI63*G2/AI68),AI70)</f>
        <v>0</v>
      </c>
      <c r="AJ64" s="20" t="n">
        <f aca="false">MIN((AJ63*G2/AJ68),AJ70)</f>
        <v>0</v>
      </c>
      <c r="AK64" s="20" t="n">
        <f aca="false">MIN((AK63*G2/AK68),AK70)</f>
        <v>0</v>
      </c>
      <c r="AL64" s="20" t="n">
        <f aca="false">MIN((AL63*G2/AL68),AL70)</f>
        <v>0</v>
      </c>
      <c r="AM64" s="20" t="n">
        <f aca="false">MIN((AM63*G2/AM68),AM70)</f>
        <v>0</v>
      </c>
      <c r="AN64" s="20" t="n">
        <f aca="false">MIN((AN63*G2/AN68),AN70)</f>
        <v>0</v>
      </c>
      <c r="AO64" s="20" t="n">
        <f aca="false">MIN((AO63*G2/AO68),AO70)</f>
        <v>0</v>
      </c>
      <c r="AP64" s="20" t="n">
        <f aca="false">MIN((AP63*G2/AP68),AP70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0.21366024017334</v>
      </c>
      <c r="E65" s="21" t="n">
        <v>2.6054253578186</v>
      </c>
      <c r="F65" s="22" t="n">
        <v>24.943489074707</v>
      </c>
      <c r="G65" s="22" t="n">
        <v>5.13893699645996</v>
      </c>
      <c r="H65" s="22" t="n">
        <v>11.0956497192383</v>
      </c>
      <c r="I65" s="22" t="n">
        <v>-0.238606452941895</v>
      </c>
      <c r="J65" s="22" t="n">
        <v>30.7641277313232</v>
      </c>
      <c r="K65" s="22" t="n">
        <v>57.7980537414551</v>
      </c>
      <c r="L65" s="22" t="n">
        <v>51.9927597045898</v>
      </c>
      <c r="M65" s="22" t="n">
        <v>36.0667381286621</v>
      </c>
      <c r="N65" s="22" t="n">
        <v>60.0236778259277</v>
      </c>
      <c r="O65" s="22" t="n">
        <v>62.173885345459</v>
      </c>
      <c r="P65" s="22" t="n">
        <v>131.021148681641</v>
      </c>
      <c r="Q65" s="22" t="n">
        <v>21.5812702178955</v>
      </c>
      <c r="R65" s="22" t="n">
        <v>21.7838344573975</v>
      </c>
      <c r="S65" s="22" t="n">
        <v>11.0504922866821</v>
      </c>
      <c r="T65" s="22" t="n">
        <v>12.4340200424194</v>
      </c>
      <c r="U65" s="22" t="n">
        <v>44.1488800048828</v>
      </c>
      <c r="V65" s="22" t="n">
        <v>49.5174217224121</v>
      </c>
      <c r="W65" s="22" t="n">
        <v>19.0634956359863</v>
      </c>
      <c r="X65" s="22" t="n">
        <v>23.1361675262451</v>
      </c>
      <c r="Y65" s="22" t="n">
        <v>74.1776885986328</v>
      </c>
      <c r="Z65" s="22" t="n">
        <v>83.037971496582</v>
      </c>
      <c r="AA65" s="22" t="n">
        <v>22.6171321868897</v>
      </c>
      <c r="AB65" s="22" t="n">
        <v>26.9212188720703</v>
      </c>
      <c r="AC65" s="22" t="n">
        <v>44.2221908569336</v>
      </c>
      <c r="AD65" s="22" t="n">
        <v>49.3591384887695</v>
      </c>
      <c r="AE65" s="22" t="n">
        <v>18.3058223724365</v>
      </c>
      <c r="AF65" s="22" t="n">
        <v>21.896858215332</v>
      </c>
      <c r="AG65" s="22" t="n">
        <v>42.5415115356445</v>
      </c>
      <c r="AH65" s="22" t="n">
        <v>47.7189674377441</v>
      </c>
      <c r="AI65" s="22" t="n">
        <v>18.3058223724365</v>
      </c>
      <c r="AJ65" s="22" t="n">
        <v>21.896858215332</v>
      </c>
      <c r="AK65" s="22" t="n">
        <v>43.6766929626465</v>
      </c>
      <c r="AL65" s="22" t="n">
        <v>47.7254981994629</v>
      </c>
      <c r="AM65" s="22" t="n">
        <v>18.3058223724365</v>
      </c>
      <c r="AN65" s="22" t="n">
        <v>21.896858215332</v>
      </c>
      <c r="AO65" s="22" t="n">
        <v>66.0500030517578</v>
      </c>
      <c r="AP65" s="22" t="n">
        <v>84.0658264160156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68/K2)</f>
        <v>0</v>
      </c>
      <c r="E66" s="19" t="n">
        <f aca="false">(E65-E61)/(E68/K2)</f>
        <v>0</v>
      </c>
      <c r="F66" s="19" t="n">
        <f aca="false">(F65-F61)/(F68/K2)</f>
        <v>0</v>
      </c>
      <c r="G66" s="19" t="n">
        <f aca="false">(G65-G61)/(G68/K2)</f>
        <v>0</v>
      </c>
      <c r="H66" s="19" t="n">
        <f aca="false">(H65-H61)/(H68/K2)</f>
        <v>0</v>
      </c>
      <c r="I66" s="19" t="n">
        <f aca="false">(I65-I61)/(I68/K2)</f>
        <v>0</v>
      </c>
      <c r="J66" s="19" t="n">
        <f aca="false">(J65-J61)/(J68/K2)</f>
        <v>0</v>
      </c>
      <c r="K66" s="19" t="n">
        <f aca="false">(K65-K61)/(K68/K2)</f>
        <v>0</v>
      </c>
      <c r="L66" s="19" t="n">
        <f aca="false">(L65-L61)/(L68/K2)</f>
        <v>0</v>
      </c>
      <c r="M66" s="19" t="n">
        <f aca="false">(M65-M61)/(M68/K2)</f>
        <v>0</v>
      </c>
      <c r="N66" s="19" t="n">
        <f aca="false">(N65-N61)/(N68/K2)</f>
        <v>0</v>
      </c>
      <c r="O66" s="19" t="n">
        <f aca="false">(O65-O61)/(O68/K2)</f>
        <v>0</v>
      </c>
      <c r="P66" s="19" t="n">
        <f aca="false">(P65-P61)/(P68/K2)</f>
        <v>0</v>
      </c>
      <c r="Q66" s="19" t="n">
        <f aca="false">(Q65-Q61)/(Q68/K2)</f>
        <v>0</v>
      </c>
      <c r="R66" s="19" t="n">
        <f aca="false">(R65-R61)/(R68/K2)</f>
        <v>0</v>
      </c>
      <c r="S66" s="19" t="n">
        <f aca="false">(S65-S61)/(S68/K2)</f>
        <v>0</v>
      </c>
      <c r="T66" s="19" t="n">
        <f aca="false">(T65-T61)/(T68/K2)</f>
        <v>0</v>
      </c>
      <c r="U66" s="19" t="n">
        <f aca="false">(U65-U61)/(U68/K2)</f>
        <v>0</v>
      </c>
      <c r="V66" s="19" t="n">
        <f aca="false">(V65-V61)/(V68/K2)</f>
        <v>0</v>
      </c>
      <c r="W66" s="19" t="n">
        <f aca="false">(W65-W61)/(W68/K2)</f>
        <v>0</v>
      </c>
      <c r="X66" s="19" t="n">
        <f aca="false">(X65-X61)/(X68/K2)</f>
        <v>0</v>
      </c>
      <c r="Y66" s="19" t="n">
        <f aca="false">(Y65-Y61)/(Y68/K2)</f>
        <v>0</v>
      </c>
      <c r="Z66" s="19" t="n">
        <f aca="false">(Z65-Z61)/(Z68/K2)</f>
        <v>0</v>
      </c>
      <c r="AA66" s="19" t="n">
        <f aca="false">(AA65-AA61)/(AA68/K2)</f>
        <v>0</v>
      </c>
      <c r="AB66" s="19" t="n">
        <f aca="false">(AB65-AB61)/(AB68/K2)</f>
        <v>0</v>
      </c>
      <c r="AC66" s="19" t="n">
        <f aca="false">(AC65-AC61)/(AC68/K2)</f>
        <v>0</v>
      </c>
      <c r="AD66" s="19" t="n">
        <f aca="false">(AD65-AD61)/(AD68/K2)</f>
        <v>0</v>
      </c>
      <c r="AE66" s="19" t="n">
        <f aca="false">(AE65-AE61)/(AE68/K2)</f>
        <v>0</v>
      </c>
      <c r="AF66" s="19" t="n">
        <f aca="false">(AF65-AF61)/(AF68/K2)</f>
        <v>0</v>
      </c>
      <c r="AG66" s="19" t="n">
        <f aca="false">(AG65-AG61)/(AG68/K2)</f>
        <v>0</v>
      </c>
      <c r="AH66" s="19" t="n">
        <f aca="false">(AH65-AH61)/(AH68/K2)</f>
        <v>0</v>
      </c>
      <c r="AI66" s="19" t="n">
        <f aca="false">(AI65-AI61)/(AI68/K2)</f>
        <v>0</v>
      </c>
      <c r="AJ66" s="19" t="n">
        <f aca="false">(AJ65-AJ61)/(AJ68/K2)</f>
        <v>0</v>
      </c>
      <c r="AK66" s="19" t="n">
        <f aca="false">(AK65-AK61)/(AK68/K2)</f>
        <v>0</v>
      </c>
      <c r="AL66" s="19" t="n">
        <f aca="false">(AL65-AL61)/(AL68/K2)</f>
        <v>0</v>
      </c>
      <c r="AM66" s="19" t="n">
        <f aca="false">(AM65-AM61)/(AM68/K2)</f>
        <v>0</v>
      </c>
      <c r="AN66" s="19" t="n">
        <f aca="false">(AN65-AN61)/(AN68/K2)</f>
        <v>0</v>
      </c>
      <c r="AO66" s="19" t="n">
        <f aca="false">(AO65-AO61)/(AO68/K2)</f>
        <v>0</v>
      </c>
      <c r="AP66" s="19" t="n">
        <f aca="false">(AP65-AP61)/(AP68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68),D70)</f>
        <v>0</v>
      </c>
      <c r="E67" s="20" t="n">
        <f aca="false">MIN((E66*G2/E68),E70)</f>
        <v>0</v>
      </c>
      <c r="F67" s="20" t="n">
        <f aca="false">MIN((F66*G2/F68),F70)</f>
        <v>0</v>
      </c>
      <c r="G67" s="20" t="n">
        <f aca="false">MIN((G66*G2/G68),G70)</f>
        <v>0</v>
      </c>
      <c r="H67" s="20" t="n">
        <f aca="false">MIN((H66*G2/H68),H70)</f>
        <v>0</v>
      </c>
      <c r="I67" s="20" t="n">
        <f aca="false">MIN((I66*G2/I68),I70)</f>
        <v>0</v>
      </c>
      <c r="J67" s="20" t="n">
        <f aca="false">MIN((J66*G2/J68),J70)</f>
        <v>0</v>
      </c>
      <c r="K67" s="20" t="n">
        <f aca="false">MIN((K66*G2/K68),K70)</f>
        <v>0</v>
      </c>
      <c r="L67" s="20" t="n">
        <f aca="false">MIN((L66*G2/L68),L70)</f>
        <v>0</v>
      </c>
      <c r="M67" s="20" t="n">
        <f aca="false">MIN((M66*G2/M68),M70)</f>
        <v>0</v>
      </c>
      <c r="N67" s="20" t="n">
        <f aca="false">MIN((N66*G2/N68),N70)</f>
        <v>0</v>
      </c>
      <c r="O67" s="20" t="n">
        <f aca="false">MIN((O66*G2/O68),O70)</f>
        <v>0</v>
      </c>
      <c r="P67" s="20" t="n">
        <f aca="false">MIN((P66*G2/P68),P70)</f>
        <v>0</v>
      </c>
      <c r="Q67" s="20" t="n">
        <f aca="false">MIN((Q66*G2/Q68),Q70)</f>
        <v>0</v>
      </c>
      <c r="R67" s="20" t="n">
        <f aca="false">MIN((R66*G2/R68),R70)</f>
        <v>0</v>
      </c>
      <c r="S67" s="20" t="n">
        <f aca="false">MIN((S66*G2/S68),S70)</f>
        <v>0</v>
      </c>
      <c r="T67" s="20" t="n">
        <f aca="false">MIN((T66*G2/T68),T70)</f>
        <v>0</v>
      </c>
      <c r="U67" s="20" t="n">
        <f aca="false">MIN((U66*G2/U68),U70)</f>
        <v>0</v>
      </c>
      <c r="V67" s="20" t="n">
        <f aca="false">MIN((V66*G2/V68),V70)</f>
        <v>0</v>
      </c>
      <c r="W67" s="20" t="n">
        <f aca="false">MIN((W66*G2/W68),W70)</f>
        <v>0</v>
      </c>
      <c r="X67" s="20" t="n">
        <f aca="false">MIN((X66*G2/X68),X70)</f>
        <v>0</v>
      </c>
      <c r="Y67" s="20" t="n">
        <f aca="false">MIN((Y66*G2/Y68),Y70)</f>
        <v>0</v>
      </c>
      <c r="Z67" s="20" t="n">
        <f aca="false">MIN((Z66*G2/Z68),Z70)</f>
        <v>0</v>
      </c>
      <c r="AA67" s="20" t="n">
        <f aca="false">MIN((AA66*G2/AA68),AA70)</f>
        <v>0</v>
      </c>
      <c r="AB67" s="20" t="n">
        <f aca="false">MIN((AB66*G2/AB68),AB70)</f>
        <v>0</v>
      </c>
      <c r="AC67" s="20" t="n">
        <f aca="false">MIN((AC66*G2/AC68),AC70)</f>
        <v>0</v>
      </c>
      <c r="AD67" s="20" t="n">
        <f aca="false">MIN((AD66*G2/AD68),AD70)</f>
        <v>0</v>
      </c>
      <c r="AE67" s="20" t="n">
        <f aca="false">MIN((AE66*G2/AE68),AE70)</f>
        <v>0</v>
      </c>
      <c r="AF67" s="20" t="n">
        <f aca="false">MIN((AF66*G2/AF68),AF70)</f>
        <v>0</v>
      </c>
      <c r="AG67" s="20" t="n">
        <f aca="false">MIN((AG66*G2/AG68),AG70)</f>
        <v>0</v>
      </c>
      <c r="AH67" s="20" t="n">
        <f aca="false">MIN((AH66*G2/AH68),AH70)</f>
        <v>0</v>
      </c>
      <c r="AI67" s="20" t="n">
        <f aca="false">MIN((AI66*G2/AI68),AI70)</f>
        <v>0</v>
      </c>
      <c r="AJ67" s="20" t="n">
        <f aca="false">MIN((AJ66*G2/AJ68),AJ70)</f>
        <v>0</v>
      </c>
      <c r="AK67" s="20" t="n">
        <f aca="false">MIN((AK66*G2/AK68),AK70)</f>
        <v>0</v>
      </c>
      <c r="AL67" s="20" t="n">
        <f aca="false">MIN((AL66*G2/AL68),AL70)</f>
        <v>0</v>
      </c>
      <c r="AM67" s="20" t="n">
        <f aca="false">MIN((AM66*G2/AM68),AM70)</f>
        <v>0</v>
      </c>
      <c r="AN67" s="20" t="n">
        <f aca="false">MIN((AN66*G2/AN68),AN70)</f>
        <v>0</v>
      </c>
      <c r="AO67" s="20" t="n">
        <f aca="false">MIN((AO66*G2/AO68),AO70)</f>
        <v>0</v>
      </c>
      <c r="AP67" s="20" t="n">
        <f aca="false">MIN((AP66*G2/AP68),AP70)</f>
        <v>0</v>
      </c>
    </row>
    <row r="68" customFormat="false" ht="12.75" hidden="false" customHeight="false" outlineLevel="0" collapsed="false">
      <c r="A68" s="25"/>
      <c r="D68" s="26" t="n">
        <v>1.72099995613098</v>
      </c>
      <c r="E68" s="26" t="n">
        <v>1.67499995231628</v>
      </c>
      <c r="F68" s="26" t="n">
        <v>25.2800006866455</v>
      </c>
      <c r="G68" s="26" t="n">
        <v>19.3799991607666</v>
      </c>
      <c r="H68" s="26" t="n">
        <v>3.65300011634827</v>
      </c>
      <c r="I68" s="26" t="n">
        <v>4.26599979400635</v>
      </c>
      <c r="J68" s="26" t="n">
        <v>20.5200004577637</v>
      </c>
      <c r="K68" s="26" t="n">
        <v>31.2199993133545</v>
      </c>
      <c r="L68" s="26" t="n">
        <v>31.3199996948242</v>
      </c>
      <c r="M68" s="26" t="n">
        <v>27.1200008392334</v>
      </c>
      <c r="N68" s="26" t="n">
        <v>26.3600006103516</v>
      </c>
      <c r="O68" s="26" t="n">
        <v>27.1499996185303</v>
      </c>
      <c r="P68" s="26" t="n">
        <v>92.2799987792969</v>
      </c>
      <c r="Q68" s="26" t="n">
        <v>29.9200000762939</v>
      </c>
      <c r="R68" s="26" t="n">
        <v>26.3299999237061</v>
      </c>
      <c r="S68" s="26" t="n">
        <v>10.6899995803833</v>
      </c>
      <c r="T68" s="26" t="n">
        <v>10.3900003433228</v>
      </c>
      <c r="U68" s="26" t="n">
        <v>34.8800010681152</v>
      </c>
      <c r="V68" s="26" t="n">
        <v>31.5200004577637</v>
      </c>
      <c r="W68" s="26" t="n">
        <v>18.4099998474121</v>
      </c>
      <c r="X68" s="26" t="n">
        <v>16.3299999237061</v>
      </c>
      <c r="Y68" s="26" t="n">
        <v>56.4000015258789</v>
      </c>
      <c r="Z68" s="26" t="n">
        <v>55</v>
      </c>
      <c r="AA68" s="26" t="n">
        <v>21.4099998474121</v>
      </c>
      <c r="AB68" s="26" t="n">
        <v>19.2199993133545</v>
      </c>
      <c r="AC68" s="26" t="n">
        <v>36.1300010681152</v>
      </c>
      <c r="AD68" s="26" t="n">
        <v>32.3499984741211</v>
      </c>
      <c r="AE68" s="26" t="n">
        <v>19.2600002288818</v>
      </c>
      <c r="AF68" s="26" t="n">
        <v>17.5699996948242</v>
      </c>
      <c r="AG68" s="26" t="n">
        <v>33.5200004577637</v>
      </c>
      <c r="AH68" s="26" t="n">
        <v>30.1200008392334</v>
      </c>
      <c r="AI68" s="26" t="n">
        <v>19.2600002288818</v>
      </c>
      <c r="AJ68" s="26" t="n">
        <v>17.5699996948242</v>
      </c>
      <c r="AK68" s="26" t="n">
        <v>34.7299995422363</v>
      </c>
      <c r="AL68" s="26" t="n">
        <v>31.5300006866455</v>
      </c>
      <c r="AM68" s="26" t="n">
        <v>19.2600002288818</v>
      </c>
      <c r="AN68" s="26" t="n">
        <v>17.5699996948242</v>
      </c>
      <c r="AO68" s="26" t="n">
        <v>24.8400001525879</v>
      </c>
      <c r="AP68" s="26" t="n">
        <v>33.3800010681152</v>
      </c>
    </row>
    <row r="69" s="2" customFormat="true" ht="15.95" hidden="false" customHeight="true" outlineLevel="0" collapsed="false">
      <c r="B69" s="27" t="s">
        <v>75</v>
      </c>
      <c r="D69" s="20" t="n">
        <f aca="false">G2/D68</f>
        <v>116.21150790127</v>
      </c>
      <c r="E69" s="20" t="n">
        <f aca="false">G2/E68</f>
        <v>119.402988473778</v>
      </c>
      <c r="F69" s="20" t="n">
        <f aca="false">G2/F68</f>
        <v>7.91139219017714</v>
      </c>
      <c r="G69" s="20" t="n">
        <f aca="false">G2/G68</f>
        <v>10.3199178875552</v>
      </c>
      <c r="H69" s="20" t="n">
        <f aca="false">G2/H68</f>
        <v>54.7495191979163</v>
      </c>
      <c r="I69" s="20" t="n">
        <f aca="false">G2/I68</f>
        <v>46.8823276271594</v>
      </c>
      <c r="J69" s="20" t="n">
        <f aca="false">G2/J68</f>
        <v>9.74658847652855</v>
      </c>
      <c r="K69" s="20" t="n">
        <f aca="false">G2/K68</f>
        <v>6.40615004480314</v>
      </c>
      <c r="L69" s="20" t="n">
        <f aca="false">G2/L68</f>
        <v>6.38569610308939</v>
      </c>
      <c r="M69" s="20" t="n">
        <f aca="false">G2/M68</f>
        <v>7.37463104022726</v>
      </c>
      <c r="N69" s="20" t="n">
        <f aca="false">G2/N68</f>
        <v>7.58725323858529</v>
      </c>
      <c r="O69" s="20" t="n">
        <f aca="false">G2/O68</f>
        <v>7.36648260810645</v>
      </c>
      <c r="P69" s="20" t="n">
        <f aca="false">G2/P68</f>
        <v>2.167316890395</v>
      </c>
      <c r="Q69" s="20" t="n">
        <f aca="false">G2/Q68</f>
        <v>6.68449196156463</v>
      </c>
      <c r="R69" s="20" t="n">
        <f aca="false">G2/R68</f>
        <v>7.59589823697383</v>
      </c>
      <c r="S69" s="20" t="n">
        <f aca="false">G2/S68</f>
        <v>18.7090746352329</v>
      </c>
      <c r="T69" s="20" t="n">
        <f aca="false">G2/T68</f>
        <v>19.2492775160043</v>
      </c>
      <c r="U69" s="20" t="n">
        <f aca="false">G2/U68</f>
        <v>5.73394477854032</v>
      </c>
      <c r="V69" s="20" t="n">
        <f aca="false">G2/V68</f>
        <v>6.34517757282386</v>
      </c>
      <c r="W69" s="20" t="n">
        <f aca="false">G2/W68</f>
        <v>10.8636611438166</v>
      </c>
      <c r="X69" s="20" t="n">
        <f aca="false">G2/X68</f>
        <v>12.2473974852665</v>
      </c>
      <c r="Y69" s="20" t="n">
        <f aca="false">G2/Y68</f>
        <v>3.54609919484188</v>
      </c>
      <c r="Z69" s="20" t="n">
        <f aca="false">G2/Z68</f>
        <v>3.63636363636364</v>
      </c>
      <c r="AA69" s="20" t="n">
        <f aca="false">G2/AA68</f>
        <v>9.34142930524937</v>
      </c>
      <c r="AB69" s="20" t="n">
        <f aca="false">G2/AB68</f>
        <v>10.4058276350216</v>
      </c>
      <c r="AC69" s="20" t="n">
        <f aca="false">G2/AC68</f>
        <v>5.53556584797614</v>
      </c>
      <c r="AD69" s="20" t="n">
        <f aca="false">G2/AD68</f>
        <v>6.18238050799271</v>
      </c>
      <c r="AE69" s="20" t="n">
        <f aca="false">G2/AE68</f>
        <v>10.3842158682888</v>
      </c>
      <c r="AF69" s="20" t="n">
        <f aca="false">G2/AF68</f>
        <v>11.3830394691991</v>
      </c>
      <c r="AG69" s="20" t="n">
        <f aca="false">G2/AG68</f>
        <v>5.96658703068954</v>
      </c>
      <c r="AH69" s="20" t="n">
        <f aca="false">G2/AH68</f>
        <v>6.64010605668663</v>
      </c>
      <c r="AI69" s="20" t="n">
        <f aca="false">G2/AI68</f>
        <v>10.3842158682888</v>
      </c>
      <c r="AJ69" s="20" t="n">
        <f aca="false">G2/AJ68</f>
        <v>11.3830394691991</v>
      </c>
      <c r="AK69" s="20" t="n">
        <f aca="false">G2/AK68</f>
        <v>5.75871012485253</v>
      </c>
      <c r="AL69" s="20" t="n">
        <f aca="false">G2/AL68</f>
        <v>6.34316510131602</v>
      </c>
      <c r="AM69" s="20" t="n">
        <f aca="false">G2/AM68</f>
        <v>10.3842158682888</v>
      </c>
      <c r="AN69" s="20" t="n">
        <f aca="false">G2/AN68</f>
        <v>11.3830394691991</v>
      </c>
      <c r="AO69" s="20" t="n">
        <f aca="false">G2/AO68</f>
        <v>8.05152974120105</v>
      </c>
      <c r="AP69" s="20" t="n">
        <f aca="false">G2/AP68</f>
        <v>5.99161155183548</v>
      </c>
    </row>
    <row r="70" s="2" customFormat="true" ht="15.95" hidden="false" customHeight="true" outlineLevel="0" collapsed="false">
      <c r="B70" s="27" t="s">
        <v>76</v>
      </c>
      <c r="D70" s="20" t="n">
        <f aca="false">(G2*O2)/D68</f>
        <v>232.423015802539</v>
      </c>
      <c r="E70" s="20" t="n">
        <f aca="false">(G2*O2)/E68</f>
        <v>238.805976947556</v>
      </c>
      <c r="F70" s="20" t="n">
        <f aca="false">(G2*O2)/F68</f>
        <v>15.8227843803543</v>
      </c>
      <c r="G70" s="20" t="n">
        <f aca="false">(G2*O2)/G68</f>
        <v>20.6398357751104</v>
      </c>
      <c r="H70" s="20" t="n">
        <f aca="false">(G2*O2)/H68</f>
        <v>109.499038395833</v>
      </c>
      <c r="I70" s="20" t="n">
        <f aca="false">(G2*O2)/I68</f>
        <v>93.7646552543188</v>
      </c>
      <c r="J70" s="20" t="n">
        <f aca="false">(G2*O2)/J68</f>
        <v>19.4931769530571</v>
      </c>
      <c r="K70" s="20" t="n">
        <f aca="false">(G2*O2)/K68</f>
        <v>12.8123000896063</v>
      </c>
      <c r="L70" s="20" t="n">
        <f aca="false">(G2*O2)/L68</f>
        <v>12.7713922061788</v>
      </c>
      <c r="M70" s="20" t="n">
        <f aca="false">(G2*O2)/M68</f>
        <v>14.7492620804545</v>
      </c>
      <c r="N70" s="20" t="n">
        <f aca="false">(G2*O2)/N68</f>
        <v>15.1745064771706</v>
      </c>
      <c r="O70" s="20" t="n">
        <f aca="false">(G2*O2)/O68</f>
        <v>14.7329652162129</v>
      </c>
      <c r="P70" s="20" t="n">
        <f aca="false">(G2*O2)/P68</f>
        <v>4.33463378079</v>
      </c>
      <c r="Q70" s="20" t="n">
        <f aca="false">(G2*O2)/Q68</f>
        <v>13.3689839231293</v>
      </c>
      <c r="R70" s="20" t="n">
        <f aca="false">(G2*O2)/R68</f>
        <v>15.1917964739477</v>
      </c>
      <c r="S70" s="20" t="n">
        <f aca="false">(G2*O2)/S68</f>
        <v>37.4181492704659</v>
      </c>
      <c r="T70" s="20" t="n">
        <f aca="false">(G2*O2)/T68</f>
        <v>38.4985550320087</v>
      </c>
      <c r="U70" s="20" t="n">
        <f aca="false">(G2*O2)/U68</f>
        <v>11.4678895570806</v>
      </c>
      <c r="V70" s="20" t="n">
        <f aca="false">(G2*O2)/V68</f>
        <v>12.6903551456477</v>
      </c>
      <c r="W70" s="20" t="n">
        <f aca="false">(G2*O2)/W68</f>
        <v>21.7273222876332</v>
      </c>
      <c r="X70" s="20" t="n">
        <f aca="false">(G2*O2)/X68</f>
        <v>24.494794970533</v>
      </c>
      <c r="Y70" s="20" t="n">
        <f aca="false">(G2*O2)/Y68</f>
        <v>7.09219838968376</v>
      </c>
      <c r="Z70" s="20" t="n">
        <f aca="false">(G2*O2)/Z68</f>
        <v>7.27272727272727</v>
      </c>
      <c r="AA70" s="20" t="n">
        <f aca="false">(G2*O2)/AA68</f>
        <v>18.6828586104987</v>
      </c>
      <c r="AB70" s="20" t="n">
        <f aca="false">(G2*O2)/AB68</f>
        <v>20.8116552700432</v>
      </c>
      <c r="AC70" s="20" t="n">
        <f aca="false">(G2*O2)/AC68</f>
        <v>11.0711316959523</v>
      </c>
      <c r="AD70" s="20" t="n">
        <f aca="false">(G2*O2)/AD68</f>
        <v>12.3647610159854</v>
      </c>
      <c r="AE70" s="20" t="n">
        <f aca="false">(G2*O2)/AE68</f>
        <v>20.7684317365775</v>
      </c>
      <c r="AF70" s="20" t="n">
        <f aca="false">(G2*O2)/AF68</f>
        <v>22.7660789383982</v>
      </c>
      <c r="AG70" s="20" t="n">
        <f aca="false">(G2*O2)/AG68</f>
        <v>11.9331740613791</v>
      </c>
      <c r="AH70" s="20" t="n">
        <f aca="false">(G2*O2)/AH68</f>
        <v>13.2802121133733</v>
      </c>
      <c r="AI70" s="20" t="n">
        <f aca="false">(G2*O2)/AI68</f>
        <v>20.7684317365775</v>
      </c>
      <c r="AJ70" s="20" t="n">
        <f aca="false">(G2*O2)/AJ68</f>
        <v>22.7660789383982</v>
      </c>
      <c r="AK70" s="20" t="n">
        <f aca="false">(G2*O2)/AK68</f>
        <v>11.5174202497051</v>
      </c>
      <c r="AL70" s="20" t="n">
        <f aca="false">(G2*O2)/AL68</f>
        <v>12.686330202632</v>
      </c>
      <c r="AM70" s="20" t="n">
        <f aca="false">(G2*O2)/AM68</f>
        <v>20.7684317365775</v>
      </c>
      <c r="AN70" s="20" t="n">
        <f aca="false">(G2*O2)/AN68</f>
        <v>22.7660789383982</v>
      </c>
      <c r="AO70" s="20" t="n">
        <f aca="false">(G2*O2)/AO68</f>
        <v>16.1030594824021</v>
      </c>
      <c r="AP70" s="20" t="n">
        <f aca="false">(G2*O2)/AP68</f>
        <v>11.983223103671</v>
      </c>
    </row>
    <row r="72" customFormat="false" ht="12.75" hidden="false" customHeight="false" outlineLevel="0" collapsed="false">
      <c r="D72" s="28" t="s">
        <v>77</v>
      </c>
    </row>
    <row r="73" customFormat="false" ht="12.75" hidden="false" customHeight="false" outlineLevel="0" collapsed="false">
      <c r="D73" s="28" t="s">
        <v>78</v>
      </c>
    </row>
    <row r="74" customFormat="false" ht="12.75" hidden="false" customHeight="false" outlineLevel="0" collapsed="false">
      <c r="D74" s="28" t="s">
        <v>79</v>
      </c>
    </row>
    <row r="75" customFormat="false" ht="12.75" hidden="false" customHeight="false" outlineLevel="0" collapsed="false">
      <c r="D75" s="28" t="s">
        <v>80</v>
      </c>
    </row>
    <row r="76" customFormat="false" ht="12.75" hidden="false" customHeight="false" outlineLevel="0" collapsed="false">
      <c r="D76" s="28" t="s">
        <v>81</v>
      </c>
    </row>
    <row r="77" customFormat="false" ht="12.75" hidden="false" customHeight="false" outlineLevel="0" collapsed="false">
      <c r="D77" s="28" t="s">
        <v>82</v>
      </c>
    </row>
    <row r="78" customFormat="false" ht="12.75" hidden="false" customHeight="false" outlineLevel="0" collapsed="false">
      <c r="D78" s="28" t="s">
        <v>83</v>
      </c>
    </row>
    <row r="80" customFormat="false" ht="12.75" hidden="false" customHeight="false" outlineLevel="0" collapsed="false">
      <c r="D80" s="29" t="s">
        <v>84</v>
      </c>
    </row>
  </sheetData>
  <conditionalFormatting sqref="D8:AP8 D11:AP11 D16:AP16 D19:AP19 D24:AP24 D27:AP27 D32:AP32 D35:AP35 D40:AP40 D43:AP43 D48:AP48 D51:AP51 D56:AP56 D59:AP59 D64:AP64 D67:AP67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409</v>
      </c>
      <c r="B5" s="34" t="s">
        <v>85</v>
      </c>
      <c r="C5" s="34" t="s">
        <v>86</v>
      </c>
      <c r="D5" s="13" t="n">
        <v>0.0906851291656494</v>
      </c>
      <c r="E5" s="13" t="n">
        <v>2.03512048721313</v>
      </c>
      <c r="F5" s="14" t="n">
        <v>31.4852237701416</v>
      </c>
      <c r="G5" s="14" t="n">
        <v>10.7713069915771</v>
      </c>
      <c r="H5" s="14" t="n">
        <v>10.1092481613159</v>
      </c>
      <c r="I5" s="14" t="n">
        <v>1.56252002716064</v>
      </c>
      <c r="J5" s="14" t="n">
        <v>24.9388580322266</v>
      </c>
      <c r="K5" s="14" t="n">
        <v>57.7505073547363</v>
      </c>
      <c r="L5" s="14" t="n">
        <v>60.8642311096191</v>
      </c>
      <c r="M5" s="14" t="n">
        <v>39.3148307800293</v>
      </c>
      <c r="N5" s="14" t="n">
        <v>65.3042526245117</v>
      </c>
      <c r="O5" s="14" t="n">
        <v>61.651180267334</v>
      </c>
      <c r="P5" s="14" t="n">
        <v>114.56591796875</v>
      </c>
      <c r="Q5" s="14" t="n">
        <v>20.8142032623291</v>
      </c>
      <c r="R5" s="14" t="n">
        <v>15.2772417068481</v>
      </c>
      <c r="S5" s="14" t="n">
        <v>12.1513977050781</v>
      </c>
      <c r="T5" s="14" t="n">
        <v>11.2633619308472</v>
      </c>
      <c r="U5" s="14" t="n">
        <v>47.1992378234863</v>
      </c>
      <c r="V5" s="14" t="n">
        <v>32.327320098877</v>
      </c>
      <c r="W5" s="14" t="n">
        <v>19.6852397918701</v>
      </c>
      <c r="X5" s="14" t="n">
        <v>17.2462882995605</v>
      </c>
      <c r="Y5" s="14" t="n">
        <v>84.8653182983398</v>
      </c>
      <c r="Z5" s="14" t="n">
        <v>63.1187477111816</v>
      </c>
      <c r="AA5" s="14" t="n">
        <v>23.4018878936768</v>
      </c>
      <c r="AB5" s="14" t="n">
        <v>20.4900035858154</v>
      </c>
      <c r="AC5" s="14" t="n">
        <v>46.3293571472168</v>
      </c>
      <c r="AD5" s="14" t="n">
        <v>31.8855991363525</v>
      </c>
      <c r="AE5" s="14" t="n">
        <v>18.4207897186279</v>
      </c>
      <c r="AF5" s="14" t="n">
        <v>14.9876194000244</v>
      </c>
      <c r="AG5" s="14" t="n">
        <v>43.5816383361816</v>
      </c>
      <c r="AH5" s="14" t="n">
        <v>30.5420017242432</v>
      </c>
      <c r="AI5" s="14" t="n">
        <v>18.4207897186279</v>
      </c>
      <c r="AJ5" s="14" t="n">
        <v>14.9876194000244</v>
      </c>
      <c r="AK5" s="14" t="n">
        <v>45.0869445800781</v>
      </c>
      <c r="AL5" s="14" t="n">
        <v>30.8241214752197</v>
      </c>
      <c r="AM5" s="14" t="n">
        <v>18.4207897186279</v>
      </c>
      <c r="AN5" s="14" t="n">
        <v>14.9876194000244</v>
      </c>
      <c r="AO5" s="14" t="n">
        <v>59.2067565917969</v>
      </c>
      <c r="AP5" s="14" t="n">
        <v>75.6794052124023</v>
      </c>
      <c r="AQ5" s="35" t="s">
        <v>87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0906851291656494</v>
      </c>
      <c r="E6" s="17" t="n">
        <v>2.03512048721313</v>
      </c>
      <c r="F6" s="18" t="n">
        <v>31.4852237701416</v>
      </c>
      <c r="G6" s="18" t="n">
        <v>10.7713069915771</v>
      </c>
      <c r="H6" s="18" t="n">
        <v>10.1092481613159</v>
      </c>
      <c r="I6" s="18" t="n">
        <v>1.56252002716064</v>
      </c>
      <c r="J6" s="18" t="n">
        <v>24.9388580322266</v>
      </c>
      <c r="K6" s="18" t="n">
        <v>57.7505073547363</v>
      </c>
      <c r="L6" s="18" t="n">
        <v>60.8642311096191</v>
      </c>
      <c r="M6" s="18" t="n">
        <v>39.3148307800293</v>
      </c>
      <c r="N6" s="18" t="n">
        <v>65.3042526245117</v>
      </c>
      <c r="O6" s="18" t="n">
        <v>61.651180267334</v>
      </c>
      <c r="P6" s="18" t="n">
        <v>114.56591796875</v>
      </c>
      <c r="Q6" s="18" t="n">
        <v>20.8142032623291</v>
      </c>
      <c r="R6" s="18" t="n">
        <v>15.2772417068481</v>
      </c>
      <c r="S6" s="18" t="n">
        <v>12.1513977050781</v>
      </c>
      <c r="T6" s="18" t="n">
        <v>11.2633619308472</v>
      </c>
      <c r="U6" s="18" t="n">
        <v>47.1992378234863</v>
      </c>
      <c r="V6" s="18" t="n">
        <v>32.327320098877</v>
      </c>
      <c r="W6" s="18" t="n">
        <v>19.6852397918701</v>
      </c>
      <c r="X6" s="18" t="n">
        <v>17.2462882995605</v>
      </c>
      <c r="Y6" s="18" t="n">
        <v>84.8653182983398</v>
      </c>
      <c r="Z6" s="18" t="n">
        <v>63.1187477111816</v>
      </c>
      <c r="AA6" s="18" t="n">
        <v>23.4018878936768</v>
      </c>
      <c r="AB6" s="18" t="n">
        <v>20.4900035858154</v>
      </c>
      <c r="AC6" s="18" t="n">
        <v>46.3293571472168</v>
      </c>
      <c r="AD6" s="18" t="n">
        <v>31.8855991363525</v>
      </c>
      <c r="AE6" s="18" t="n">
        <v>18.4207897186279</v>
      </c>
      <c r="AF6" s="18" t="n">
        <v>14.9876194000244</v>
      </c>
      <c r="AG6" s="18" t="n">
        <v>43.5816383361816</v>
      </c>
      <c r="AH6" s="18" t="n">
        <v>30.5420017242432</v>
      </c>
      <c r="AI6" s="18" t="n">
        <v>18.4207897186279</v>
      </c>
      <c r="AJ6" s="18" t="n">
        <v>14.9876194000244</v>
      </c>
      <c r="AK6" s="18" t="n">
        <v>45.0869445800781</v>
      </c>
      <c r="AL6" s="18" t="n">
        <v>30.8241214752197</v>
      </c>
      <c r="AM6" s="18" t="n">
        <v>18.4207897186279</v>
      </c>
      <c r="AN6" s="18" t="n">
        <v>14.9876194000244</v>
      </c>
      <c r="AO6" s="18" t="n">
        <v>59.2067565917969</v>
      </c>
      <c r="AP6" s="18" t="n">
        <v>75.6794052124023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0906851291656494</v>
      </c>
      <c r="E9" s="21" t="n">
        <v>2.03512048721313</v>
      </c>
      <c r="F9" s="22" t="n">
        <v>31.4852237701416</v>
      </c>
      <c r="G9" s="22" t="n">
        <v>10.7713069915771</v>
      </c>
      <c r="H9" s="22" t="n">
        <v>10.1092481613159</v>
      </c>
      <c r="I9" s="22" t="n">
        <v>1.56252002716064</v>
      </c>
      <c r="J9" s="22" t="n">
        <v>24.9388580322266</v>
      </c>
      <c r="K9" s="22" t="n">
        <v>57.7505073547363</v>
      </c>
      <c r="L9" s="22" t="n">
        <v>60.8642311096191</v>
      </c>
      <c r="M9" s="22" t="n">
        <v>39.3148307800293</v>
      </c>
      <c r="N9" s="22" t="n">
        <v>65.3042526245117</v>
      </c>
      <c r="O9" s="22" t="n">
        <v>61.651180267334</v>
      </c>
      <c r="P9" s="22" t="n">
        <v>114.56591796875</v>
      </c>
      <c r="Q9" s="22" t="n">
        <v>20.8142032623291</v>
      </c>
      <c r="R9" s="22" t="n">
        <v>15.2772417068481</v>
      </c>
      <c r="S9" s="22" t="n">
        <v>12.1513977050781</v>
      </c>
      <c r="T9" s="22" t="n">
        <v>11.2633619308472</v>
      </c>
      <c r="U9" s="22" t="n">
        <v>47.1992378234863</v>
      </c>
      <c r="V9" s="22" t="n">
        <v>32.327320098877</v>
      </c>
      <c r="W9" s="22" t="n">
        <v>19.6852397918701</v>
      </c>
      <c r="X9" s="22" t="n">
        <v>17.2462882995605</v>
      </c>
      <c r="Y9" s="22" t="n">
        <v>84.8653182983398</v>
      </c>
      <c r="Z9" s="22" t="n">
        <v>63.1187477111816</v>
      </c>
      <c r="AA9" s="22" t="n">
        <v>23.4018878936768</v>
      </c>
      <c r="AB9" s="22" t="n">
        <v>20.4900035858154</v>
      </c>
      <c r="AC9" s="22" t="n">
        <v>46.3293571472168</v>
      </c>
      <c r="AD9" s="22" t="n">
        <v>31.8855991363525</v>
      </c>
      <c r="AE9" s="22" t="n">
        <v>18.4207897186279</v>
      </c>
      <c r="AF9" s="22" t="n">
        <v>14.9876194000244</v>
      </c>
      <c r="AG9" s="22" t="n">
        <v>43.5816383361816</v>
      </c>
      <c r="AH9" s="22" t="n">
        <v>30.5420017242432</v>
      </c>
      <c r="AI9" s="22" t="n">
        <v>18.4207897186279</v>
      </c>
      <c r="AJ9" s="22" t="n">
        <v>14.9876194000244</v>
      </c>
      <c r="AK9" s="22" t="n">
        <v>45.0869445800781</v>
      </c>
      <c r="AL9" s="22" t="n">
        <v>30.8241214752197</v>
      </c>
      <c r="AM9" s="22" t="n">
        <v>18.4207897186279</v>
      </c>
      <c r="AN9" s="22" t="n">
        <v>14.9876194000244</v>
      </c>
      <c r="AO9" s="22" t="n">
        <v>59.2067565917969</v>
      </c>
      <c r="AP9" s="22" t="n">
        <v>75.6794052124023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409</v>
      </c>
      <c r="B13" s="34" t="s">
        <v>88</v>
      </c>
      <c r="C13" s="34" t="s">
        <v>89</v>
      </c>
      <c r="D13" s="13" t="n">
        <v>-0.05584716796875</v>
      </c>
      <c r="E13" s="13" t="n">
        <v>2.03512573242188</v>
      </c>
      <c r="F13" s="14" t="n">
        <v>29.1476745605469</v>
      </c>
      <c r="G13" s="14" t="n">
        <v>10.7377243041992</v>
      </c>
      <c r="H13" s="14" t="n">
        <v>11.0615930557251</v>
      </c>
      <c r="I13" s="14" t="n">
        <v>2.83696269989014</v>
      </c>
      <c r="J13" s="14" t="n">
        <v>28.5776214599609</v>
      </c>
      <c r="K13" s="14" t="n">
        <v>56.2144927978516</v>
      </c>
      <c r="L13" s="14" t="n">
        <v>61.6957206726074</v>
      </c>
      <c r="M13" s="14" t="n">
        <v>39.5647888183594</v>
      </c>
      <c r="N13" s="14" t="n">
        <v>65.5363159179688</v>
      </c>
      <c r="O13" s="14" t="n">
        <v>59.1914672851563</v>
      </c>
      <c r="P13" s="14" t="n">
        <v>118.216758728027</v>
      </c>
      <c r="Q13" s="14" t="n">
        <v>19.6419773101807</v>
      </c>
      <c r="R13" s="14" t="n">
        <v>16.4495315551758</v>
      </c>
      <c r="S13" s="14" t="n">
        <v>11.9598150253296</v>
      </c>
      <c r="T13" s="14" t="n">
        <v>11.6852884292603</v>
      </c>
      <c r="U13" s="14" t="n">
        <v>46.723762512207</v>
      </c>
      <c r="V13" s="14" t="n">
        <v>37.0458793640137</v>
      </c>
      <c r="W13" s="14" t="n">
        <v>17.3336791992188</v>
      </c>
      <c r="X13" s="14" t="n">
        <v>19.6699142456055</v>
      </c>
      <c r="Y13" s="14" t="n">
        <v>87.6246948242188</v>
      </c>
      <c r="Z13" s="14" t="n">
        <v>64.8495101928711</v>
      </c>
      <c r="AA13" s="14" t="n">
        <v>21.319019317627</v>
      </c>
      <c r="AB13" s="14" t="n">
        <v>22.4059925079346</v>
      </c>
      <c r="AC13" s="14" t="n">
        <v>46.2193183898926</v>
      </c>
      <c r="AD13" s="14" t="n">
        <v>36.4924659729004</v>
      </c>
      <c r="AE13" s="14" t="n">
        <v>16.7910404205322</v>
      </c>
      <c r="AF13" s="14" t="n">
        <v>17.6492862701416</v>
      </c>
      <c r="AG13" s="14" t="n">
        <v>43.318473815918</v>
      </c>
      <c r="AH13" s="14" t="n">
        <v>35.387939453125</v>
      </c>
      <c r="AI13" s="14" t="n">
        <v>16.7910404205322</v>
      </c>
      <c r="AJ13" s="14" t="n">
        <v>17.6492862701416</v>
      </c>
      <c r="AK13" s="14" t="n">
        <v>46.6504936218262</v>
      </c>
      <c r="AL13" s="14" t="n">
        <v>33.5994567871094</v>
      </c>
      <c r="AM13" s="14" t="n">
        <v>16.7910404205322</v>
      </c>
      <c r="AN13" s="14" t="n">
        <v>17.6492862701416</v>
      </c>
      <c r="AO13" s="14" t="n">
        <v>61.5402565002441</v>
      </c>
      <c r="AP13" s="14" t="n">
        <v>77.5454177856445</v>
      </c>
      <c r="AQ13" s="35" t="s">
        <v>90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-0.05584716796875</v>
      </c>
      <c r="E14" s="17" t="n">
        <v>2.03512573242188</v>
      </c>
      <c r="F14" s="18" t="n">
        <v>29.1476745605469</v>
      </c>
      <c r="G14" s="18" t="n">
        <v>10.7377243041992</v>
      </c>
      <c r="H14" s="18" t="n">
        <v>11.0615930557251</v>
      </c>
      <c r="I14" s="18" t="n">
        <v>2.83696269989014</v>
      </c>
      <c r="J14" s="18" t="n">
        <v>28.5776214599609</v>
      </c>
      <c r="K14" s="18" t="n">
        <v>56.2144927978516</v>
      </c>
      <c r="L14" s="18" t="n">
        <v>61.6957206726074</v>
      </c>
      <c r="M14" s="18" t="n">
        <v>39.5647888183594</v>
      </c>
      <c r="N14" s="18" t="n">
        <v>65.5363159179688</v>
      </c>
      <c r="O14" s="18" t="n">
        <v>59.1914672851563</v>
      </c>
      <c r="P14" s="18" t="n">
        <v>118.216758728027</v>
      </c>
      <c r="Q14" s="18" t="n">
        <v>19.6419773101807</v>
      </c>
      <c r="R14" s="18" t="n">
        <v>16.4495315551758</v>
      </c>
      <c r="S14" s="18" t="n">
        <v>11.9598150253296</v>
      </c>
      <c r="T14" s="18" t="n">
        <v>11.6852884292603</v>
      </c>
      <c r="U14" s="18" t="n">
        <v>46.723762512207</v>
      </c>
      <c r="V14" s="18" t="n">
        <v>37.0458793640137</v>
      </c>
      <c r="W14" s="18" t="n">
        <v>17.3336791992188</v>
      </c>
      <c r="X14" s="18" t="n">
        <v>19.6699142456055</v>
      </c>
      <c r="Y14" s="18" t="n">
        <v>87.6246948242188</v>
      </c>
      <c r="Z14" s="18" t="n">
        <v>64.8495101928711</v>
      </c>
      <c r="AA14" s="18" t="n">
        <v>21.319019317627</v>
      </c>
      <c r="AB14" s="18" t="n">
        <v>22.4059925079346</v>
      </c>
      <c r="AC14" s="18" t="n">
        <v>46.2193183898926</v>
      </c>
      <c r="AD14" s="18" t="n">
        <v>36.4924659729004</v>
      </c>
      <c r="AE14" s="18" t="n">
        <v>16.7910404205322</v>
      </c>
      <c r="AF14" s="18" t="n">
        <v>17.6492862701416</v>
      </c>
      <c r="AG14" s="18" t="n">
        <v>43.318473815918</v>
      </c>
      <c r="AH14" s="18" t="n">
        <v>35.387939453125</v>
      </c>
      <c r="AI14" s="18" t="n">
        <v>16.7910404205322</v>
      </c>
      <c r="AJ14" s="18" t="n">
        <v>17.6492862701416</v>
      </c>
      <c r="AK14" s="18" t="n">
        <v>46.6504936218262</v>
      </c>
      <c r="AL14" s="18" t="n">
        <v>33.5994567871094</v>
      </c>
      <c r="AM14" s="18" t="n">
        <v>16.7910404205322</v>
      </c>
      <c r="AN14" s="18" t="n">
        <v>17.6492862701416</v>
      </c>
      <c r="AO14" s="18" t="n">
        <v>61.5402565002441</v>
      </c>
      <c r="AP14" s="18" t="n">
        <v>77.5454177856445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-0.05584716796875</v>
      </c>
      <c r="E17" s="21" t="n">
        <v>2.03512573242188</v>
      </c>
      <c r="F17" s="22" t="n">
        <v>29.1476745605469</v>
      </c>
      <c r="G17" s="22" t="n">
        <v>10.7377243041992</v>
      </c>
      <c r="H17" s="22" t="n">
        <v>11.0615930557251</v>
      </c>
      <c r="I17" s="22" t="n">
        <v>2.83696269989014</v>
      </c>
      <c r="J17" s="22" t="n">
        <v>28.5776214599609</v>
      </c>
      <c r="K17" s="22" t="n">
        <v>56.2144927978516</v>
      </c>
      <c r="L17" s="22" t="n">
        <v>61.6957206726074</v>
      </c>
      <c r="M17" s="22" t="n">
        <v>39.5647888183594</v>
      </c>
      <c r="N17" s="22" t="n">
        <v>65.5363159179688</v>
      </c>
      <c r="O17" s="22" t="n">
        <v>59.1914672851563</v>
      </c>
      <c r="P17" s="22" t="n">
        <v>118.216758728027</v>
      </c>
      <c r="Q17" s="22" t="n">
        <v>19.6419773101807</v>
      </c>
      <c r="R17" s="22" t="n">
        <v>16.4495315551758</v>
      </c>
      <c r="S17" s="22" t="n">
        <v>11.9598150253296</v>
      </c>
      <c r="T17" s="22" t="n">
        <v>11.6852884292603</v>
      </c>
      <c r="U17" s="22" t="n">
        <v>46.723762512207</v>
      </c>
      <c r="V17" s="22" t="n">
        <v>37.0458793640137</v>
      </c>
      <c r="W17" s="22" t="n">
        <v>17.3336791992188</v>
      </c>
      <c r="X17" s="22" t="n">
        <v>19.6699142456055</v>
      </c>
      <c r="Y17" s="22" t="n">
        <v>87.6246948242188</v>
      </c>
      <c r="Z17" s="22" t="n">
        <v>64.8495101928711</v>
      </c>
      <c r="AA17" s="22" t="n">
        <v>21.319019317627</v>
      </c>
      <c r="AB17" s="22" t="n">
        <v>22.4059925079346</v>
      </c>
      <c r="AC17" s="22" t="n">
        <v>46.2193183898926</v>
      </c>
      <c r="AD17" s="22" t="n">
        <v>36.4924659729004</v>
      </c>
      <c r="AE17" s="22" t="n">
        <v>16.7910404205322</v>
      </c>
      <c r="AF17" s="22" t="n">
        <v>17.6492862701416</v>
      </c>
      <c r="AG17" s="22" t="n">
        <v>43.318473815918</v>
      </c>
      <c r="AH17" s="22" t="n">
        <v>35.387939453125</v>
      </c>
      <c r="AI17" s="22" t="n">
        <v>16.7910404205322</v>
      </c>
      <c r="AJ17" s="22" t="n">
        <v>17.6492862701416</v>
      </c>
      <c r="AK17" s="22" t="n">
        <v>46.6504936218262</v>
      </c>
      <c r="AL17" s="22" t="n">
        <v>33.5994567871094</v>
      </c>
      <c r="AM17" s="22" t="n">
        <v>16.7910404205322</v>
      </c>
      <c r="AN17" s="22" t="n">
        <v>17.6492862701416</v>
      </c>
      <c r="AO17" s="22" t="n">
        <v>61.5402565002441</v>
      </c>
      <c r="AP17" s="22" t="n">
        <v>77.5454177856445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409</v>
      </c>
      <c r="B21" s="34" t="s">
        <v>91</v>
      </c>
      <c r="C21" s="34" t="s">
        <v>92</v>
      </c>
      <c r="D21" s="13" t="n">
        <v>-0.706709682941437</v>
      </c>
      <c r="E21" s="13" t="n">
        <v>2.4194347858429</v>
      </c>
      <c r="F21" s="14" t="n">
        <v>33.2849922180176</v>
      </c>
      <c r="G21" s="14" t="n">
        <v>1.79884433746338</v>
      </c>
      <c r="H21" s="14" t="n">
        <v>10.9789533615112</v>
      </c>
      <c r="I21" s="14" t="n">
        <v>-1.25107192993164</v>
      </c>
      <c r="J21" s="14" t="n">
        <v>29.7430572509766</v>
      </c>
      <c r="K21" s="14" t="n">
        <v>61.3638343811035</v>
      </c>
      <c r="L21" s="14" t="n">
        <v>47.8116683959961</v>
      </c>
      <c r="M21" s="14" t="n">
        <v>37.0751419067383</v>
      </c>
      <c r="N21" s="14" t="n">
        <v>62.1088638305664</v>
      </c>
      <c r="O21" s="14" t="n">
        <v>59.9499053955078</v>
      </c>
      <c r="P21" s="14" t="n">
        <v>122.545532226563</v>
      </c>
      <c r="Q21" s="14" t="n">
        <v>16.740930557251</v>
      </c>
      <c r="R21" s="14" t="n">
        <v>23.9622859954834</v>
      </c>
      <c r="S21" s="14" t="n">
        <v>7.62338304519653</v>
      </c>
      <c r="T21" s="14" t="n">
        <v>16.1884384155273</v>
      </c>
      <c r="U21" s="14" t="n">
        <v>31.2540149688721</v>
      </c>
      <c r="V21" s="14" t="n">
        <v>57.2536392211914</v>
      </c>
      <c r="W21" s="14" t="n">
        <v>14.2153205871582</v>
      </c>
      <c r="X21" s="14" t="n">
        <v>27.1744728088379</v>
      </c>
      <c r="Y21" s="14" t="n">
        <v>52.4387588500977</v>
      </c>
      <c r="Z21" s="14" t="n">
        <v>92.6801300048828</v>
      </c>
      <c r="AA21" s="14" t="n">
        <v>16.1865196228027</v>
      </c>
      <c r="AB21" s="14" t="n">
        <v>31.8198509216309</v>
      </c>
      <c r="AC21" s="14" t="n">
        <v>31.3716697692871</v>
      </c>
      <c r="AD21" s="14" t="n">
        <v>56.1805801391602</v>
      </c>
      <c r="AE21" s="14" t="n">
        <v>13.2506437301636</v>
      </c>
      <c r="AF21" s="14" t="n">
        <v>25.4309062957764</v>
      </c>
      <c r="AG21" s="14" t="n">
        <v>31.2295227050781</v>
      </c>
      <c r="AH21" s="14" t="n">
        <v>53.1851806640625</v>
      </c>
      <c r="AI21" s="14" t="n">
        <v>13.2506437301636</v>
      </c>
      <c r="AJ21" s="14" t="n">
        <v>25.4309062957764</v>
      </c>
      <c r="AK21" s="14" t="n">
        <v>29.9413757324219</v>
      </c>
      <c r="AL21" s="14" t="n">
        <v>54.1224098205566</v>
      </c>
      <c r="AM21" s="14" t="n">
        <v>13.2506437301636</v>
      </c>
      <c r="AN21" s="14" t="n">
        <v>25.4309062957764</v>
      </c>
      <c r="AO21" s="14" t="n">
        <v>68.6149368286133</v>
      </c>
      <c r="AP21" s="14" t="n">
        <v>87.3691101074219</v>
      </c>
      <c r="AQ21" s="35" t="s">
        <v>93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706709682941437</v>
      </c>
      <c r="E22" s="17" t="n">
        <v>2.4194347858429</v>
      </c>
      <c r="F22" s="18" t="n">
        <v>33.2849922180176</v>
      </c>
      <c r="G22" s="18" t="n">
        <v>1.79884433746338</v>
      </c>
      <c r="H22" s="18" t="n">
        <v>10.9789533615112</v>
      </c>
      <c r="I22" s="18" t="n">
        <v>-1.25107192993164</v>
      </c>
      <c r="J22" s="18" t="n">
        <v>29.7430572509766</v>
      </c>
      <c r="K22" s="18" t="n">
        <v>61.3638343811035</v>
      </c>
      <c r="L22" s="18" t="n">
        <v>47.8116683959961</v>
      </c>
      <c r="M22" s="18" t="n">
        <v>37.0751419067383</v>
      </c>
      <c r="N22" s="18" t="n">
        <v>62.1088638305664</v>
      </c>
      <c r="O22" s="18" t="n">
        <v>59.9499053955078</v>
      </c>
      <c r="P22" s="18" t="n">
        <v>122.545532226563</v>
      </c>
      <c r="Q22" s="18" t="n">
        <v>16.740930557251</v>
      </c>
      <c r="R22" s="18" t="n">
        <v>23.9622859954834</v>
      </c>
      <c r="S22" s="18" t="n">
        <v>7.62338304519653</v>
      </c>
      <c r="T22" s="18" t="n">
        <v>16.1884384155273</v>
      </c>
      <c r="U22" s="18" t="n">
        <v>31.2540149688721</v>
      </c>
      <c r="V22" s="18" t="n">
        <v>57.2536392211914</v>
      </c>
      <c r="W22" s="18" t="n">
        <v>14.2153205871582</v>
      </c>
      <c r="X22" s="18" t="n">
        <v>27.1744728088379</v>
      </c>
      <c r="Y22" s="18" t="n">
        <v>52.4387588500977</v>
      </c>
      <c r="Z22" s="18" t="n">
        <v>92.6801300048828</v>
      </c>
      <c r="AA22" s="18" t="n">
        <v>16.1865196228027</v>
      </c>
      <c r="AB22" s="18" t="n">
        <v>31.8198509216309</v>
      </c>
      <c r="AC22" s="18" t="n">
        <v>31.3716697692871</v>
      </c>
      <c r="AD22" s="18" t="n">
        <v>56.1805801391602</v>
      </c>
      <c r="AE22" s="18" t="n">
        <v>13.2506437301636</v>
      </c>
      <c r="AF22" s="18" t="n">
        <v>25.4309062957764</v>
      </c>
      <c r="AG22" s="18" t="n">
        <v>31.2295227050781</v>
      </c>
      <c r="AH22" s="18" t="n">
        <v>53.1851806640625</v>
      </c>
      <c r="AI22" s="18" t="n">
        <v>13.2506437301636</v>
      </c>
      <c r="AJ22" s="18" t="n">
        <v>25.4309062957764</v>
      </c>
      <c r="AK22" s="18" t="n">
        <v>29.9413757324219</v>
      </c>
      <c r="AL22" s="18" t="n">
        <v>54.1224098205566</v>
      </c>
      <c r="AM22" s="18" t="n">
        <v>13.2506437301636</v>
      </c>
      <c r="AN22" s="18" t="n">
        <v>25.4309062957764</v>
      </c>
      <c r="AO22" s="18" t="n">
        <v>68.6149368286133</v>
      </c>
      <c r="AP22" s="18" t="n">
        <v>87.3691101074219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706709682941437</v>
      </c>
      <c r="E25" s="21" t="n">
        <v>2.4194347858429</v>
      </c>
      <c r="F25" s="22" t="n">
        <v>33.2849922180176</v>
      </c>
      <c r="G25" s="22" t="n">
        <v>1.79884433746338</v>
      </c>
      <c r="H25" s="22" t="n">
        <v>10.9789533615112</v>
      </c>
      <c r="I25" s="22" t="n">
        <v>-1.25107192993164</v>
      </c>
      <c r="J25" s="22" t="n">
        <v>29.7430572509766</v>
      </c>
      <c r="K25" s="22" t="n">
        <v>61.3638343811035</v>
      </c>
      <c r="L25" s="22" t="n">
        <v>47.8116683959961</v>
      </c>
      <c r="M25" s="22" t="n">
        <v>37.0751419067383</v>
      </c>
      <c r="N25" s="22" t="n">
        <v>62.1088638305664</v>
      </c>
      <c r="O25" s="22" t="n">
        <v>59.9499053955078</v>
      </c>
      <c r="P25" s="22" t="n">
        <v>122.545532226563</v>
      </c>
      <c r="Q25" s="22" t="n">
        <v>16.740930557251</v>
      </c>
      <c r="R25" s="22" t="n">
        <v>23.9622859954834</v>
      </c>
      <c r="S25" s="22" t="n">
        <v>7.62338304519653</v>
      </c>
      <c r="T25" s="22" t="n">
        <v>16.1884384155273</v>
      </c>
      <c r="U25" s="22" t="n">
        <v>31.2540149688721</v>
      </c>
      <c r="V25" s="22" t="n">
        <v>57.2536392211914</v>
      </c>
      <c r="W25" s="22" t="n">
        <v>14.2153205871582</v>
      </c>
      <c r="X25" s="22" t="n">
        <v>27.1744728088379</v>
      </c>
      <c r="Y25" s="22" t="n">
        <v>52.4387588500977</v>
      </c>
      <c r="Z25" s="22" t="n">
        <v>92.6801300048828</v>
      </c>
      <c r="AA25" s="22" t="n">
        <v>16.1865196228027</v>
      </c>
      <c r="AB25" s="22" t="n">
        <v>31.8198509216309</v>
      </c>
      <c r="AC25" s="22" t="n">
        <v>31.3716697692871</v>
      </c>
      <c r="AD25" s="22" t="n">
        <v>56.1805801391602</v>
      </c>
      <c r="AE25" s="22" t="n">
        <v>13.2506437301636</v>
      </c>
      <c r="AF25" s="22" t="n">
        <v>25.4309062957764</v>
      </c>
      <c r="AG25" s="22" t="n">
        <v>31.2295227050781</v>
      </c>
      <c r="AH25" s="22" t="n">
        <v>53.1851806640625</v>
      </c>
      <c r="AI25" s="22" t="n">
        <v>13.2506437301636</v>
      </c>
      <c r="AJ25" s="22" t="n">
        <v>25.4309062957764</v>
      </c>
      <c r="AK25" s="22" t="n">
        <v>29.9413757324219</v>
      </c>
      <c r="AL25" s="22" t="n">
        <v>54.1224098205566</v>
      </c>
      <c r="AM25" s="22" t="n">
        <v>13.2506437301636</v>
      </c>
      <c r="AN25" s="22" t="n">
        <v>25.4309062957764</v>
      </c>
      <c r="AO25" s="22" t="n">
        <v>68.6149368286133</v>
      </c>
      <c r="AP25" s="22" t="n">
        <v>87.3691101074219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409</v>
      </c>
      <c r="B29" s="34" t="s">
        <v>94</v>
      </c>
      <c r="C29" s="34" t="s">
        <v>95</v>
      </c>
      <c r="D29" s="13" t="n">
        <v>0.812593340873718</v>
      </c>
      <c r="E29" s="13" t="n">
        <v>2.86750841140747</v>
      </c>
      <c r="F29" s="14" t="n">
        <v>29.6299648284912</v>
      </c>
      <c r="G29" s="14" t="n">
        <v>6.86275005340576</v>
      </c>
      <c r="H29" s="14" t="n">
        <v>10.851263999939</v>
      </c>
      <c r="I29" s="14" t="n">
        <v>2.464186668396</v>
      </c>
      <c r="J29" s="14" t="n">
        <v>27.9194316864014</v>
      </c>
      <c r="K29" s="14" t="n">
        <v>44.1559181213379</v>
      </c>
      <c r="L29" s="14" t="n">
        <v>55.937686920166</v>
      </c>
      <c r="M29" s="14" t="n">
        <v>33.6673736572266</v>
      </c>
      <c r="N29" s="14" t="n">
        <v>59.3746719360352</v>
      </c>
      <c r="O29" s="14" t="n">
        <v>63.8621788024902</v>
      </c>
      <c r="P29" s="14" t="n">
        <v>137.600128173828</v>
      </c>
      <c r="Q29" s="14" t="n">
        <v>31.5837955474854</v>
      </c>
      <c r="R29" s="14" t="n">
        <v>14.4963026046753</v>
      </c>
      <c r="S29" s="14" t="n">
        <v>15.0681753158569</v>
      </c>
      <c r="T29" s="14" t="n">
        <v>8.34343528747559</v>
      </c>
      <c r="U29" s="14" t="n">
        <v>65.1011810302734</v>
      </c>
      <c r="V29" s="14" t="n">
        <v>29.199010848999</v>
      </c>
      <c r="W29" s="14" t="n">
        <v>29.3271789550781</v>
      </c>
      <c r="X29" s="14" t="n">
        <v>15.3098306655884</v>
      </c>
      <c r="Y29" s="14" t="n">
        <v>100.253952026367</v>
      </c>
      <c r="Z29" s="14" t="n">
        <v>45.7761039733887</v>
      </c>
      <c r="AA29" s="14" t="n">
        <v>34.975040435791</v>
      </c>
      <c r="AB29" s="14" t="n">
        <v>17.6103057861328</v>
      </c>
      <c r="AC29" s="14" t="n">
        <v>64.4051818847656</v>
      </c>
      <c r="AD29" s="14" t="n">
        <v>29.6864242553711</v>
      </c>
      <c r="AE29" s="14" t="n">
        <v>28.5388679504395</v>
      </c>
      <c r="AF29" s="14" t="n">
        <v>13.647518157959</v>
      </c>
      <c r="AG29" s="14" t="n">
        <v>60.8622665405273</v>
      </c>
      <c r="AH29" s="14" t="n">
        <v>29.9201393127441</v>
      </c>
      <c r="AI29" s="14" t="n">
        <v>28.5388679504395</v>
      </c>
      <c r="AJ29" s="14" t="n">
        <v>13.647518157959</v>
      </c>
      <c r="AK29" s="14" t="n">
        <v>64.0384292602539</v>
      </c>
      <c r="AL29" s="14" t="n">
        <v>28.4179553985596</v>
      </c>
      <c r="AM29" s="14" t="n">
        <v>28.5388679504395</v>
      </c>
      <c r="AN29" s="14" t="n">
        <v>13.647518157959</v>
      </c>
      <c r="AO29" s="14" t="n">
        <v>69.0348663330078</v>
      </c>
      <c r="AP29" s="14" t="n">
        <v>89.2984008789063</v>
      </c>
      <c r="AQ29" s="35" t="s">
        <v>96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812593340873718</v>
      </c>
      <c r="E30" s="17" t="n">
        <v>2.86750841140747</v>
      </c>
      <c r="F30" s="18" t="n">
        <v>29.6299648284912</v>
      </c>
      <c r="G30" s="18" t="n">
        <v>6.86275005340576</v>
      </c>
      <c r="H30" s="18" t="n">
        <v>10.851263999939</v>
      </c>
      <c r="I30" s="18" t="n">
        <v>2.464186668396</v>
      </c>
      <c r="J30" s="18" t="n">
        <v>27.9194316864014</v>
      </c>
      <c r="K30" s="18" t="n">
        <v>44.1559181213379</v>
      </c>
      <c r="L30" s="18" t="n">
        <v>55.937686920166</v>
      </c>
      <c r="M30" s="18" t="n">
        <v>33.6673736572266</v>
      </c>
      <c r="N30" s="18" t="n">
        <v>59.3746719360352</v>
      </c>
      <c r="O30" s="18" t="n">
        <v>63.8621788024902</v>
      </c>
      <c r="P30" s="18" t="n">
        <v>137.600128173828</v>
      </c>
      <c r="Q30" s="18" t="n">
        <v>31.5837955474854</v>
      </c>
      <c r="R30" s="18" t="n">
        <v>14.4963026046753</v>
      </c>
      <c r="S30" s="18" t="n">
        <v>15.0681753158569</v>
      </c>
      <c r="T30" s="18" t="n">
        <v>8.34343528747559</v>
      </c>
      <c r="U30" s="18" t="n">
        <v>65.1011810302734</v>
      </c>
      <c r="V30" s="18" t="n">
        <v>29.199010848999</v>
      </c>
      <c r="W30" s="18" t="n">
        <v>29.3271789550781</v>
      </c>
      <c r="X30" s="18" t="n">
        <v>15.3098306655884</v>
      </c>
      <c r="Y30" s="18" t="n">
        <v>100.253952026367</v>
      </c>
      <c r="Z30" s="18" t="n">
        <v>45.7761039733887</v>
      </c>
      <c r="AA30" s="18" t="n">
        <v>34.975040435791</v>
      </c>
      <c r="AB30" s="18" t="n">
        <v>17.6103057861328</v>
      </c>
      <c r="AC30" s="18" t="n">
        <v>64.4051818847656</v>
      </c>
      <c r="AD30" s="18" t="n">
        <v>29.6864242553711</v>
      </c>
      <c r="AE30" s="18" t="n">
        <v>28.5388679504395</v>
      </c>
      <c r="AF30" s="18" t="n">
        <v>13.647518157959</v>
      </c>
      <c r="AG30" s="18" t="n">
        <v>60.8622665405273</v>
      </c>
      <c r="AH30" s="18" t="n">
        <v>29.9201393127441</v>
      </c>
      <c r="AI30" s="18" t="n">
        <v>28.5388679504395</v>
      </c>
      <c r="AJ30" s="18" t="n">
        <v>13.647518157959</v>
      </c>
      <c r="AK30" s="18" t="n">
        <v>64.0384292602539</v>
      </c>
      <c r="AL30" s="18" t="n">
        <v>28.4179553985596</v>
      </c>
      <c r="AM30" s="18" t="n">
        <v>28.5388679504395</v>
      </c>
      <c r="AN30" s="18" t="n">
        <v>13.647518157959</v>
      </c>
      <c r="AO30" s="18" t="n">
        <v>69.0348663330078</v>
      </c>
      <c r="AP30" s="18" t="n">
        <v>89.2984008789063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812593340873718</v>
      </c>
      <c r="E33" s="21" t="n">
        <v>2.86750841140747</v>
      </c>
      <c r="F33" s="22" t="n">
        <v>29.6299648284912</v>
      </c>
      <c r="G33" s="22" t="n">
        <v>6.86275005340576</v>
      </c>
      <c r="H33" s="22" t="n">
        <v>10.851263999939</v>
      </c>
      <c r="I33" s="22" t="n">
        <v>2.464186668396</v>
      </c>
      <c r="J33" s="22" t="n">
        <v>27.9194316864014</v>
      </c>
      <c r="K33" s="22" t="n">
        <v>44.1559181213379</v>
      </c>
      <c r="L33" s="22" t="n">
        <v>55.937686920166</v>
      </c>
      <c r="M33" s="22" t="n">
        <v>33.6673736572266</v>
      </c>
      <c r="N33" s="22" t="n">
        <v>59.3746719360352</v>
      </c>
      <c r="O33" s="22" t="n">
        <v>63.8621788024902</v>
      </c>
      <c r="P33" s="22" t="n">
        <v>137.600128173828</v>
      </c>
      <c r="Q33" s="22" t="n">
        <v>31.5837955474854</v>
      </c>
      <c r="R33" s="22" t="n">
        <v>14.4963026046753</v>
      </c>
      <c r="S33" s="22" t="n">
        <v>15.0681753158569</v>
      </c>
      <c r="T33" s="22" t="n">
        <v>8.34343528747559</v>
      </c>
      <c r="U33" s="22" t="n">
        <v>65.1011810302734</v>
      </c>
      <c r="V33" s="22" t="n">
        <v>29.199010848999</v>
      </c>
      <c r="W33" s="22" t="n">
        <v>29.3271789550781</v>
      </c>
      <c r="X33" s="22" t="n">
        <v>15.3098306655884</v>
      </c>
      <c r="Y33" s="22" t="n">
        <v>100.253952026367</v>
      </c>
      <c r="Z33" s="22" t="n">
        <v>45.7761039733887</v>
      </c>
      <c r="AA33" s="22" t="n">
        <v>34.975040435791</v>
      </c>
      <c r="AB33" s="22" t="n">
        <v>17.6103057861328</v>
      </c>
      <c r="AC33" s="22" t="n">
        <v>64.4051818847656</v>
      </c>
      <c r="AD33" s="22" t="n">
        <v>29.6864242553711</v>
      </c>
      <c r="AE33" s="22" t="n">
        <v>28.5388679504395</v>
      </c>
      <c r="AF33" s="22" t="n">
        <v>13.647518157959</v>
      </c>
      <c r="AG33" s="22" t="n">
        <v>60.8622665405273</v>
      </c>
      <c r="AH33" s="22" t="n">
        <v>29.9201393127441</v>
      </c>
      <c r="AI33" s="22" t="n">
        <v>28.5388679504395</v>
      </c>
      <c r="AJ33" s="22" t="n">
        <v>13.647518157959</v>
      </c>
      <c r="AK33" s="22" t="n">
        <v>64.0384292602539</v>
      </c>
      <c r="AL33" s="22" t="n">
        <v>28.4179553985596</v>
      </c>
      <c r="AM33" s="22" t="n">
        <v>28.5388679504395</v>
      </c>
      <c r="AN33" s="22" t="n">
        <v>13.647518157959</v>
      </c>
      <c r="AO33" s="22" t="n">
        <v>69.0348663330078</v>
      </c>
      <c r="AP33" s="22" t="n">
        <v>89.2984008789063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409</v>
      </c>
      <c r="B37" s="34" t="s">
        <v>97</v>
      </c>
      <c r="C37" s="34" t="s">
        <v>98</v>
      </c>
      <c r="D37" s="13" t="n">
        <v>0.173065900802612</v>
      </c>
      <c r="E37" s="13" t="n">
        <v>2.73047208786011</v>
      </c>
      <c r="F37" s="14" t="n">
        <v>40.192138671875</v>
      </c>
      <c r="G37" s="14" t="n">
        <v>0.994823455810547</v>
      </c>
      <c r="H37" s="14" t="n">
        <v>11.5346689224243</v>
      </c>
      <c r="I37" s="14" t="n">
        <v>0.20275354385376</v>
      </c>
      <c r="J37" s="14" t="n">
        <v>33.2518730163574</v>
      </c>
      <c r="K37" s="14" t="n">
        <v>50.9949188232422</v>
      </c>
      <c r="L37" s="14" t="n">
        <v>53.3151359558106</v>
      </c>
      <c r="M37" s="14" t="n">
        <v>36.0594139099121</v>
      </c>
      <c r="N37" s="14" t="n">
        <v>61.5047073364258</v>
      </c>
      <c r="O37" s="14" t="n">
        <v>64.5524368286133</v>
      </c>
      <c r="P37" s="14" t="n">
        <v>129.834442138672</v>
      </c>
      <c r="Q37" s="14" t="n">
        <v>25.6453590393066</v>
      </c>
      <c r="R37" s="14" t="n">
        <v>18.7903060913086</v>
      </c>
      <c r="S37" s="14" t="n">
        <v>12.5002527236938</v>
      </c>
      <c r="T37" s="14" t="n">
        <v>11.1229677200317</v>
      </c>
      <c r="U37" s="14" t="n">
        <v>47.0195808410645</v>
      </c>
      <c r="V37" s="14" t="n">
        <v>41.429630279541</v>
      </c>
      <c r="W37" s="14" t="n">
        <v>22.8586444854736</v>
      </c>
      <c r="X37" s="14" t="n">
        <v>20.3370475769043</v>
      </c>
      <c r="Y37" s="14" t="n">
        <v>74.8298034667969</v>
      </c>
      <c r="Z37" s="14" t="n">
        <v>64.8491973876953</v>
      </c>
      <c r="AA37" s="14" t="n">
        <v>27.2701244354248</v>
      </c>
      <c r="AB37" s="14" t="n">
        <v>23.5305442810059</v>
      </c>
      <c r="AC37" s="14" t="n">
        <v>46.9608421325684</v>
      </c>
      <c r="AD37" s="14" t="n">
        <v>41.6354751586914</v>
      </c>
      <c r="AE37" s="14" t="n">
        <v>21.3041763305664</v>
      </c>
      <c r="AF37" s="14" t="n">
        <v>18.1976795196533</v>
      </c>
      <c r="AG37" s="14" t="n">
        <v>44.9531974792481</v>
      </c>
      <c r="AH37" s="14" t="n">
        <v>41.0948944091797</v>
      </c>
      <c r="AI37" s="14" t="n">
        <v>21.3041763305664</v>
      </c>
      <c r="AJ37" s="14" t="n">
        <v>18.1976795196533</v>
      </c>
      <c r="AK37" s="14" t="n">
        <v>46.3807487487793</v>
      </c>
      <c r="AL37" s="14" t="n">
        <v>39.7532997131348</v>
      </c>
      <c r="AM37" s="14" t="n">
        <v>21.3041763305664</v>
      </c>
      <c r="AN37" s="14" t="n">
        <v>18.1976795196533</v>
      </c>
      <c r="AO37" s="14" t="n">
        <v>73.6064834594727</v>
      </c>
      <c r="AP37" s="14" t="n">
        <v>95.2972717285156</v>
      </c>
      <c r="AQ37" s="35" t="s">
        <v>99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173065900802612</v>
      </c>
      <c r="E38" s="17" t="n">
        <v>2.73047208786011</v>
      </c>
      <c r="F38" s="18" t="n">
        <v>40.192138671875</v>
      </c>
      <c r="G38" s="18" t="n">
        <v>0.994823455810547</v>
      </c>
      <c r="H38" s="18" t="n">
        <v>11.5346689224243</v>
      </c>
      <c r="I38" s="18" t="n">
        <v>0.20275354385376</v>
      </c>
      <c r="J38" s="18" t="n">
        <v>33.2518730163574</v>
      </c>
      <c r="K38" s="18" t="n">
        <v>50.9949188232422</v>
      </c>
      <c r="L38" s="18" t="n">
        <v>53.3151359558106</v>
      </c>
      <c r="M38" s="18" t="n">
        <v>36.0594139099121</v>
      </c>
      <c r="N38" s="18" t="n">
        <v>61.5047073364258</v>
      </c>
      <c r="O38" s="18" t="n">
        <v>64.5524368286133</v>
      </c>
      <c r="P38" s="18" t="n">
        <v>129.834442138672</v>
      </c>
      <c r="Q38" s="18" t="n">
        <v>25.6453590393066</v>
      </c>
      <c r="R38" s="18" t="n">
        <v>18.7903060913086</v>
      </c>
      <c r="S38" s="18" t="n">
        <v>12.5002527236938</v>
      </c>
      <c r="T38" s="18" t="n">
        <v>11.1229677200317</v>
      </c>
      <c r="U38" s="18" t="n">
        <v>47.0195808410645</v>
      </c>
      <c r="V38" s="18" t="n">
        <v>41.429630279541</v>
      </c>
      <c r="W38" s="18" t="n">
        <v>22.8586444854736</v>
      </c>
      <c r="X38" s="18" t="n">
        <v>20.3370475769043</v>
      </c>
      <c r="Y38" s="18" t="n">
        <v>74.8298034667969</v>
      </c>
      <c r="Z38" s="18" t="n">
        <v>64.8491973876953</v>
      </c>
      <c r="AA38" s="18" t="n">
        <v>27.2701244354248</v>
      </c>
      <c r="AB38" s="18" t="n">
        <v>23.5305442810059</v>
      </c>
      <c r="AC38" s="18" t="n">
        <v>46.9608421325684</v>
      </c>
      <c r="AD38" s="18" t="n">
        <v>41.6354751586914</v>
      </c>
      <c r="AE38" s="18" t="n">
        <v>21.3041763305664</v>
      </c>
      <c r="AF38" s="18" t="n">
        <v>18.1976795196533</v>
      </c>
      <c r="AG38" s="18" t="n">
        <v>44.9531974792481</v>
      </c>
      <c r="AH38" s="18" t="n">
        <v>41.0948944091797</v>
      </c>
      <c r="AI38" s="18" t="n">
        <v>21.3041763305664</v>
      </c>
      <c r="AJ38" s="18" t="n">
        <v>18.1976795196533</v>
      </c>
      <c r="AK38" s="18" t="n">
        <v>46.3807487487793</v>
      </c>
      <c r="AL38" s="18" t="n">
        <v>39.7532997131348</v>
      </c>
      <c r="AM38" s="18" t="n">
        <v>21.3041763305664</v>
      </c>
      <c r="AN38" s="18" t="n">
        <v>18.1976795196533</v>
      </c>
      <c r="AO38" s="18" t="n">
        <v>73.6064834594727</v>
      </c>
      <c r="AP38" s="18" t="n">
        <v>95.2972717285156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173065900802612</v>
      </c>
      <c r="E41" s="21" t="n">
        <v>2.73047208786011</v>
      </c>
      <c r="F41" s="22" t="n">
        <v>40.192138671875</v>
      </c>
      <c r="G41" s="22" t="n">
        <v>0.994823455810547</v>
      </c>
      <c r="H41" s="22" t="n">
        <v>11.5346689224243</v>
      </c>
      <c r="I41" s="22" t="n">
        <v>0.20275354385376</v>
      </c>
      <c r="J41" s="22" t="n">
        <v>33.2518730163574</v>
      </c>
      <c r="K41" s="22" t="n">
        <v>50.9949188232422</v>
      </c>
      <c r="L41" s="22" t="n">
        <v>53.3151359558106</v>
      </c>
      <c r="M41" s="22" t="n">
        <v>36.0594139099121</v>
      </c>
      <c r="N41" s="22" t="n">
        <v>61.5047073364258</v>
      </c>
      <c r="O41" s="22" t="n">
        <v>64.5524368286133</v>
      </c>
      <c r="P41" s="22" t="n">
        <v>129.834442138672</v>
      </c>
      <c r="Q41" s="22" t="n">
        <v>25.6453590393066</v>
      </c>
      <c r="R41" s="22" t="n">
        <v>18.7903060913086</v>
      </c>
      <c r="S41" s="22" t="n">
        <v>12.5002527236938</v>
      </c>
      <c r="T41" s="22" t="n">
        <v>11.1229677200317</v>
      </c>
      <c r="U41" s="22" t="n">
        <v>47.0195808410645</v>
      </c>
      <c r="V41" s="22" t="n">
        <v>41.429630279541</v>
      </c>
      <c r="W41" s="22" t="n">
        <v>22.8586444854736</v>
      </c>
      <c r="X41" s="22" t="n">
        <v>20.3370475769043</v>
      </c>
      <c r="Y41" s="22" t="n">
        <v>74.8298034667969</v>
      </c>
      <c r="Z41" s="22" t="n">
        <v>64.8491973876953</v>
      </c>
      <c r="AA41" s="22" t="n">
        <v>27.2701244354248</v>
      </c>
      <c r="AB41" s="22" t="n">
        <v>23.5305442810059</v>
      </c>
      <c r="AC41" s="22" t="n">
        <v>46.9608421325684</v>
      </c>
      <c r="AD41" s="22" t="n">
        <v>41.6354751586914</v>
      </c>
      <c r="AE41" s="22" t="n">
        <v>21.3041763305664</v>
      </c>
      <c r="AF41" s="22" t="n">
        <v>18.1976795196533</v>
      </c>
      <c r="AG41" s="22" t="n">
        <v>44.9531974792481</v>
      </c>
      <c r="AH41" s="22" t="n">
        <v>41.0948944091797</v>
      </c>
      <c r="AI41" s="22" t="n">
        <v>21.3041763305664</v>
      </c>
      <c r="AJ41" s="22" t="n">
        <v>18.1976795196533</v>
      </c>
      <c r="AK41" s="22" t="n">
        <v>46.3807487487793</v>
      </c>
      <c r="AL41" s="22" t="n">
        <v>39.7532997131348</v>
      </c>
      <c r="AM41" s="22" t="n">
        <v>21.3041763305664</v>
      </c>
      <c r="AN41" s="22" t="n">
        <v>18.1976795196533</v>
      </c>
      <c r="AO41" s="22" t="n">
        <v>73.6064834594727</v>
      </c>
      <c r="AP41" s="22" t="n">
        <v>95.2972717285156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409</v>
      </c>
      <c r="B45" s="34" t="s">
        <v>100</v>
      </c>
      <c r="C45" s="34" t="s">
        <v>101</v>
      </c>
      <c r="D45" s="13" t="n">
        <v>-0.355183482170105</v>
      </c>
      <c r="E45" s="13" t="n">
        <v>2.43480443954468</v>
      </c>
      <c r="F45" s="14" t="n">
        <v>42.1969337463379</v>
      </c>
      <c r="G45" s="14" t="n">
        <v>-3.04884910583496</v>
      </c>
      <c r="H45" s="14" t="n">
        <v>11.9452695846558</v>
      </c>
      <c r="I45" s="14" t="n">
        <v>0.672581672668457</v>
      </c>
      <c r="J45" s="14" t="n">
        <v>35.5592765808106</v>
      </c>
      <c r="K45" s="14" t="n">
        <v>56.9287376403809</v>
      </c>
      <c r="L45" s="14" t="n">
        <v>52.8378829956055</v>
      </c>
      <c r="M45" s="14" t="n">
        <v>36.2878952026367</v>
      </c>
      <c r="N45" s="14" t="n">
        <v>62.0245018005371</v>
      </c>
      <c r="O45" s="14" t="n">
        <v>60.7551155090332</v>
      </c>
      <c r="P45" s="14" t="n">
        <v>123.502426147461</v>
      </c>
      <c r="Q45" s="14" t="n">
        <v>19.6453590393066</v>
      </c>
      <c r="R45" s="14" t="n">
        <v>21.2422943115234</v>
      </c>
      <c r="S45" s="14" t="n">
        <v>9.95525741577148</v>
      </c>
      <c r="T45" s="14" t="n">
        <v>13.6700305938721</v>
      </c>
      <c r="U45" s="14" t="n">
        <v>38.0134201049805</v>
      </c>
      <c r="V45" s="14" t="n">
        <v>47.9424171447754</v>
      </c>
      <c r="W45" s="14" t="n">
        <v>17.5542030334473</v>
      </c>
      <c r="X45" s="14" t="n">
        <v>23.4073066711426</v>
      </c>
      <c r="Y45" s="14" t="n">
        <v>61.1870956420898</v>
      </c>
      <c r="Z45" s="14" t="n">
        <v>78.7404708862305</v>
      </c>
      <c r="AA45" s="14" t="n">
        <v>19.9569664001465</v>
      </c>
      <c r="AB45" s="14" t="n">
        <v>28.0266380310059</v>
      </c>
      <c r="AC45" s="14" t="n">
        <v>38.0167274475098</v>
      </c>
      <c r="AD45" s="14" t="n">
        <v>47.2826690673828</v>
      </c>
      <c r="AE45" s="14" t="n">
        <v>16.224702835083</v>
      </c>
      <c r="AF45" s="14" t="n">
        <v>22.2108573913574</v>
      </c>
      <c r="AG45" s="14" t="n">
        <v>37.6305694580078</v>
      </c>
      <c r="AH45" s="14" t="n">
        <v>44.2875747680664</v>
      </c>
      <c r="AI45" s="14" t="n">
        <v>16.224702835083</v>
      </c>
      <c r="AJ45" s="14" t="n">
        <v>22.2108573913574</v>
      </c>
      <c r="AK45" s="14" t="n">
        <v>35.9758491516113</v>
      </c>
      <c r="AL45" s="14" t="n">
        <v>46.6761436462402</v>
      </c>
      <c r="AM45" s="14" t="n">
        <v>16.224702835083</v>
      </c>
      <c r="AN45" s="14" t="n">
        <v>22.2108573913574</v>
      </c>
      <c r="AO45" s="14" t="n">
        <v>72.4015045166016</v>
      </c>
      <c r="AP45" s="14" t="n">
        <v>93.0149154663086</v>
      </c>
      <c r="AQ45" s="35" t="s">
        <v>102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-0.355183482170105</v>
      </c>
      <c r="E46" s="17" t="n">
        <v>2.43480443954468</v>
      </c>
      <c r="F46" s="18" t="n">
        <v>42.1969337463379</v>
      </c>
      <c r="G46" s="18" t="n">
        <v>-3.04884910583496</v>
      </c>
      <c r="H46" s="18" t="n">
        <v>11.9452695846558</v>
      </c>
      <c r="I46" s="18" t="n">
        <v>0.672581672668457</v>
      </c>
      <c r="J46" s="18" t="n">
        <v>35.5592765808106</v>
      </c>
      <c r="K46" s="18" t="n">
        <v>56.9287376403809</v>
      </c>
      <c r="L46" s="18" t="n">
        <v>52.8378829956055</v>
      </c>
      <c r="M46" s="18" t="n">
        <v>36.2878952026367</v>
      </c>
      <c r="N46" s="18" t="n">
        <v>62.0245018005371</v>
      </c>
      <c r="O46" s="18" t="n">
        <v>60.7551155090332</v>
      </c>
      <c r="P46" s="18" t="n">
        <v>123.502426147461</v>
      </c>
      <c r="Q46" s="18" t="n">
        <v>19.6453590393066</v>
      </c>
      <c r="R46" s="18" t="n">
        <v>21.2422943115234</v>
      </c>
      <c r="S46" s="18" t="n">
        <v>9.95525741577148</v>
      </c>
      <c r="T46" s="18" t="n">
        <v>13.6700305938721</v>
      </c>
      <c r="U46" s="18" t="n">
        <v>38.0134201049805</v>
      </c>
      <c r="V46" s="18" t="n">
        <v>47.9424171447754</v>
      </c>
      <c r="W46" s="18" t="n">
        <v>17.5542030334473</v>
      </c>
      <c r="X46" s="18" t="n">
        <v>23.4073066711426</v>
      </c>
      <c r="Y46" s="18" t="n">
        <v>61.1870956420898</v>
      </c>
      <c r="Z46" s="18" t="n">
        <v>78.7404708862305</v>
      </c>
      <c r="AA46" s="18" t="n">
        <v>19.9569664001465</v>
      </c>
      <c r="AB46" s="18" t="n">
        <v>28.0266380310059</v>
      </c>
      <c r="AC46" s="18" t="n">
        <v>38.0167274475098</v>
      </c>
      <c r="AD46" s="18" t="n">
        <v>47.2826690673828</v>
      </c>
      <c r="AE46" s="18" t="n">
        <v>16.224702835083</v>
      </c>
      <c r="AF46" s="18" t="n">
        <v>22.2108573913574</v>
      </c>
      <c r="AG46" s="18" t="n">
        <v>37.6305694580078</v>
      </c>
      <c r="AH46" s="18" t="n">
        <v>44.2875747680664</v>
      </c>
      <c r="AI46" s="18" t="n">
        <v>16.224702835083</v>
      </c>
      <c r="AJ46" s="18" t="n">
        <v>22.2108573913574</v>
      </c>
      <c r="AK46" s="18" t="n">
        <v>35.9758491516113</v>
      </c>
      <c r="AL46" s="18" t="n">
        <v>46.6761436462402</v>
      </c>
      <c r="AM46" s="18" t="n">
        <v>16.224702835083</v>
      </c>
      <c r="AN46" s="18" t="n">
        <v>22.2108573913574</v>
      </c>
      <c r="AO46" s="18" t="n">
        <v>72.4015045166016</v>
      </c>
      <c r="AP46" s="18" t="n">
        <v>93.0149154663086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-0.355183482170105</v>
      </c>
      <c r="E49" s="21" t="n">
        <v>2.43480443954468</v>
      </c>
      <c r="F49" s="22" t="n">
        <v>42.1969337463379</v>
      </c>
      <c r="G49" s="22" t="n">
        <v>-3.04884910583496</v>
      </c>
      <c r="H49" s="22" t="n">
        <v>11.9452695846558</v>
      </c>
      <c r="I49" s="22" t="n">
        <v>0.672581672668457</v>
      </c>
      <c r="J49" s="22" t="n">
        <v>35.5592765808106</v>
      </c>
      <c r="K49" s="22" t="n">
        <v>56.9287376403809</v>
      </c>
      <c r="L49" s="22" t="n">
        <v>52.8378829956055</v>
      </c>
      <c r="M49" s="22" t="n">
        <v>36.2878952026367</v>
      </c>
      <c r="N49" s="22" t="n">
        <v>62.0245018005371</v>
      </c>
      <c r="O49" s="22" t="n">
        <v>60.7551155090332</v>
      </c>
      <c r="P49" s="22" t="n">
        <v>123.502426147461</v>
      </c>
      <c r="Q49" s="22" t="n">
        <v>19.6453590393066</v>
      </c>
      <c r="R49" s="22" t="n">
        <v>21.2422943115234</v>
      </c>
      <c r="S49" s="22" t="n">
        <v>9.95525741577148</v>
      </c>
      <c r="T49" s="22" t="n">
        <v>13.6700305938721</v>
      </c>
      <c r="U49" s="22" t="n">
        <v>38.0134201049805</v>
      </c>
      <c r="V49" s="22" t="n">
        <v>47.9424171447754</v>
      </c>
      <c r="W49" s="22" t="n">
        <v>17.5542030334473</v>
      </c>
      <c r="X49" s="22" t="n">
        <v>23.4073066711426</v>
      </c>
      <c r="Y49" s="22" t="n">
        <v>61.1870956420898</v>
      </c>
      <c r="Z49" s="22" t="n">
        <v>78.7404708862305</v>
      </c>
      <c r="AA49" s="22" t="n">
        <v>19.9569664001465</v>
      </c>
      <c r="AB49" s="22" t="n">
        <v>28.0266380310059</v>
      </c>
      <c r="AC49" s="22" t="n">
        <v>38.0167274475098</v>
      </c>
      <c r="AD49" s="22" t="n">
        <v>47.2826690673828</v>
      </c>
      <c r="AE49" s="22" t="n">
        <v>16.224702835083</v>
      </c>
      <c r="AF49" s="22" t="n">
        <v>22.2108573913574</v>
      </c>
      <c r="AG49" s="22" t="n">
        <v>37.6305694580078</v>
      </c>
      <c r="AH49" s="22" t="n">
        <v>44.2875747680664</v>
      </c>
      <c r="AI49" s="22" t="n">
        <v>16.224702835083</v>
      </c>
      <c r="AJ49" s="22" t="n">
        <v>22.2108573913574</v>
      </c>
      <c r="AK49" s="22" t="n">
        <v>35.9758491516113</v>
      </c>
      <c r="AL49" s="22" t="n">
        <v>46.6761436462402</v>
      </c>
      <c r="AM49" s="22" t="n">
        <v>16.224702835083</v>
      </c>
      <c r="AN49" s="22" t="n">
        <v>22.2108573913574</v>
      </c>
      <c r="AO49" s="22" t="n">
        <v>72.4015045166016</v>
      </c>
      <c r="AP49" s="22" t="n">
        <v>93.0149154663086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409</v>
      </c>
      <c r="B53" s="34" t="s">
        <v>103</v>
      </c>
      <c r="C53" s="34" t="s">
        <v>104</v>
      </c>
      <c r="D53" s="13" t="n">
        <v>-0.0765913724899292</v>
      </c>
      <c r="E53" s="13" t="n">
        <v>2.74501514434814</v>
      </c>
      <c r="F53" s="14" t="n">
        <v>14.3953123092651</v>
      </c>
      <c r="G53" s="14" t="n">
        <v>-7.51942539215088</v>
      </c>
      <c r="H53" s="14" t="n">
        <v>11.8400249481201</v>
      </c>
      <c r="I53" s="14" t="n">
        <v>4.54789352416992</v>
      </c>
      <c r="J53" s="14" t="n">
        <v>29.8757133483887</v>
      </c>
      <c r="K53" s="14" t="n">
        <v>51.5941886901856</v>
      </c>
      <c r="L53" s="14" t="n">
        <v>49.3493537902832</v>
      </c>
      <c r="M53" s="14" t="n">
        <v>33.31787109375</v>
      </c>
      <c r="N53" s="14" t="n">
        <v>57.3388366699219</v>
      </c>
      <c r="O53" s="14" t="n">
        <v>64.5569458007813</v>
      </c>
      <c r="P53" s="14" t="n">
        <v>137.305755615234</v>
      </c>
      <c r="Q53" s="14" t="n">
        <v>23.7353610992432</v>
      </c>
      <c r="R53" s="14" t="n">
        <v>20.8748226165772</v>
      </c>
      <c r="S53" s="14" t="n">
        <v>12.3323373794556</v>
      </c>
      <c r="T53" s="14" t="n">
        <v>11.2230625152588</v>
      </c>
      <c r="U53" s="14" t="n">
        <v>55.3887443542481</v>
      </c>
      <c r="V53" s="14" t="n">
        <v>46.4098892211914</v>
      </c>
      <c r="W53" s="14" t="n">
        <v>21.1238117218018</v>
      </c>
      <c r="X53" s="14" t="n">
        <v>21.7108268737793</v>
      </c>
      <c r="Y53" s="14" t="n">
        <v>82.2211303710938</v>
      </c>
      <c r="Z53" s="14" t="n">
        <v>81.0224075317383</v>
      </c>
      <c r="AA53" s="14" t="n">
        <v>24.6795024871826</v>
      </c>
      <c r="AB53" s="14" t="n">
        <v>26.1708793640137</v>
      </c>
      <c r="AC53" s="14" t="n">
        <v>55.5832672119141</v>
      </c>
      <c r="AD53" s="14" t="n">
        <v>46.537052154541</v>
      </c>
      <c r="AE53" s="14" t="n">
        <v>20.2997188568115</v>
      </c>
      <c r="AF53" s="14" t="n">
        <v>21.1182842254639</v>
      </c>
      <c r="AG53" s="14" t="n">
        <v>54.2475776672363</v>
      </c>
      <c r="AH53" s="14" t="n">
        <v>44.2940254211426</v>
      </c>
      <c r="AI53" s="14" t="n">
        <v>20.2997188568115</v>
      </c>
      <c r="AJ53" s="14" t="n">
        <v>21.1182842254639</v>
      </c>
      <c r="AK53" s="14" t="n">
        <v>54.4135360717773</v>
      </c>
      <c r="AL53" s="14" t="n">
        <v>46.7960205078125</v>
      </c>
      <c r="AM53" s="14" t="n">
        <v>20.2997188568115</v>
      </c>
      <c r="AN53" s="14" t="n">
        <v>21.1182842254639</v>
      </c>
      <c r="AO53" s="14" t="n">
        <v>67.1043395996094</v>
      </c>
      <c r="AP53" s="14" t="n">
        <v>83.7084732055664</v>
      </c>
      <c r="AQ53" s="35" t="s">
        <v>105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-0.0765913724899292</v>
      </c>
      <c r="E54" s="17" t="n">
        <v>2.74501514434814</v>
      </c>
      <c r="F54" s="18" t="n">
        <v>14.3953123092651</v>
      </c>
      <c r="G54" s="18" t="n">
        <v>-7.51942539215088</v>
      </c>
      <c r="H54" s="18" t="n">
        <v>11.8400249481201</v>
      </c>
      <c r="I54" s="18" t="n">
        <v>4.54789352416992</v>
      </c>
      <c r="J54" s="18" t="n">
        <v>29.8757133483887</v>
      </c>
      <c r="K54" s="18" t="n">
        <v>51.5941886901856</v>
      </c>
      <c r="L54" s="18" t="n">
        <v>49.3493537902832</v>
      </c>
      <c r="M54" s="18" t="n">
        <v>33.31787109375</v>
      </c>
      <c r="N54" s="18" t="n">
        <v>57.3388366699219</v>
      </c>
      <c r="O54" s="18" t="n">
        <v>64.5569458007813</v>
      </c>
      <c r="P54" s="18" t="n">
        <v>137.305755615234</v>
      </c>
      <c r="Q54" s="18" t="n">
        <v>23.7353610992432</v>
      </c>
      <c r="R54" s="18" t="n">
        <v>20.8748226165772</v>
      </c>
      <c r="S54" s="18" t="n">
        <v>12.3323373794556</v>
      </c>
      <c r="T54" s="18" t="n">
        <v>11.2230625152588</v>
      </c>
      <c r="U54" s="18" t="n">
        <v>55.3887443542481</v>
      </c>
      <c r="V54" s="18" t="n">
        <v>46.4098892211914</v>
      </c>
      <c r="W54" s="18" t="n">
        <v>21.1238117218018</v>
      </c>
      <c r="X54" s="18" t="n">
        <v>21.7108268737793</v>
      </c>
      <c r="Y54" s="18" t="n">
        <v>82.2211303710938</v>
      </c>
      <c r="Z54" s="18" t="n">
        <v>81.0224075317383</v>
      </c>
      <c r="AA54" s="18" t="n">
        <v>24.6795024871826</v>
      </c>
      <c r="AB54" s="18" t="n">
        <v>26.1708793640137</v>
      </c>
      <c r="AC54" s="18" t="n">
        <v>55.5832672119141</v>
      </c>
      <c r="AD54" s="18" t="n">
        <v>46.537052154541</v>
      </c>
      <c r="AE54" s="18" t="n">
        <v>20.2997188568115</v>
      </c>
      <c r="AF54" s="18" t="n">
        <v>21.1182842254639</v>
      </c>
      <c r="AG54" s="18" t="n">
        <v>54.2475776672363</v>
      </c>
      <c r="AH54" s="18" t="n">
        <v>44.2940254211426</v>
      </c>
      <c r="AI54" s="18" t="n">
        <v>20.2997188568115</v>
      </c>
      <c r="AJ54" s="18" t="n">
        <v>21.1182842254639</v>
      </c>
      <c r="AK54" s="18" t="n">
        <v>54.4135360717773</v>
      </c>
      <c r="AL54" s="18" t="n">
        <v>46.7960205078125</v>
      </c>
      <c r="AM54" s="18" t="n">
        <v>20.2997188568115</v>
      </c>
      <c r="AN54" s="18" t="n">
        <v>21.1182842254639</v>
      </c>
      <c r="AO54" s="18" t="n">
        <v>67.1043395996094</v>
      </c>
      <c r="AP54" s="18" t="n">
        <v>83.7084732055664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-0.0765913724899292</v>
      </c>
      <c r="E57" s="21" t="n">
        <v>2.74501514434814</v>
      </c>
      <c r="F57" s="22" t="n">
        <v>14.3953123092651</v>
      </c>
      <c r="G57" s="22" t="n">
        <v>-7.51942539215088</v>
      </c>
      <c r="H57" s="22" t="n">
        <v>11.8400249481201</v>
      </c>
      <c r="I57" s="22" t="n">
        <v>4.54789352416992</v>
      </c>
      <c r="J57" s="22" t="n">
        <v>29.8757133483887</v>
      </c>
      <c r="K57" s="22" t="n">
        <v>51.5941886901856</v>
      </c>
      <c r="L57" s="22" t="n">
        <v>49.3493537902832</v>
      </c>
      <c r="M57" s="22" t="n">
        <v>33.31787109375</v>
      </c>
      <c r="N57" s="22" t="n">
        <v>57.3388366699219</v>
      </c>
      <c r="O57" s="22" t="n">
        <v>64.5569458007813</v>
      </c>
      <c r="P57" s="22" t="n">
        <v>137.305755615234</v>
      </c>
      <c r="Q57" s="22" t="n">
        <v>23.7353610992432</v>
      </c>
      <c r="R57" s="22" t="n">
        <v>20.8748226165772</v>
      </c>
      <c r="S57" s="22" t="n">
        <v>12.3323373794556</v>
      </c>
      <c r="T57" s="22" t="n">
        <v>11.2230625152588</v>
      </c>
      <c r="U57" s="22" t="n">
        <v>55.3887443542481</v>
      </c>
      <c r="V57" s="22" t="n">
        <v>46.4098892211914</v>
      </c>
      <c r="W57" s="22" t="n">
        <v>21.1238117218018</v>
      </c>
      <c r="X57" s="22" t="n">
        <v>21.7108268737793</v>
      </c>
      <c r="Y57" s="22" t="n">
        <v>82.2211303710938</v>
      </c>
      <c r="Z57" s="22" t="n">
        <v>81.0224075317383</v>
      </c>
      <c r="AA57" s="22" t="n">
        <v>24.6795024871826</v>
      </c>
      <c r="AB57" s="22" t="n">
        <v>26.1708793640137</v>
      </c>
      <c r="AC57" s="22" t="n">
        <v>55.5832672119141</v>
      </c>
      <c r="AD57" s="22" t="n">
        <v>46.537052154541</v>
      </c>
      <c r="AE57" s="22" t="n">
        <v>20.2997188568115</v>
      </c>
      <c r="AF57" s="22" t="n">
        <v>21.1182842254639</v>
      </c>
      <c r="AG57" s="22" t="n">
        <v>54.2475776672363</v>
      </c>
      <c r="AH57" s="22" t="n">
        <v>44.2940254211426</v>
      </c>
      <c r="AI57" s="22" t="n">
        <v>20.2997188568115</v>
      </c>
      <c r="AJ57" s="22" t="n">
        <v>21.1182842254639</v>
      </c>
      <c r="AK57" s="22" t="n">
        <v>54.4135360717773</v>
      </c>
      <c r="AL57" s="22" t="n">
        <v>46.7960205078125</v>
      </c>
      <c r="AM57" s="22" t="n">
        <v>20.2997188568115</v>
      </c>
      <c r="AN57" s="22" t="n">
        <v>21.1182842254639</v>
      </c>
      <c r="AO57" s="22" t="n">
        <v>67.1043395996094</v>
      </c>
      <c r="AP57" s="22" t="n">
        <v>83.7084732055664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409</v>
      </c>
      <c r="B61" s="34" t="s">
        <v>106</v>
      </c>
      <c r="C61" s="34" t="s">
        <v>107</v>
      </c>
      <c r="D61" s="13" t="n">
        <v>0.620799005031586</v>
      </c>
      <c r="E61" s="13" t="n">
        <v>2.23508381843567</v>
      </c>
      <c r="F61" s="14" t="n">
        <v>35.2876701354981</v>
      </c>
      <c r="G61" s="14" t="n">
        <v>11.7833833694458</v>
      </c>
      <c r="H61" s="14" t="n">
        <v>11.0074691772461</v>
      </c>
      <c r="I61" s="14" t="n">
        <v>3.76946091651917</v>
      </c>
      <c r="J61" s="14" t="n">
        <v>26.7388858795166</v>
      </c>
      <c r="K61" s="14" t="n">
        <v>47.0844459533691</v>
      </c>
      <c r="L61" s="14" t="n">
        <v>61.7246551513672</v>
      </c>
      <c r="M61" s="14" t="n">
        <v>37.4503059387207</v>
      </c>
      <c r="N61" s="14" t="n">
        <v>62.3478813171387</v>
      </c>
      <c r="O61" s="14" t="n">
        <v>59.2465362548828</v>
      </c>
      <c r="P61" s="14" t="n">
        <v>113.12614440918</v>
      </c>
      <c r="Q61" s="14" t="n">
        <v>26.2548961639404</v>
      </c>
      <c r="R61" s="14" t="n">
        <v>12.2361116409302</v>
      </c>
      <c r="S61" s="14" t="n">
        <v>15.9605340957642</v>
      </c>
      <c r="T61" s="14" t="n">
        <v>7.84741878509522</v>
      </c>
      <c r="U61" s="14" t="n">
        <v>61.357292175293</v>
      </c>
      <c r="V61" s="14" t="n">
        <v>23.3908462524414</v>
      </c>
      <c r="W61" s="14" t="n">
        <v>25.4401950836182</v>
      </c>
      <c r="X61" s="14" t="n">
        <v>13.9857931137085</v>
      </c>
      <c r="Y61" s="14" t="n">
        <v>99.765022277832</v>
      </c>
      <c r="Z61" s="14" t="n">
        <v>40.3050765991211</v>
      </c>
      <c r="AA61" s="14" t="n">
        <v>30.5087203979492</v>
      </c>
      <c r="AB61" s="14" t="n">
        <v>15.6555242538452</v>
      </c>
      <c r="AC61" s="14" t="n">
        <v>60.0009155273438</v>
      </c>
      <c r="AD61" s="14" t="n">
        <v>23.4210147857666</v>
      </c>
      <c r="AE61" s="14" t="n">
        <v>24.7576885223389</v>
      </c>
      <c r="AF61" s="14" t="n">
        <v>12.9285345077515</v>
      </c>
      <c r="AG61" s="14" t="n">
        <v>55.6420364379883</v>
      </c>
      <c r="AH61" s="14" t="n">
        <v>23.6434097290039</v>
      </c>
      <c r="AI61" s="14" t="n">
        <v>24.7576885223389</v>
      </c>
      <c r="AJ61" s="14" t="n">
        <v>12.9285345077515</v>
      </c>
      <c r="AK61" s="14" t="n">
        <v>59.2264175415039</v>
      </c>
      <c r="AL61" s="14" t="n">
        <v>21.6419353485107</v>
      </c>
      <c r="AM61" s="14" t="n">
        <v>24.7576885223389</v>
      </c>
      <c r="AN61" s="14" t="n">
        <v>12.9285345077515</v>
      </c>
      <c r="AO61" s="14" t="n">
        <v>65.0569839477539</v>
      </c>
      <c r="AP61" s="14" t="n">
        <v>83.2899322509766</v>
      </c>
      <c r="AQ61" s="35" t="s">
        <v>108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620799005031586</v>
      </c>
      <c r="E62" s="17" t="n">
        <v>2.23508381843567</v>
      </c>
      <c r="F62" s="18" t="n">
        <v>35.2876701354981</v>
      </c>
      <c r="G62" s="18" t="n">
        <v>11.7833833694458</v>
      </c>
      <c r="H62" s="18" t="n">
        <v>11.0074691772461</v>
      </c>
      <c r="I62" s="18" t="n">
        <v>3.76946091651917</v>
      </c>
      <c r="J62" s="18" t="n">
        <v>26.7388858795166</v>
      </c>
      <c r="K62" s="18" t="n">
        <v>47.0844459533691</v>
      </c>
      <c r="L62" s="18" t="n">
        <v>61.7246551513672</v>
      </c>
      <c r="M62" s="18" t="n">
        <v>37.4503059387207</v>
      </c>
      <c r="N62" s="18" t="n">
        <v>62.3478813171387</v>
      </c>
      <c r="O62" s="18" t="n">
        <v>59.2465362548828</v>
      </c>
      <c r="P62" s="18" t="n">
        <v>113.12614440918</v>
      </c>
      <c r="Q62" s="18" t="n">
        <v>26.2548961639404</v>
      </c>
      <c r="R62" s="18" t="n">
        <v>12.2361116409302</v>
      </c>
      <c r="S62" s="18" t="n">
        <v>15.9605340957642</v>
      </c>
      <c r="T62" s="18" t="n">
        <v>7.84741878509522</v>
      </c>
      <c r="U62" s="18" t="n">
        <v>61.357292175293</v>
      </c>
      <c r="V62" s="18" t="n">
        <v>23.3908462524414</v>
      </c>
      <c r="W62" s="18" t="n">
        <v>25.4401950836182</v>
      </c>
      <c r="X62" s="18" t="n">
        <v>13.9857931137085</v>
      </c>
      <c r="Y62" s="18" t="n">
        <v>99.765022277832</v>
      </c>
      <c r="Z62" s="18" t="n">
        <v>40.3050765991211</v>
      </c>
      <c r="AA62" s="18" t="n">
        <v>30.5087203979492</v>
      </c>
      <c r="AB62" s="18" t="n">
        <v>15.6555242538452</v>
      </c>
      <c r="AC62" s="18" t="n">
        <v>60.0009155273438</v>
      </c>
      <c r="AD62" s="18" t="n">
        <v>23.4210147857666</v>
      </c>
      <c r="AE62" s="18" t="n">
        <v>24.7576885223389</v>
      </c>
      <c r="AF62" s="18" t="n">
        <v>12.9285345077515</v>
      </c>
      <c r="AG62" s="18" t="n">
        <v>55.6420364379883</v>
      </c>
      <c r="AH62" s="18" t="n">
        <v>23.6434097290039</v>
      </c>
      <c r="AI62" s="18" t="n">
        <v>24.7576885223389</v>
      </c>
      <c r="AJ62" s="18" t="n">
        <v>12.9285345077515</v>
      </c>
      <c r="AK62" s="18" t="n">
        <v>59.2264175415039</v>
      </c>
      <c r="AL62" s="18" t="n">
        <v>21.6419353485107</v>
      </c>
      <c r="AM62" s="18" t="n">
        <v>24.7576885223389</v>
      </c>
      <c r="AN62" s="18" t="n">
        <v>12.9285345077515</v>
      </c>
      <c r="AO62" s="18" t="n">
        <v>65.0569839477539</v>
      </c>
      <c r="AP62" s="18" t="n">
        <v>83.2899322509766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620799005031586</v>
      </c>
      <c r="E65" s="21" t="n">
        <v>2.23508381843567</v>
      </c>
      <c r="F65" s="22" t="n">
        <v>35.2876701354981</v>
      </c>
      <c r="G65" s="22" t="n">
        <v>11.7833833694458</v>
      </c>
      <c r="H65" s="22" t="n">
        <v>11.0074691772461</v>
      </c>
      <c r="I65" s="22" t="n">
        <v>3.76946091651917</v>
      </c>
      <c r="J65" s="22" t="n">
        <v>26.7388858795166</v>
      </c>
      <c r="K65" s="22" t="n">
        <v>47.0844459533691</v>
      </c>
      <c r="L65" s="22" t="n">
        <v>61.7246551513672</v>
      </c>
      <c r="M65" s="22" t="n">
        <v>37.4503059387207</v>
      </c>
      <c r="N65" s="22" t="n">
        <v>62.3478813171387</v>
      </c>
      <c r="O65" s="22" t="n">
        <v>59.2465362548828</v>
      </c>
      <c r="P65" s="22" t="n">
        <v>113.12614440918</v>
      </c>
      <c r="Q65" s="22" t="n">
        <v>26.2548961639404</v>
      </c>
      <c r="R65" s="22" t="n">
        <v>12.2361116409302</v>
      </c>
      <c r="S65" s="22" t="n">
        <v>15.9605340957642</v>
      </c>
      <c r="T65" s="22" t="n">
        <v>7.84741878509522</v>
      </c>
      <c r="U65" s="22" t="n">
        <v>61.357292175293</v>
      </c>
      <c r="V65" s="22" t="n">
        <v>23.3908462524414</v>
      </c>
      <c r="W65" s="22" t="n">
        <v>25.4401950836182</v>
      </c>
      <c r="X65" s="22" t="n">
        <v>13.9857931137085</v>
      </c>
      <c r="Y65" s="22" t="n">
        <v>99.765022277832</v>
      </c>
      <c r="Z65" s="22" t="n">
        <v>40.3050765991211</v>
      </c>
      <c r="AA65" s="22" t="n">
        <v>30.5087203979492</v>
      </c>
      <c r="AB65" s="22" t="n">
        <v>15.6555242538452</v>
      </c>
      <c r="AC65" s="22" t="n">
        <v>60.0009155273438</v>
      </c>
      <c r="AD65" s="22" t="n">
        <v>23.4210147857666</v>
      </c>
      <c r="AE65" s="22" t="n">
        <v>24.7576885223389</v>
      </c>
      <c r="AF65" s="22" t="n">
        <v>12.9285345077515</v>
      </c>
      <c r="AG65" s="22" t="n">
        <v>55.6420364379883</v>
      </c>
      <c r="AH65" s="22" t="n">
        <v>23.6434097290039</v>
      </c>
      <c r="AI65" s="22" t="n">
        <v>24.7576885223389</v>
      </c>
      <c r="AJ65" s="22" t="n">
        <v>12.9285345077515</v>
      </c>
      <c r="AK65" s="22" t="n">
        <v>59.2264175415039</v>
      </c>
      <c r="AL65" s="22" t="n">
        <v>21.6419353485107</v>
      </c>
      <c r="AM65" s="22" t="n">
        <v>24.7576885223389</v>
      </c>
      <c r="AN65" s="22" t="n">
        <v>12.9285345077515</v>
      </c>
      <c r="AO65" s="22" t="n">
        <v>65.0569839477539</v>
      </c>
      <c r="AP65" s="22" t="n">
        <v>83.2899322509766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409</v>
      </c>
      <c r="B69" s="34" t="s">
        <v>109</v>
      </c>
      <c r="C69" s="34" t="s">
        <v>110</v>
      </c>
      <c r="D69" s="13" t="n">
        <v>0.332608163356781</v>
      </c>
      <c r="E69" s="13" t="n">
        <v>2.19119000434876</v>
      </c>
      <c r="F69" s="14" t="n">
        <v>26.4384956359863</v>
      </c>
      <c r="G69" s="14" t="n">
        <v>11.8972072601318</v>
      </c>
      <c r="H69" s="14" t="n">
        <v>10.0356750488281</v>
      </c>
      <c r="I69" s="14" t="n">
        <v>2.26065707206726</v>
      </c>
      <c r="J69" s="14" t="n">
        <v>23.9010524749756</v>
      </c>
      <c r="K69" s="14" t="n">
        <v>51.2168312072754</v>
      </c>
      <c r="L69" s="14" t="n">
        <v>59.1035690307617</v>
      </c>
      <c r="M69" s="14" t="n">
        <v>38.3631896972656</v>
      </c>
      <c r="N69" s="14" t="n">
        <v>64.1068572998047</v>
      </c>
      <c r="O69" s="14" t="n">
        <v>57.5709991455078</v>
      </c>
      <c r="P69" s="14" t="n">
        <v>108.995666503906</v>
      </c>
      <c r="Q69" s="14" t="n">
        <v>23.6860065460205</v>
      </c>
      <c r="R69" s="14" t="n">
        <v>14.2782754898071</v>
      </c>
      <c r="S69" s="14" t="n">
        <v>14.7009553909302</v>
      </c>
      <c r="T69" s="14" t="n">
        <v>8.83897590637207</v>
      </c>
      <c r="U69" s="14" t="n">
        <v>55.4146957397461</v>
      </c>
      <c r="V69" s="14" t="n">
        <v>29.7424011230469</v>
      </c>
      <c r="W69" s="14" t="n">
        <v>22.8896141052246</v>
      </c>
      <c r="X69" s="14" t="n">
        <v>15.9732074737549</v>
      </c>
      <c r="Y69" s="14" t="n">
        <v>92.5319900512695</v>
      </c>
      <c r="Z69" s="14" t="n">
        <v>54.3247909545898</v>
      </c>
      <c r="AA69" s="14" t="n">
        <v>26.9481716156006</v>
      </c>
      <c r="AB69" s="14" t="n">
        <v>18.611349105835</v>
      </c>
      <c r="AC69" s="14" t="n">
        <v>54.404670715332</v>
      </c>
      <c r="AD69" s="14" t="n">
        <v>29.5904235839844</v>
      </c>
      <c r="AE69" s="14" t="n">
        <v>22.4506950378418</v>
      </c>
      <c r="AF69" s="14" t="n">
        <v>14.0293045043945</v>
      </c>
      <c r="AG69" s="14" t="n">
        <v>51.1234283447266</v>
      </c>
      <c r="AH69" s="14" t="n">
        <v>29.0251922607422</v>
      </c>
      <c r="AI69" s="14" t="n">
        <v>22.4506950378418</v>
      </c>
      <c r="AJ69" s="14" t="n">
        <v>14.0293045043945</v>
      </c>
      <c r="AK69" s="14" t="n">
        <v>52.9574089050293</v>
      </c>
      <c r="AL69" s="14" t="n">
        <v>28.2744293212891</v>
      </c>
      <c r="AM69" s="14" t="n">
        <v>22.4506950378418</v>
      </c>
      <c r="AN69" s="14" t="n">
        <v>14.0293045043945</v>
      </c>
      <c r="AO69" s="14" t="n">
        <v>58.9558792114258</v>
      </c>
      <c r="AP69" s="14" t="n">
        <v>75.1995315551758</v>
      </c>
      <c r="AQ69" s="35" t="s">
        <v>111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332608163356781</v>
      </c>
      <c r="E70" s="17" t="n">
        <v>2.19119000434876</v>
      </c>
      <c r="F70" s="18" t="n">
        <v>26.4384956359863</v>
      </c>
      <c r="G70" s="18" t="n">
        <v>11.8972072601318</v>
      </c>
      <c r="H70" s="18" t="n">
        <v>10.0356750488281</v>
      </c>
      <c r="I70" s="18" t="n">
        <v>2.26065707206726</v>
      </c>
      <c r="J70" s="18" t="n">
        <v>23.9010524749756</v>
      </c>
      <c r="K70" s="18" t="n">
        <v>51.2168312072754</v>
      </c>
      <c r="L70" s="18" t="n">
        <v>59.1035690307617</v>
      </c>
      <c r="M70" s="18" t="n">
        <v>38.3631896972656</v>
      </c>
      <c r="N70" s="18" t="n">
        <v>64.1068572998047</v>
      </c>
      <c r="O70" s="18" t="n">
        <v>57.5709991455078</v>
      </c>
      <c r="P70" s="18" t="n">
        <v>108.995666503906</v>
      </c>
      <c r="Q70" s="18" t="n">
        <v>23.6860065460205</v>
      </c>
      <c r="R70" s="18" t="n">
        <v>14.2782754898071</v>
      </c>
      <c r="S70" s="18" t="n">
        <v>14.7009553909302</v>
      </c>
      <c r="T70" s="18" t="n">
        <v>8.83897590637207</v>
      </c>
      <c r="U70" s="18" t="n">
        <v>55.4146957397461</v>
      </c>
      <c r="V70" s="18" t="n">
        <v>29.7424011230469</v>
      </c>
      <c r="W70" s="18" t="n">
        <v>22.8896141052246</v>
      </c>
      <c r="X70" s="18" t="n">
        <v>15.9732074737549</v>
      </c>
      <c r="Y70" s="18" t="n">
        <v>92.5319900512695</v>
      </c>
      <c r="Z70" s="18" t="n">
        <v>54.3247909545898</v>
      </c>
      <c r="AA70" s="18" t="n">
        <v>26.9481716156006</v>
      </c>
      <c r="AB70" s="18" t="n">
        <v>18.611349105835</v>
      </c>
      <c r="AC70" s="18" t="n">
        <v>54.404670715332</v>
      </c>
      <c r="AD70" s="18" t="n">
        <v>29.5904235839844</v>
      </c>
      <c r="AE70" s="18" t="n">
        <v>22.4506950378418</v>
      </c>
      <c r="AF70" s="18" t="n">
        <v>14.0293045043945</v>
      </c>
      <c r="AG70" s="18" t="n">
        <v>51.1234283447266</v>
      </c>
      <c r="AH70" s="18" t="n">
        <v>29.0251922607422</v>
      </c>
      <c r="AI70" s="18" t="n">
        <v>22.4506950378418</v>
      </c>
      <c r="AJ70" s="18" t="n">
        <v>14.0293045043945</v>
      </c>
      <c r="AK70" s="18" t="n">
        <v>52.9574089050293</v>
      </c>
      <c r="AL70" s="18" t="n">
        <v>28.2744293212891</v>
      </c>
      <c r="AM70" s="18" t="n">
        <v>22.4506950378418</v>
      </c>
      <c r="AN70" s="18" t="n">
        <v>14.0293045043945</v>
      </c>
      <c r="AO70" s="18" t="n">
        <v>58.9558792114258</v>
      </c>
      <c r="AP70" s="18" t="n">
        <v>75.1995315551758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332608163356781</v>
      </c>
      <c r="E73" s="21" t="n">
        <v>2.19119000434876</v>
      </c>
      <c r="F73" s="22" t="n">
        <v>26.4384956359863</v>
      </c>
      <c r="G73" s="22" t="n">
        <v>11.8972072601318</v>
      </c>
      <c r="H73" s="22" t="n">
        <v>10.0356750488281</v>
      </c>
      <c r="I73" s="22" t="n">
        <v>2.26065707206726</v>
      </c>
      <c r="J73" s="22" t="n">
        <v>23.9010524749756</v>
      </c>
      <c r="K73" s="22" t="n">
        <v>51.2168312072754</v>
      </c>
      <c r="L73" s="22" t="n">
        <v>59.1035690307617</v>
      </c>
      <c r="M73" s="22" t="n">
        <v>38.3631896972656</v>
      </c>
      <c r="N73" s="22" t="n">
        <v>64.1068572998047</v>
      </c>
      <c r="O73" s="22" t="n">
        <v>57.5709991455078</v>
      </c>
      <c r="P73" s="22" t="n">
        <v>108.995666503906</v>
      </c>
      <c r="Q73" s="22" t="n">
        <v>23.6860065460205</v>
      </c>
      <c r="R73" s="22" t="n">
        <v>14.2782754898071</v>
      </c>
      <c r="S73" s="22" t="n">
        <v>14.7009553909302</v>
      </c>
      <c r="T73" s="22" t="n">
        <v>8.83897590637207</v>
      </c>
      <c r="U73" s="22" t="n">
        <v>55.4146957397461</v>
      </c>
      <c r="V73" s="22" t="n">
        <v>29.7424011230469</v>
      </c>
      <c r="W73" s="22" t="n">
        <v>22.8896141052246</v>
      </c>
      <c r="X73" s="22" t="n">
        <v>15.9732074737549</v>
      </c>
      <c r="Y73" s="22" t="n">
        <v>92.5319900512695</v>
      </c>
      <c r="Z73" s="22" t="n">
        <v>54.3247909545898</v>
      </c>
      <c r="AA73" s="22" t="n">
        <v>26.9481716156006</v>
      </c>
      <c r="AB73" s="22" t="n">
        <v>18.611349105835</v>
      </c>
      <c r="AC73" s="22" t="n">
        <v>54.404670715332</v>
      </c>
      <c r="AD73" s="22" t="n">
        <v>29.5904235839844</v>
      </c>
      <c r="AE73" s="22" t="n">
        <v>22.4506950378418</v>
      </c>
      <c r="AF73" s="22" t="n">
        <v>14.0293045043945</v>
      </c>
      <c r="AG73" s="22" t="n">
        <v>51.1234283447266</v>
      </c>
      <c r="AH73" s="22" t="n">
        <v>29.0251922607422</v>
      </c>
      <c r="AI73" s="22" t="n">
        <v>22.4506950378418</v>
      </c>
      <c r="AJ73" s="22" t="n">
        <v>14.0293045043945</v>
      </c>
      <c r="AK73" s="22" t="n">
        <v>52.9574089050293</v>
      </c>
      <c r="AL73" s="22" t="n">
        <v>28.2744293212891</v>
      </c>
      <c r="AM73" s="22" t="n">
        <v>22.4506950378418</v>
      </c>
      <c r="AN73" s="22" t="n">
        <v>14.0293045043945</v>
      </c>
      <c r="AO73" s="22" t="n">
        <v>58.9558792114258</v>
      </c>
      <c r="AP73" s="22" t="n">
        <v>75.1995315551758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409</v>
      </c>
      <c r="B77" s="34" t="s">
        <v>112</v>
      </c>
      <c r="C77" s="34" t="s">
        <v>113</v>
      </c>
      <c r="D77" s="13" t="n">
        <v>0.886341273784638</v>
      </c>
      <c r="E77" s="13" t="n">
        <v>2.67434191703796</v>
      </c>
      <c r="F77" s="14" t="n">
        <v>40.0810661315918</v>
      </c>
      <c r="G77" s="14" t="n">
        <v>6.45064353942871</v>
      </c>
      <c r="H77" s="14" t="n">
        <v>11.9837865829468</v>
      </c>
      <c r="I77" s="14" t="n">
        <v>5.22791576385498</v>
      </c>
      <c r="J77" s="14" t="n">
        <v>29.070011138916</v>
      </c>
      <c r="K77" s="14" t="n">
        <v>47.7094497680664</v>
      </c>
      <c r="L77" s="14" t="n">
        <v>62.523551940918</v>
      </c>
      <c r="M77" s="14" t="n">
        <v>36.9909133911133</v>
      </c>
      <c r="N77" s="14" t="n">
        <v>60.5724334716797</v>
      </c>
      <c r="O77" s="14" t="n">
        <v>62.4392547607422</v>
      </c>
      <c r="P77" s="14" t="n">
        <v>129.505401611328</v>
      </c>
      <c r="Q77" s="14" t="n">
        <v>31.0147819519043</v>
      </c>
      <c r="R77" s="14" t="n">
        <v>12.7473220825195</v>
      </c>
      <c r="S77" s="14" t="n">
        <v>15.6558771133423</v>
      </c>
      <c r="T77" s="14" t="n">
        <v>7.89221811294556</v>
      </c>
      <c r="U77" s="14" t="n">
        <v>69.4953689575195</v>
      </c>
      <c r="V77" s="14" t="n">
        <v>21.3049774169922</v>
      </c>
      <c r="W77" s="14" t="n">
        <v>29.8021221160889</v>
      </c>
      <c r="X77" s="14" t="n">
        <v>13.5248985290527</v>
      </c>
      <c r="Y77" s="14" t="n">
        <v>107.094429016113</v>
      </c>
      <c r="Z77" s="14" t="n">
        <v>39.1239929199219</v>
      </c>
      <c r="AA77" s="14" t="n">
        <v>35.2327384948731</v>
      </c>
      <c r="AB77" s="14" t="n">
        <v>15.4818773269653</v>
      </c>
      <c r="AC77" s="14" t="n">
        <v>68.383056640625</v>
      </c>
      <c r="AD77" s="14" t="n">
        <v>21.7297611236572</v>
      </c>
      <c r="AE77" s="14" t="n">
        <v>28.5075092315674</v>
      </c>
      <c r="AF77" s="14" t="n">
        <v>12.072527885437</v>
      </c>
      <c r="AG77" s="14" t="n">
        <v>64.6566314697266</v>
      </c>
      <c r="AH77" s="14" t="n">
        <v>22.1660842895508</v>
      </c>
      <c r="AI77" s="14" t="n">
        <v>28.5075092315674</v>
      </c>
      <c r="AJ77" s="14" t="n">
        <v>12.072527885437</v>
      </c>
      <c r="AK77" s="14" t="n">
        <v>67.0060501098633</v>
      </c>
      <c r="AL77" s="14" t="n">
        <v>20.6376152038574</v>
      </c>
      <c r="AM77" s="14" t="n">
        <v>28.5075092315674</v>
      </c>
      <c r="AN77" s="14" t="n">
        <v>12.072527885437</v>
      </c>
      <c r="AO77" s="14" t="n">
        <v>73.6719818115234</v>
      </c>
      <c r="AP77" s="14" t="n">
        <v>95.0599060058594</v>
      </c>
      <c r="AQ77" s="35" t="s">
        <v>114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886341273784638</v>
      </c>
      <c r="E78" s="17" t="n">
        <v>2.67434191703796</v>
      </c>
      <c r="F78" s="18" t="n">
        <v>40.0810661315918</v>
      </c>
      <c r="G78" s="18" t="n">
        <v>6.45064353942871</v>
      </c>
      <c r="H78" s="18" t="n">
        <v>11.9837865829468</v>
      </c>
      <c r="I78" s="18" t="n">
        <v>5.22791576385498</v>
      </c>
      <c r="J78" s="18" t="n">
        <v>29.070011138916</v>
      </c>
      <c r="K78" s="18" t="n">
        <v>47.7094497680664</v>
      </c>
      <c r="L78" s="18" t="n">
        <v>62.523551940918</v>
      </c>
      <c r="M78" s="18" t="n">
        <v>36.9909133911133</v>
      </c>
      <c r="N78" s="18" t="n">
        <v>60.5724334716797</v>
      </c>
      <c r="O78" s="18" t="n">
        <v>62.4392547607422</v>
      </c>
      <c r="P78" s="18" t="n">
        <v>129.505401611328</v>
      </c>
      <c r="Q78" s="18" t="n">
        <v>31.0147819519043</v>
      </c>
      <c r="R78" s="18" t="n">
        <v>12.7473220825195</v>
      </c>
      <c r="S78" s="18" t="n">
        <v>15.6558771133423</v>
      </c>
      <c r="T78" s="18" t="n">
        <v>7.89221811294556</v>
      </c>
      <c r="U78" s="18" t="n">
        <v>69.4953689575195</v>
      </c>
      <c r="V78" s="18" t="n">
        <v>21.3049774169922</v>
      </c>
      <c r="W78" s="18" t="n">
        <v>29.8021221160889</v>
      </c>
      <c r="X78" s="18" t="n">
        <v>13.5248985290527</v>
      </c>
      <c r="Y78" s="18" t="n">
        <v>107.094429016113</v>
      </c>
      <c r="Z78" s="18" t="n">
        <v>39.1239929199219</v>
      </c>
      <c r="AA78" s="18" t="n">
        <v>35.2327384948731</v>
      </c>
      <c r="AB78" s="18" t="n">
        <v>15.4818773269653</v>
      </c>
      <c r="AC78" s="18" t="n">
        <v>68.383056640625</v>
      </c>
      <c r="AD78" s="18" t="n">
        <v>21.7297611236572</v>
      </c>
      <c r="AE78" s="18" t="n">
        <v>28.5075092315674</v>
      </c>
      <c r="AF78" s="18" t="n">
        <v>12.072527885437</v>
      </c>
      <c r="AG78" s="18" t="n">
        <v>64.6566314697266</v>
      </c>
      <c r="AH78" s="18" t="n">
        <v>22.1660842895508</v>
      </c>
      <c r="AI78" s="18" t="n">
        <v>28.5075092315674</v>
      </c>
      <c r="AJ78" s="18" t="n">
        <v>12.072527885437</v>
      </c>
      <c r="AK78" s="18" t="n">
        <v>67.0060501098633</v>
      </c>
      <c r="AL78" s="18" t="n">
        <v>20.6376152038574</v>
      </c>
      <c r="AM78" s="18" t="n">
        <v>28.5075092315674</v>
      </c>
      <c r="AN78" s="18" t="n">
        <v>12.072527885437</v>
      </c>
      <c r="AO78" s="18" t="n">
        <v>73.6719818115234</v>
      </c>
      <c r="AP78" s="18" t="n">
        <v>95.0599060058594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886341273784638</v>
      </c>
      <c r="E81" s="21" t="n">
        <v>2.67434191703796</v>
      </c>
      <c r="F81" s="22" t="n">
        <v>40.0810661315918</v>
      </c>
      <c r="G81" s="22" t="n">
        <v>6.45064353942871</v>
      </c>
      <c r="H81" s="22" t="n">
        <v>11.9837865829468</v>
      </c>
      <c r="I81" s="22" t="n">
        <v>5.22791576385498</v>
      </c>
      <c r="J81" s="22" t="n">
        <v>29.070011138916</v>
      </c>
      <c r="K81" s="22" t="n">
        <v>47.7094497680664</v>
      </c>
      <c r="L81" s="22" t="n">
        <v>62.523551940918</v>
      </c>
      <c r="M81" s="22" t="n">
        <v>36.9909133911133</v>
      </c>
      <c r="N81" s="22" t="n">
        <v>60.5724334716797</v>
      </c>
      <c r="O81" s="22" t="n">
        <v>62.4392547607422</v>
      </c>
      <c r="P81" s="22" t="n">
        <v>129.505401611328</v>
      </c>
      <c r="Q81" s="22" t="n">
        <v>31.0147819519043</v>
      </c>
      <c r="R81" s="22" t="n">
        <v>12.7473220825195</v>
      </c>
      <c r="S81" s="22" t="n">
        <v>15.6558771133423</v>
      </c>
      <c r="T81" s="22" t="n">
        <v>7.89221811294556</v>
      </c>
      <c r="U81" s="22" t="n">
        <v>69.4953689575195</v>
      </c>
      <c r="V81" s="22" t="n">
        <v>21.3049774169922</v>
      </c>
      <c r="W81" s="22" t="n">
        <v>29.8021221160889</v>
      </c>
      <c r="X81" s="22" t="n">
        <v>13.5248985290527</v>
      </c>
      <c r="Y81" s="22" t="n">
        <v>107.094429016113</v>
      </c>
      <c r="Z81" s="22" t="n">
        <v>39.1239929199219</v>
      </c>
      <c r="AA81" s="22" t="n">
        <v>35.2327384948731</v>
      </c>
      <c r="AB81" s="22" t="n">
        <v>15.4818773269653</v>
      </c>
      <c r="AC81" s="22" t="n">
        <v>68.383056640625</v>
      </c>
      <c r="AD81" s="22" t="n">
        <v>21.7297611236572</v>
      </c>
      <c r="AE81" s="22" t="n">
        <v>28.5075092315674</v>
      </c>
      <c r="AF81" s="22" t="n">
        <v>12.072527885437</v>
      </c>
      <c r="AG81" s="22" t="n">
        <v>64.6566314697266</v>
      </c>
      <c r="AH81" s="22" t="n">
        <v>22.1660842895508</v>
      </c>
      <c r="AI81" s="22" t="n">
        <v>28.5075092315674</v>
      </c>
      <c r="AJ81" s="22" t="n">
        <v>12.072527885437</v>
      </c>
      <c r="AK81" s="22" t="n">
        <v>67.0060501098633</v>
      </c>
      <c r="AL81" s="22" t="n">
        <v>20.6376152038574</v>
      </c>
      <c r="AM81" s="22" t="n">
        <v>28.5075092315674</v>
      </c>
      <c r="AN81" s="22" t="n">
        <v>12.072527885437</v>
      </c>
      <c r="AO81" s="22" t="n">
        <v>73.6719818115234</v>
      </c>
      <c r="AP81" s="22" t="n">
        <v>95.0599060058594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409</v>
      </c>
      <c r="B85" s="34" t="s">
        <v>115</v>
      </c>
      <c r="C85" s="34" t="s">
        <v>116</v>
      </c>
      <c r="D85" s="13" t="n">
        <v>0.796480655670166</v>
      </c>
      <c r="E85" s="13" t="n">
        <v>2.28445315361023</v>
      </c>
      <c r="F85" s="14" t="n">
        <v>26.5515213012695</v>
      </c>
      <c r="G85" s="14" t="n">
        <v>4.86830234527588</v>
      </c>
      <c r="H85" s="14" t="n">
        <v>10.6810483932495</v>
      </c>
      <c r="I85" s="14" t="n">
        <v>1.85595798492432</v>
      </c>
      <c r="J85" s="14" t="n">
        <v>27.6600532531738</v>
      </c>
      <c r="K85" s="14" t="n">
        <v>48.6569786071777</v>
      </c>
      <c r="L85" s="14" t="n">
        <v>65.057243347168</v>
      </c>
      <c r="M85" s="14" t="n">
        <v>38.4431457519531</v>
      </c>
      <c r="N85" s="14" t="n">
        <v>62.8763236999512</v>
      </c>
      <c r="O85" s="14" t="n">
        <v>59.0885429382324</v>
      </c>
      <c r="P85" s="14" t="n">
        <v>116.622344970703</v>
      </c>
      <c r="Q85" s="14" t="n">
        <v>27.956563949585</v>
      </c>
      <c r="R85" s="14" t="n">
        <v>11.1268739700317</v>
      </c>
      <c r="S85" s="14" t="n">
        <v>16.6637935638428</v>
      </c>
      <c r="T85" s="14" t="n">
        <v>7.19092655181885</v>
      </c>
      <c r="U85" s="14" t="n">
        <v>63.0850601196289</v>
      </c>
      <c r="V85" s="14" t="n">
        <v>26.1108093261719</v>
      </c>
      <c r="W85" s="14" t="n">
        <v>27.9629249572754</v>
      </c>
      <c r="X85" s="14" t="n">
        <v>12.121111869812</v>
      </c>
      <c r="Y85" s="14" t="n">
        <v>104.092956542969</v>
      </c>
      <c r="Z85" s="14" t="n">
        <v>49.3796882629395</v>
      </c>
      <c r="AA85" s="14" t="n">
        <v>32.8660888671875</v>
      </c>
      <c r="AB85" s="14" t="n">
        <v>13.9284992218018</v>
      </c>
      <c r="AC85" s="14" t="n">
        <v>61.4960861206055</v>
      </c>
      <c r="AD85" s="14" t="n">
        <v>26.2645988464355</v>
      </c>
      <c r="AE85" s="14" t="n">
        <v>27.2383613586426</v>
      </c>
      <c r="AF85" s="14" t="n">
        <v>10.6175498962402</v>
      </c>
      <c r="AG85" s="14" t="n">
        <v>57.2083511352539</v>
      </c>
      <c r="AH85" s="14" t="n">
        <v>26.617790222168</v>
      </c>
      <c r="AI85" s="14" t="n">
        <v>27.2383613586426</v>
      </c>
      <c r="AJ85" s="14" t="n">
        <v>10.6175498962402</v>
      </c>
      <c r="AK85" s="14" t="n">
        <v>59.5377006530762</v>
      </c>
      <c r="AL85" s="14" t="n">
        <v>25.3524780273438</v>
      </c>
      <c r="AM85" s="14" t="n">
        <v>27.2383613586426</v>
      </c>
      <c r="AN85" s="14" t="n">
        <v>10.6175498962402</v>
      </c>
      <c r="AO85" s="14" t="n">
        <v>62.4789085388184</v>
      </c>
      <c r="AP85" s="14" t="n">
        <v>79.2114791870117</v>
      </c>
      <c r="AQ85" s="35" t="s">
        <v>117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796480655670166</v>
      </c>
      <c r="E86" s="17" t="n">
        <v>2.28445315361023</v>
      </c>
      <c r="F86" s="18" t="n">
        <v>26.5515213012695</v>
      </c>
      <c r="G86" s="18" t="n">
        <v>4.86830234527588</v>
      </c>
      <c r="H86" s="18" t="n">
        <v>10.6810483932495</v>
      </c>
      <c r="I86" s="18" t="n">
        <v>1.85595798492432</v>
      </c>
      <c r="J86" s="18" t="n">
        <v>27.6600532531738</v>
      </c>
      <c r="K86" s="18" t="n">
        <v>48.6569786071777</v>
      </c>
      <c r="L86" s="18" t="n">
        <v>65.057243347168</v>
      </c>
      <c r="M86" s="18" t="n">
        <v>38.4431457519531</v>
      </c>
      <c r="N86" s="18" t="n">
        <v>62.8763236999512</v>
      </c>
      <c r="O86" s="18" t="n">
        <v>59.0885429382324</v>
      </c>
      <c r="P86" s="18" t="n">
        <v>116.622344970703</v>
      </c>
      <c r="Q86" s="18" t="n">
        <v>27.956563949585</v>
      </c>
      <c r="R86" s="18" t="n">
        <v>11.1268739700317</v>
      </c>
      <c r="S86" s="18" t="n">
        <v>16.6637935638428</v>
      </c>
      <c r="T86" s="18" t="n">
        <v>7.19092655181885</v>
      </c>
      <c r="U86" s="18" t="n">
        <v>63.0850601196289</v>
      </c>
      <c r="V86" s="18" t="n">
        <v>26.1108093261719</v>
      </c>
      <c r="W86" s="18" t="n">
        <v>27.9629249572754</v>
      </c>
      <c r="X86" s="18" t="n">
        <v>12.121111869812</v>
      </c>
      <c r="Y86" s="18" t="n">
        <v>104.092956542969</v>
      </c>
      <c r="Z86" s="18" t="n">
        <v>49.3796882629395</v>
      </c>
      <c r="AA86" s="18" t="n">
        <v>32.8660888671875</v>
      </c>
      <c r="AB86" s="18" t="n">
        <v>13.9284992218018</v>
      </c>
      <c r="AC86" s="18" t="n">
        <v>61.4960861206055</v>
      </c>
      <c r="AD86" s="18" t="n">
        <v>26.2645988464355</v>
      </c>
      <c r="AE86" s="18" t="n">
        <v>27.2383613586426</v>
      </c>
      <c r="AF86" s="18" t="n">
        <v>10.6175498962402</v>
      </c>
      <c r="AG86" s="18" t="n">
        <v>57.2083511352539</v>
      </c>
      <c r="AH86" s="18" t="n">
        <v>26.617790222168</v>
      </c>
      <c r="AI86" s="18" t="n">
        <v>27.2383613586426</v>
      </c>
      <c r="AJ86" s="18" t="n">
        <v>10.6175498962402</v>
      </c>
      <c r="AK86" s="18" t="n">
        <v>59.5377006530762</v>
      </c>
      <c r="AL86" s="18" t="n">
        <v>25.3524780273438</v>
      </c>
      <c r="AM86" s="18" t="n">
        <v>27.2383613586426</v>
      </c>
      <c r="AN86" s="18" t="n">
        <v>10.6175498962402</v>
      </c>
      <c r="AO86" s="18" t="n">
        <v>62.4789085388184</v>
      </c>
      <c r="AP86" s="18" t="n">
        <v>79.2114791870117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796480655670166</v>
      </c>
      <c r="E89" s="21" t="n">
        <v>2.28445315361023</v>
      </c>
      <c r="F89" s="22" t="n">
        <v>26.5515213012695</v>
      </c>
      <c r="G89" s="22" t="n">
        <v>4.86830234527588</v>
      </c>
      <c r="H89" s="22" t="n">
        <v>10.6810483932495</v>
      </c>
      <c r="I89" s="22" t="n">
        <v>1.85595798492432</v>
      </c>
      <c r="J89" s="22" t="n">
        <v>27.6600532531738</v>
      </c>
      <c r="K89" s="22" t="n">
        <v>48.6569786071777</v>
      </c>
      <c r="L89" s="22" t="n">
        <v>65.057243347168</v>
      </c>
      <c r="M89" s="22" t="n">
        <v>38.4431457519531</v>
      </c>
      <c r="N89" s="22" t="n">
        <v>62.8763236999512</v>
      </c>
      <c r="O89" s="22" t="n">
        <v>59.0885429382324</v>
      </c>
      <c r="P89" s="22" t="n">
        <v>116.622344970703</v>
      </c>
      <c r="Q89" s="22" t="n">
        <v>27.956563949585</v>
      </c>
      <c r="R89" s="22" t="n">
        <v>11.1268739700317</v>
      </c>
      <c r="S89" s="22" t="n">
        <v>16.6637935638428</v>
      </c>
      <c r="T89" s="22" t="n">
        <v>7.19092655181885</v>
      </c>
      <c r="U89" s="22" t="n">
        <v>63.0850601196289</v>
      </c>
      <c r="V89" s="22" t="n">
        <v>26.1108093261719</v>
      </c>
      <c r="W89" s="22" t="n">
        <v>27.9629249572754</v>
      </c>
      <c r="X89" s="22" t="n">
        <v>12.121111869812</v>
      </c>
      <c r="Y89" s="22" t="n">
        <v>104.092956542969</v>
      </c>
      <c r="Z89" s="22" t="n">
        <v>49.3796882629395</v>
      </c>
      <c r="AA89" s="22" t="n">
        <v>32.8660888671875</v>
      </c>
      <c r="AB89" s="22" t="n">
        <v>13.9284992218018</v>
      </c>
      <c r="AC89" s="22" t="n">
        <v>61.4960861206055</v>
      </c>
      <c r="AD89" s="22" t="n">
        <v>26.2645988464355</v>
      </c>
      <c r="AE89" s="22" t="n">
        <v>27.2383613586426</v>
      </c>
      <c r="AF89" s="22" t="n">
        <v>10.6175498962402</v>
      </c>
      <c r="AG89" s="22" t="n">
        <v>57.2083511352539</v>
      </c>
      <c r="AH89" s="22" t="n">
        <v>26.617790222168</v>
      </c>
      <c r="AI89" s="22" t="n">
        <v>27.2383613586426</v>
      </c>
      <c r="AJ89" s="22" t="n">
        <v>10.6175498962402</v>
      </c>
      <c r="AK89" s="22" t="n">
        <v>59.5377006530762</v>
      </c>
      <c r="AL89" s="22" t="n">
        <v>25.3524780273438</v>
      </c>
      <c r="AM89" s="22" t="n">
        <v>27.2383613586426</v>
      </c>
      <c r="AN89" s="22" t="n">
        <v>10.6175498962402</v>
      </c>
      <c r="AO89" s="22" t="n">
        <v>62.4789085388184</v>
      </c>
      <c r="AP89" s="22" t="n">
        <v>79.2114791870117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409</v>
      </c>
      <c r="B93" s="34" t="s">
        <v>118</v>
      </c>
      <c r="C93" s="34" t="s">
        <v>119</v>
      </c>
      <c r="D93" s="13" t="n">
        <v>0.381741642951965</v>
      </c>
      <c r="E93" s="13" t="n">
        <v>2.65911149978638</v>
      </c>
      <c r="F93" s="14" t="n">
        <v>25.205228805542</v>
      </c>
      <c r="G93" s="14" t="n">
        <v>4.4479455947876</v>
      </c>
      <c r="H93" s="14" t="n">
        <v>11.3025951385498</v>
      </c>
      <c r="I93" s="14" t="n">
        <v>0.305937767028809</v>
      </c>
      <c r="J93" s="14" t="n">
        <v>31.9137668609619</v>
      </c>
      <c r="K93" s="14" t="n">
        <v>47.0714416503906</v>
      </c>
      <c r="L93" s="14" t="n">
        <v>54.5064125061035</v>
      </c>
      <c r="M93" s="14" t="n">
        <v>34.1475524902344</v>
      </c>
      <c r="N93" s="14" t="n">
        <v>58.4063453674316</v>
      </c>
      <c r="O93" s="14" t="n">
        <v>61.3685340881348</v>
      </c>
      <c r="P93" s="14" t="n">
        <v>127.831886291504</v>
      </c>
      <c r="Q93" s="14" t="n">
        <v>26.8866024017334</v>
      </c>
      <c r="R93" s="14" t="n">
        <v>16.6927356719971</v>
      </c>
      <c r="S93" s="14" t="n">
        <v>14.1169261932373</v>
      </c>
      <c r="T93" s="14" t="n">
        <v>9.42618083953857</v>
      </c>
      <c r="U93" s="14" t="n">
        <v>53.3118324279785</v>
      </c>
      <c r="V93" s="14" t="n">
        <v>40.4742546081543</v>
      </c>
      <c r="W93" s="14" t="n">
        <v>23.8567008972168</v>
      </c>
      <c r="X93" s="14" t="n">
        <v>18.2795543670654</v>
      </c>
      <c r="Y93" s="14" t="n">
        <v>88.1643829345703</v>
      </c>
      <c r="Z93" s="14" t="n">
        <v>62.0027008056641</v>
      </c>
      <c r="AA93" s="14" t="n">
        <v>29.2495784759522</v>
      </c>
      <c r="AB93" s="14" t="n">
        <v>20.9454174041748</v>
      </c>
      <c r="AC93" s="14" t="n">
        <v>52.9317512512207</v>
      </c>
      <c r="AD93" s="14" t="n">
        <v>40.6946640014648</v>
      </c>
      <c r="AE93" s="14" t="n">
        <v>22.697301864624</v>
      </c>
      <c r="AF93" s="14" t="n">
        <v>17.2186450958252</v>
      </c>
      <c r="AG93" s="14" t="n">
        <v>49.600715637207</v>
      </c>
      <c r="AH93" s="14" t="n">
        <v>40.2105178833008</v>
      </c>
      <c r="AI93" s="14" t="n">
        <v>22.697301864624</v>
      </c>
      <c r="AJ93" s="14" t="n">
        <v>17.2186450958252</v>
      </c>
      <c r="AK93" s="14" t="n">
        <v>53.6941528320313</v>
      </c>
      <c r="AL93" s="14" t="n">
        <v>39.011417388916</v>
      </c>
      <c r="AM93" s="14" t="n">
        <v>22.697301864624</v>
      </c>
      <c r="AN93" s="14" t="n">
        <v>17.2186450958252</v>
      </c>
      <c r="AO93" s="14" t="n">
        <v>67.5658569335938</v>
      </c>
      <c r="AP93" s="14" t="n">
        <v>85.9024658203125</v>
      </c>
      <c r="AQ93" s="35" t="s">
        <v>120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381741642951965</v>
      </c>
      <c r="E94" s="17" t="n">
        <v>2.65911149978638</v>
      </c>
      <c r="F94" s="18" t="n">
        <v>25.205228805542</v>
      </c>
      <c r="G94" s="18" t="n">
        <v>4.4479455947876</v>
      </c>
      <c r="H94" s="18" t="n">
        <v>11.3025951385498</v>
      </c>
      <c r="I94" s="18" t="n">
        <v>0.305937767028809</v>
      </c>
      <c r="J94" s="18" t="n">
        <v>31.9137668609619</v>
      </c>
      <c r="K94" s="18" t="n">
        <v>47.0714416503906</v>
      </c>
      <c r="L94" s="18" t="n">
        <v>54.5064125061035</v>
      </c>
      <c r="M94" s="18" t="n">
        <v>34.1475524902344</v>
      </c>
      <c r="N94" s="18" t="n">
        <v>58.4063453674316</v>
      </c>
      <c r="O94" s="18" t="n">
        <v>61.3685340881348</v>
      </c>
      <c r="P94" s="18" t="n">
        <v>127.831886291504</v>
      </c>
      <c r="Q94" s="18" t="n">
        <v>26.8866024017334</v>
      </c>
      <c r="R94" s="18" t="n">
        <v>16.6927356719971</v>
      </c>
      <c r="S94" s="18" t="n">
        <v>14.1169261932373</v>
      </c>
      <c r="T94" s="18" t="n">
        <v>9.42618083953857</v>
      </c>
      <c r="U94" s="18" t="n">
        <v>53.3118324279785</v>
      </c>
      <c r="V94" s="18" t="n">
        <v>40.4742546081543</v>
      </c>
      <c r="W94" s="18" t="n">
        <v>23.8567008972168</v>
      </c>
      <c r="X94" s="18" t="n">
        <v>18.2795543670654</v>
      </c>
      <c r="Y94" s="18" t="n">
        <v>88.1643829345703</v>
      </c>
      <c r="Z94" s="18" t="n">
        <v>62.0027008056641</v>
      </c>
      <c r="AA94" s="18" t="n">
        <v>29.2495784759522</v>
      </c>
      <c r="AB94" s="18" t="n">
        <v>20.9454174041748</v>
      </c>
      <c r="AC94" s="18" t="n">
        <v>52.9317512512207</v>
      </c>
      <c r="AD94" s="18" t="n">
        <v>40.6946640014648</v>
      </c>
      <c r="AE94" s="18" t="n">
        <v>22.697301864624</v>
      </c>
      <c r="AF94" s="18" t="n">
        <v>17.2186450958252</v>
      </c>
      <c r="AG94" s="18" t="n">
        <v>49.600715637207</v>
      </c>
      <c r="AH94" s="18" t="n">
        <v>40.2105178833008</v>
      </c>
      <c r="AI94" s="18" t="n">
        <v>22.697301864624</v>
      </c>
      <c r="AJ94" s="18" t="n">
        <v>17.2186450958252</v>
      </c>
      <c r="AK94" s="18" t="n">
        <v>53.6941528320313</v>
      </c>
      <c r="AL94" s="18" t="n">
        <v>39.011417388916</v>
      </c>
      <c r="AM94" s="18" t="n">
        <v>22.697301864624</v>
      </c>
      <c r="AN94" s="18" t="n">
        <v>17.2186450958252</v>
      </c>
      <c r="AO94" s="18" t="n">
        <v>67.5658569335938</v>
      </c>
      <c r="AP94" s="18" t="n">
        <v>85.9024658203125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381741642951965</v>
      </c>
      <c r="E97" s="21" t="n">
        <v>2.65911149978638</v>
      </c>
      <c r="F97" s="22" t="n">
        <v>25.205228805542</v>
      </c>
      <c r="G97" s="22" t="n">
        <v>4.4479455947876</v>
      </c>
      <c r="H97" s="22" t="n">
        <v>11.3025951385498</v>
      </c>
      <c r="I97" s="22" t="n">
        <v>0.305937767028809</v>
      </c>
      <c r="J97" s="22" t="n">
        <v>31.9137668609619</v>
      </c>
      <c r="K97" s="22" t="n">
        <v>47.0714416503906</v>
      </c>
      <c r="L97" s="22" t="n">
        <v>54.5064125061035</v>
      </c>
      <c r="M97" s="22" t="n">
        <v>34.1475524902344</v>
      </c>
      <c r="N97" s="22" t="n">
        <v>58.4063453674316</v>
      </c>
      <c r="O97" s="22" t="n">
        <v>61.3685340881348</v>
      </c>
      <c r="P97" s="22" t="n">
        <v>127.831886291504</v>
      </c>
      <c r="Q97" s="22" t="n">
        <v>26.8866024017334</v>
      </c>
      <c r="R97" s="22" t="n">
        <v>16.6927356719971</v>
      </c>
      <c r="S97" s="22" t="n">
        <v>14.1169261932373</v>
      </c>
      <c r="T97" s="22" t="n">
        <v>9.42618083953857</v>
      </c>
      <c r="U97" s="22" t="n">
        <v>53.3118324279785</v>
      </c>
      <c r="V97" s="22" t="n">
        <v>40.4742546081543</v>
      </c>
      <c r="W97" s="22" t="n">
        <v>23.8567008972168</v>
      </c>
      <c r="X97" s="22" t="n">
        <v>18.2795543670654</v>
      </c>
      <c r="Y97" s="22" t="n">
        <v>88.1643829345703</v>
      </c>
      <c r="Z97" s="22" t="n">
        <v>62.0027008056641</v>
      </c>
      <c r="AA97" s="22" t="n">
        <v>29.2495784759522</v>
      </c>
      <c r="AB97" s="22" t="n">
        <v>20.9454174041748</v>
      </c>
      <c r="AC97" s="22" t="n">
        <v>52.9317512512207</v>
      </c>
      <c r="AD97" s="22" t="n">
        <v>40.6946640014648</v>
      </c>
      <c r="AE97" s="22" t="n">
        <v>22.697301864624</v>
      </c>
      <c r="AF97" s="22" t="n">
        <v>17.2186450958252</v>
      </c>
      <c r="AG97" s="22" t="n">
        <v>49.600715637207</v>
      </c>
      <c r="AH97" s="22" t="n">
        <v>40.2105178833008</v>
      </c>
      <c r="AI97" s="22" t="n">
        <v>22.697301864624</v>
      </c>
      <c r="AJ97" s="22" t="n">
        <v>17.2186450958252</v>
      </c>
      <c r="AK97" s="22" t="n">
        <v>53.6941528320313</v>
      </c>
      <c r="AL97" s="22" t="n">
        <v>39.011417388916</v>
      </c>
      <c r="AM97" s="22" t="n">
        <v>22.697301864624</v>
      </c>
      <c r="AN97" s="22" t="n">
        <v>17.2186450958252</v>
      </c>
      <c r="AO97" s="22" t="n">
        <v>67.5658569335938</v>
      </c>
      <c r="AP97" s="22" t="n">
        <v>85.9024658203125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75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76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77</v>
      </c>
    </row>
    <row r="105" customFormat="false" ht="12.75" hidden="false" customHeight="false" outlineLevel="0" collapsed="false">
      <c r="D105" s="28" t="s">
        <v>78</v>
      </c>
    </row>
    <row r="106" customFormat="false" ht="12.75" hidden="false" customHeight="false" outlineLevel="0" collapsed="false">
      <c r="D106" s="28" t="s">
        <v>79</v>
      </c>
    </row>
    <row r="107" customFormat="false" ht="12.75" hidden="false" customHeight="false" outlineLevel="0" collapsed="false">
      <c r="D107" s="28" t="s">
        <v>80</v>
      </c>
    </row>
    <row r="108" customFormat="false" ht="12.75" hidden="false" customHeight="false" outlineLevel="0" collapsed="false">
      <c r="D108" s="28" t="s">
        <v>81</v>
      </c>
    </row>
    <row r="109" customFormat="false" ht="12.75" hidden="false" customHeight="false" outlineLevel="0" collapsed="false">
      <c r="D109" s="28" t="s">
        <v>82</v>
      </c>
    </row>
    <row r="110" customFormat="false" ht="12.75" hidden="false" customHeight="false" outlineLevel="0" collapsed="false">
      <c r="D110" s="28" t="s">
        <v>83</v>
      </c>
    </row>
    <row r="112" customFormat="false" ht="12.75" hidden="false" customHeight="false" outlineLevel="0" collapsed="false">
      <c r="D112" s="29" t="s">
        <v>84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6:16:34Z</dcterms:created>
  <dc:creator/>
  <dc:description/>
  <dc:language>en-US</dc:language>
  <cp:lastModifiedBy>Ross Temple</cp:lastModifiedBy>
  <dcterms:modified xsi:type="dcterms:W3CDTF">2005-02-24T16:16:34Z</dcterms:modified>
  <cp:revision>0</cp:revision>
  <dc:subject/>
  <dc:title/>
</cp:coreProperties>
</file>