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ston Villa</t>
  </si>
  <si>
    <t xml:space="preserve">Arsenal</t>
  </si>
  <si>
    <t xml:space="preserve">S Bennett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Crystal Pal</t>
  </si>
  <si>
    <t xml:space="preserve">Bolton</t>
  </si>
  <si>
    <t xml:space="preserve">G Poll</t>
  </si>
  <si>
    <t xml:space="preserve">Liverpool</t>
  </si>
  <si>
    <t xml:space="preserve">Fulham</t>
  </si>
  <si>
    <t xml:space="preserve">R Styles</t>
  </si>
  <si>
    <t xml:space="preserve">Man United</t>
  </si>
  <si>
    <t xml:space="preserve">Birmingham</t>
  </si>
  <si>
    <t xml:space="preserve">D Gallagher</t>
  </si>
  <si>
    <t xml:space="preserve">Middlesboro</t>
  </si>
  <si>
    <t xml:space="preserve">Blackburn</t>
  </si>
  <si>
    <t xml:space="preserve">M Riley</t>
  </si>
  <si>
    <t xml:space="preserve">Newcastle</t>
  </si>
  <si>
    <t xml:space="preserve">Charlton</t>
  </si>
  <si>
    <t xml:space="preserve">M Halsey</t>
  </si>
  <si>
    <t xml:space="preserve">Norwich</t>
  </si>
  <si>
    <t xml:space="preserve">W.B.A.</t>
  </si>
  <si>
    <t xml:space="preserve">C Foy</t>
  </si>
  <si>
    <t xml:space="preserve">Tottenham</t>
  </si>
  <si>
    <t xml:space="preserve">Portsmouth</t>
  </si>
  <si>
    <t xml:space="preserve">S Dunn</t>
  </si>
  <si>
    <t xml:space="preserve">Chelsea</t>
  </si>
  <si>
    <t xml:space="preserve">Man City</t>
  </si>
  <si>
    <t xml:space="preserve">H Webb</t>
  </si>
  <si>
    <t xml:space="preserve">Southampton</t>
  </si>
  <si>
    <t xml:space="preserve">Everton</t>
  </si>
  <si>
    <t xml:space="preserve">A Durso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Wolves</t>
  </si>
  <si>
    <t xml:space="preserve">Sunderland</t>
  </si>
  <si>
    <t xml:space="preserve">P Joslin</t>
  </si>
  <si>
    <t xml:space="preserve">Brighton</t>
  </si>
  <si>
    <t xml:space="preserve">Derby</t>
  </si>
  <si>
    <t xml:space="preserve">F Graham</t>
  </si>
  <si>
    <t xml:space="preserve">Burnley</t>
  </si>
  <si>
    <t xml:space="preserve">Leeds</t>
  </si>
  <si>
    <t xml:space="preserve">C Webster</t>
  </si>
  <si>
    <t xml:space="preserve">Leicester</t>
  </si>
  <si>
    <t xml:space="preserve">Crewe</t>
  </si>
  <si>
    <t xml:space="preserve">P Armstrong</t>
  </si>
  <si>
    <t xml:space="preserve">Millwall</t>
  </si>
  <si>
    <t xml:space="preserve">Q.P.R.</t>
  </si>
  <si>
    <t xml:space="preserve">P Crossley</t>
  </si>
  <si>
    <t xml:space="preserve">Preston</t>
  </si>
  <si>
    <t xml:space="preserve">Coventry</t>
  </si>
  <si>
    <t xml:space="preserve">R Booth</t>
  </si>
  <si>
    <t xml:space="preserve">Reading</t>
  </si>
  <si>
    <t xml:space="preserve">Plymouth</t>
  </si>
  <si>
    <t xml:space="preserve">R Olivier</t>
  </si>
  <si>
    <t xml:space="preserve">Rotherham</t>
  </si>
  <si>
    <t xml:space="preserve">Notts Forest</t>
  </si>
  <si>
    <t xml:space="preserve">P Dowd</t>
  </si>
  <si>
    <t xml:space="preserve">Sheff United</t>
  </si>
  <si>
    <t xml:space="preserve">Ipswich</t>
  </si>
  <si>
    <t xml:space="preserve">R Beeby</t>
  </si>
  <si>
    <t xml:space="preserve">Watford</t>
  </si>
  <si>
    <t xml:space="preserve">Gillingham</t>
  </si>
  <si>
    <t xml:space="preserve">A Hall</t>
  </si>
  <si>
    <t xml:space="preserve">Wigan</t>
  </si>
  <si>
    <t xml:space="preserve">Stoke</t>
  </si>
  <si>
    <t xml:space="preserve">M Clattenburg</t>
  </si>
  <si>
    <t xml:space="preserve">West Ham</t>
  </si>
  <si>
    <t xml:space="preserve">Cardiff</t>
  </si>
  <si>
    <t xml:space="preserve">K Stro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388</v>
      </c>
      <c r="B5" s="12" t="s">
        <v>46</v>
      </c>
      <c r="C5" s="12" t="s">
        <v>47</v>
      </c>
      <c r="D5" s="13" t="n">
        <v>-0.314939975738525</v>
      </c>
      <c r="E5" s="13" t="n">
        <v>2.4479706287384</v>
      </c>
      <c r="F5" s="14" t="n">
        <v>39.7247581481934</v>
      </c>
      <c r="G5" s="14" t="n">
        <v>3.25560188293457</v>
      </c>
      <c r="H5" s="14" t="n">
        <v>10.9744424819946</v>
      </c>
      <c r="I5" s="14" t="n">
        <v>1.93534851074219</v>
      </c>
      <c r="J5" s="14" t="n">
        <v>29.1732044219971</v>
      </c>
      <c r="K5" s="14" t="n">
        <v>55.9581718444824</v>
      </c>
      <c r="L5" s="14" t="n">
        <v>50.4378356933594</v>
      </c>
      <c r="M5" s="14" t="n">
        <v>35.8908920288086</v>
      </c>
      <c r="N5" s="14" t="n">
        <v>59.6622467041016</v>
      </c>
      <c r="O5" s="14" t="n">
        <v>60.6964492797852</v>
      </c>
      <c r="P5" s="14" t="n">
        <v>127.037162780762</v>
      </c>
      <c r="Q5" s="14" t="n">
        <v>19.8263034820557</v>
      </c>
      <c r="R5" s="14" t="n">
        <v>21.6493434906006</v>
      </c>
      <c r="S5" s="14" t="n">
        <v>10.9659252166748</v>
      </c>
      <c r="T5" s="14" t="n">
        <v>12.569995880127</v>
      </c>
      <c r="U5" s="14" t="n">
        <v>40.5269355773926</v>
      </c>
      <c r="V5" s="14" t="n">
        <v>43.1182365417481</v>
      </c>
      <c r="W5" s="14" t="n">
        <v>17.4945125579834</v>
      </c>
      <c r="X5" s="14" t="n">
        <v>23.0993709564209</v>
      </c>
      <c r="Y5" s="14" t="n">
        <v>64.4162750244141</v>
      </c>
      <c r="Z5" s="14" t="n">
        <v>71.8978576660156</v>
      </c>
      <c r="AA5" s="14" t="n">
        <v>20.7060661315918</v>
      </c>
      <c r="AB5" s="14" t="n">
        <v>27.3185081481934</v>
      </c>
      <c r="AC5" s="14" t="n">
        <v>40.4922485351563</v>
      </c>
      <c r="AD5" s="14" t="n">
        <v>42.6606674194336</v>
      </c>
      <c r="AE5" s="14" t="n">
        <v>16.783519744873</v>
      </c>
      <c r="AF5" s="14" t="n">
        <v>22.5682430267334</v>
      </c>
      <c r="AG5" s="14" t="n">
        <v>38.9255676269531</v>
      </c>
      <c r="AH5" s="14" t="n">
        <v>40.0297431945801</v>
      </c>
      <c r="AI5" s="14" t="n">
        <v>16.783519744873</v>
      </c>
      <c r="AJ5" s="14" t="n">
        <v>22.5682430267334</v>
      </c>
      <c r="AK5" s="14" t="n">
        <v>39.8723907470703</v>
      </c>
      <c r="AL5" s="14" t="n">
        <v>41.8519248962402</v>
      </c>
      <c r="AM5" s="14" t="n">
        <v>16.783519744873</v>
      </c>
      <c r="AN5" s="14" t="n">
        <v>22.5682430267334</v>
      </c>
      <c r="AO5" s="14" t="n">
        <v>68.5056610107422</v>
      </c>
      <c r="AP5" s="14" t="n">
        <v>88.6904602050781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-0.31</v>
      </c>
      <c r="E6" s="17" t="n">
        <v>2.4479706287384</v>
      </c>
      <c r="F6" s="18" t="n">
        <v>39.7247581481934</v>
      </c>
      <c r="G6" s="18" t="n">
        <v>3.25560188293457</v>
      </c>
      <c r="H6" s="18" t="n">
        <v>10.9744424819946</v>
      </c>
      <c r="I6" s="18" t="n">
        <v>1.93534851074219</v>
      </c>
      <c r="J6" s="18" t="n">
        <v>29.1732044219971</v>
      </c>
      <c r="K6" s="18" t="n">
        <v>55.9581718444824</v>
      </c>
      <c r="L6" s="18" t="n">
        <v>50.4378356933594</v>
      </c>
      <c r="M6" s="18" t="n">
        <v>35.8908920288086</v>
      </c>
      <c r="N6" s="18" t="n">
        <v>59.6622467041016</v>
      </c>
      <c r="O6" s="18" t="n">
        <v>60.6964492797852</v>
      </c>
      <c r="P6" s="18" t="n">
        <v>127.037162780762</v>
      </c>
      <c r="Q6" s="18" t="n">
        <v>19.8263034820557</v>
      </c>
      <c r="R6" s="18" t="n">
        <v>21.6493434906006</v>
      </c>
      <c r="S6" s="18" t="n">
        <v>10.9659252166748</v>
      </c>
      <c r="T6" s="18" t="n">
        <v>12.569995880127</v>
      </c>
      <c r="U6" s="18" t="n">
        <v>40.5269355773926</v>
      </c>
      <c r="V6" s="18" t="n">
        <v>43.1182365417481</v>
      </c>
      <c r="W6" s="18" t="n">
        <v>17.4945125579834</v>
      </c>
      <c r="X6" s="18" t="n">
        <v>23.0993709564209</v>
      </c>
      <c r="Y6" s="18" t="n">
        <v>64.4162750244141</v>
      </c>
      <c r="Z6" s="18" t="n">
        <v>71.8978576660156</v>
      </c>
      <c r="AA6" s="18" t="n">
        <v>20.7060661315918</v>
      </c>
      <c r="AB6" s="18" t="n">
        <v>27.3185081481934</v>
      </c>
      <c r="AC6" s="18" t="n">
        <v>40.4922485351563</v>
      </c>
      <c r="AD6" s="18" t="n">
        <v>42.6606674194336</v>
      </c>
      <c r="AE6" s="18" t="n">
        <v>16.783519744873</v>
      </c>
      <c r="AF6" s="18" t="n">
        <v>22.5682430267334</v>
      </c>
      <c r="AG6" s="18" t="n">
        <v>38.9255676269531</v>
      </c>
      <c r="AH6" s="18" t="n">
        <v>40.0297431945801</v>
      </c>
      <c r="AI6" s="18" t="n">
        <v>16.783519744873</v>
      </c>
      <c r="AJ6" s="18" t="n">
        <v>22.5682430267334</v>
      </c>
      <c r="AK6" s="18" t="n">
        <v>39.8723907470703</v>
      </c>
      <c r="AL6" s="18" t="n">
        <v>41.8519248962402</v>
      </c>
      <c r="AM6" s="18" t="n">
        <v>16.783519744873</v>
      </c>
      <c r="AN6" s="18" t="n">
        <v>22.5682430267334</v>
      </c>
      <c r="AO6" s="18" t="n">
        <v>68.5056610107422</v>
      </c>
      <c r="AP6" s="18" t="n">
        <v>88.6904602050781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-0.0114816405913945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-1.33429876630637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-0.314939975738525</v>
      </c>
      <c r="E9" s="21" t="n">
        <v>2.4479706287384</v>
      </c>
      <c r="F9" s="22" t="n">
        <v>39.7247581481934</v>
      </c>
      <c r="G9" s="22" t="n">
        <v>3.25560188293457</v>
      </c>
      <c r="H9" s="22" t="n">
        <v>10.9744424819946</v>
      </c>
      <c r="I9" s="22" t="n">
        <v>1.93534851074219</v>
      </c>
      <c r="J9" s="22" t="n">
        <v>29.1732044219971</v>
      </c>
      <c r="K9" s="22" t="n">
        <v>55.9581718444824</v>
      </c>
      <c r="L9" s="22" t="n">
        <v>50.4378356933594</v>
      </c>
      <c r="M9" s="22" t="n">
        <v>35.8908920288086</v>
      </c>
      <c r="N9" s="22" t="n">
        <v>59.6622467041016</v>
      </c>
      <c r="O9" s="22" t="n">
        <v>60.6964492797852</v>
      </c>
      <c r="P9" s="22" t="n">
        <v>127.037162780762</v>
      </c>
      <c r="Q9" s="22" t="n">
        <v>19.8263034820557</v>
      </c>
      <c r="R9" s="22" t="n">
        <v>21.6493434906006</v>
      </c>
      <c r="S9" s="22" t="n">
        <v>10.9659252166748</v>
      </c>
      <c r="T9" s="22" t="n">
        <v>12.569995880127</v>
      </c>
      <c r="U9" s="22" t="n">
        <v>40.5269355773926</v>
      </c>
      <c r="V9" s="22" t="n">
        <v>43.1182365417481</v>
      </c>
      <c r="W9" s="22" t="n">
        <v>17.4945125579834</v>
      </c>
      <c r="X9" s="22" t="n">
        <v>23.0993709564209</v>
      </c>
      <c r="Y9" s="22" t="n">
        <v>64.4162750244141</v>
      </c>
      <c r="Z9" s="22" t="n">
        <v>71.8978576660156</v>
      </c>
      <c r="AA9" s="22" t="n">
        <v>20.7060661315918</v>
      </c>
      <c r="AB9" s="22" t="n">
        <v>27.3185081481934</v>
      </c>
      <c r="AC9" s="22" t="n">
        <v>40.4922485351563</v>
      </c>
      <c r="AD9" s="22" t="n">
        <v>42.6606674194336</v>
      </c>
      <c r="AE9" s="22" t="n">
        <v>16.783519744873</v>
      </c>
      <c r="AF9" s="22" t="n">
        <v>22.5682430267334</v>
      </c>
      <c r="AG9" s="22" t="n">
        <v>38.9255676269531</v>
      </c>
      <c r="AH9" s="22" t="n">
        <v>40.0297431945801</v>
      </c>
      <c r="AI9" s="22" t="n">
        <v>16.783519744873</v>
      </c>
      <c r="AJ9" s="22" t="n">
        <v>22.5682430267334</v>
      </c>
      <c r="AK9" s="22" t="n">
        <v>39.8723907470703</v>
      </c>
      <c r="AL9" s="22" t="n">
        <v>41.8519248962402</v>
      </c>
      <c r="AM9" s="22" t="n">
        <v>16.783519744873</v>
      </c>
      <c r="AN9" s="22" t="n">
        <v>22.5682430267334</v>
      </c>
      <c r="AO9" s="22" t="n">
        <v>68.5056610107422</v>
      </c>
      <c r="AP9" s="22" t="n">
        <v>88.6904602050781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388</v>
      </c>
      <c r="B13" s="12" t="s">
        <v>54</v>
      </c>
      <c r="C13" s="12" t="s">
        <v>55</v>
      </c>
      <c r="D13" s="13" t="n">
        <v>-0.243076205253601</v>
      </c>
      <c r="E13" s="13" t="n">
        <v>2.53332281112671</v>
      </c>
      <c r="F13" s="14" t="n">
        <v>31.6920871734619</v>
      </c>
      <c r="G13" s="14" t="n">
        <v>6.4736499786377</v>
      </c>
      <c r="H13" s="14" t="n">
        <v>10.6469097137451</v>
      </c>
      <c r="I13" s="14" t="n">
        <v>0.294332981109619</v>
      </c>
      <c r="J13" s="14" t="n">
        <v>28.3175106048584</v>
      </c>
      <c r="K13" s="14" t="n">
        <v>55.3862953186035</v>
      </c>
      <c r="L13" s="14" t="n">
        <v>53.5543174743652</v>
      </c>
      <c r="M13" s="14" t="n">
        <v>36.2251853942871</v>
      </c>
      <c r="N13" s="14" t="n">
        <v>62.0681877136231</v>
      </c>
      <c r="O13" s="14" t="n">
        <v>66.3310775756836</v>
      </c>
      <c r="P13" s="14" t="n">
        <v>133.806274414063</v>
      </c>
      <c r="Q13" s="14" t="n">
        <v>20.9133281707764</v>
      </c>
      <c r="R13" s="14" t="n">
        <v>21.5865478515625</v>
      </c>
      <c r="S13" s="14" t="n">
        <v>11.2670450210571</v>
      </c>
      <c r="T13" s="14" t="n">
        <v>12.182674407959</v>
      </c>
      <c r="U13" s="14" t="n">
        <v>42.6461791992188</v>
      </c>
      <c r="V13" s="14" t="n">
        <v>44.7198638916016</v>
      </c>
      <c r="W13" s="14" t="n">
        <v>18.7793827056885</v>
      </c>
      <c r="X13" s="14" t="n">
        <v>22.3468208312988</v>
      </c>
      <c r="Y13" s="14" t="n">
        <v>72.1030502319336</v>
      </c>
      <c r="Z13" s="14" t="n">
        <v>75.0860443115234</v>
      </c>
      <c r="AA13" s="14" t="n">
        <v>21.7686901092529</v>
      </c>
      <c r="AB13" s="14" t="n">
        <v>27.1217498779297</v>
      </c>
      <c r="AC13" s="14" t="n">
        <v>42.6771354675293</v>
      </c>
      <c r="AD13" s="14" t="n">
        <v>44.3485946655273</v>
      </c>
      <c r="AE13" s="14" t="n">
        <v>18.3765468597412</v>
      </c>
      <c r="AF13" s="14" t="n">
        <v>21.7645606994629</v>
      </c>
      <c r="AG13" s="14" t="n">
        <v>41.4270515441895</v>
      </c>
      <c r="AH13" s="14" t="n">
        <v>41.2255630493164</v>
      </c>
      <c r="AI13" s="14" t="n">
        <v>18.3765468597412</v>
      </c>
      <c r="AJ13" s="14" t="n">
        <v>21.7645606994629</v>
      </c>
      <c r="AK13" s="14" t="n">
        <v>41.4716339111328</v>
      </c>
      <c r="AL13" s="14" t="n">
        <v>44.7075576782227</v>
      </c>
      <c r="AM13" s="14" t="n">
        <v>18.3765468597412</v>
      </c>
      <c r="AN13" s="14" t="n">
        <v>21.7645606994629</v>
      </c>
      <c r="AO13" s="14" t="n">
        <v>65.974723815918</v>
      </c>
      <c r="AP13" s="14" t="n">
        <v>84.9797515869141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-0.243076205253601</v>
      </c>
      <c r="E14" s="17" t="n">
        <v>2.53332281112671</v>
      </c>
      <c r="F14" s="18" t="n">
        <v>31.6920871734619</v>
      </c>
      <c r="G14" s="18" t="n">
        <v>6.4736499786377</v>
      </c>
      <c r="H14" s="18" t="n">
        <v>10.6469097137451</v>
      </c>
      <c r="I14" s="18" t="n">
        <v>0.294332981109619</v>
      </c>
      <c r="J14" s="18" t="n">
        <v>28.3175106048584</v>
      </c>
      <c r="K14" s="18" t="n">
        <v>55.3862953186035</v>
      </c>
      <c r="L14" s="18" t="n">
        <v>53.5543174743652</v>
      </c>
      <c r="M14" s="18" t="n">
        <v>36.2251853942871</v>
      </c>
      <c r="N14" s="18" t="n">
        <v>62.0681877136231</v>
      </c>
      <c r="O14" s="18" t="n">
        <v>66.3310775756836</v>
      </c>
      <c r="P14" s="18" t="n">
        <v>133.806274414063</v>
      </c>
      <c r="Q14" s="18" t="n">
        <v>20.9133281707764</v>
      </c>
      <c r="R14" s="18" t="n">
        <v>21.5865478515625</v>
      </c>
      <c r="S14" s="18" t="n">
        <v>11.2670450210571</v>
      </c>
      <c r="T14" s="18" t="n">
        <v>12.182674407959</v>
      </c>
      <c r="U14" s="18" t="n">
        <v>42.6461791992188</v>
      </c>
      <c r="V14" s="18" t="n">
        <v>44.7198638916016</v>
      </c>
      <c r="W14" s="18" t="n">
        <v>18.7793827056885</v>
      </c>
      <c r="X14" s="18" t="n">
        <v>22.3468208312988</v>
      </c>
      <c r="Y14" s="18" t="n">
        <v>72.1030502319336</v>
      </c>
      <c r="Z14" s="18" t="n">
        <v>75.0860443115234</v>
      </c>
      <c r="AA14" s="18" t="n">
        <v>21.7686901092529</v>
      </c>
      <c r="AB14" s="18" t="n">
        <v>27.1217498779297</v>
      </c>
      <c r="AC14" s="18" t="n">
        <v>42.6771354675293</v>
      </c>
      <c r="AD14" s="18" t="n">
        <v>44.3485946655273</v>
      </c>
      <c r="AE14" s="18" t="n">
        <v>18.3765468597412</v>
      </c>
      <c r="AF14" s="18" t="n">
        <v>21.7645606994629</v>
      </c>
      <c r="AG14" s="18" t="n">
        <v>41.4270515441895</v>
      </c>
      <c r="AH14" s="18" t="n">
        <v>41.2255630493164</v>
      </c>
      <c r="AI14" s="18" t="n">
        <v>18.3765468597412</v>
      </c>
      <c r="AJ14" s="18" t="n">
        <v>21.7645606994629</v>
      </c>
      <c r="AK14" s="18" t="n">
        <v>41.4716339111328</v>
      </c>
      <c r="AL14" s="18" t="n">
        <v>44.7075576782227</v>
      </c>
      <c r="AM14" s="18" t="n">
        <v>18.3765468597412</v>
      </c>
      <c r="AN14" s="18" t="n">
        <v>21.7645606994629</v>
      </c>
      <c r="AO14" s="18" t="n">
        <v>65.974723815918</v>
      </c>
      <c r="AP14" s="18" t="n">
        <v>84.9797515869141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-0.243076205253601</v>
      </c>
      <c r="E17" s="21" t="n">
        <v>2.53332281112671</v>
      </c>
      <c r="F17" s="22" t="n">
        <v>31.6920871734619</v>
      </c>
      <c r="G17" s="22" t="n">
        <v>6.4736499786377</v>
      </c>
      <c r="H17" s="22" t="n">
        <v>10.6469097137451</v>
      </c>
      <c r="I17" s="22" t="n">
        <v>0.294332981109619</v>
      </c>
      <c r="J17" s="22" t="n">
        <v>28.3175106048584</v>
      </c>
      <c r="K17" s="22" t="n">
        <v>55.3862953186035</v>
      </c>
      <c r="L17" s="22" t="n">
        <v>53.5543174743652</v>
      </c>
      <c r="M17" s="22" t="n">
        <v>36.2251853942871</v>
      </c>
      <c r="N17" s="22" t="n">
        <v>62.0681877136231</v>
      </c>
      <c r="O17" s="22" t="n">
        <v>66.3310775756836</v>
      </c>
      <c r="P17" s="22" t="n">
        <v>133.806274414063</v>
      </c>
      <c r="Q17" s="22" t="n">
        <v>20.9133281707764</v>
      </c>
      <c r="R17" s="22" t="n">
        <v>21.5865478515625</v>
      </c>
      <c r="S17" s="22" t="n">
        <v>11.2670450210571</v>
      </c>
      <c r="T17" s="22" t="n">
        <v>12.182674407959</v>
      </c>
      <c r="U17" s="22" t="n">
        <v>42.6461791992188</v>
      </c>
      <c r="V17" s="22" t="n">
        <v>44.7198638916016</v>
      </c>
      <c r="W17" s="22" t="n">
        <v>18.7793827056885</v>
      </c>
      <c r="X17" s="22" t="n">
        <v>22.3468208312988</v>
      </c>
      <c r="Y17" s="22" t="n">
        <v>72.1030502319336</v>
      </c>
      <c r="Z17" s="22" t="n">
        <v>75.0860443115234</v>
      </c>
      <c r="AA17" s="22" t="n">
        <v>21.7686901092529</v>
      </c>
      <c r="AB17" s="22" t="n">
        <v>27.1217498779297</v>
      </c>
      <c r="AC17" s="22" t="n">
        <v>42.6771354675293</v>
      </c>
      <c r="AD17" s="22" t="n">
        <v>44.3485946655273</v>
      </c>
      <c r="AE17" s="22" t="n">
        <v>18.3765468597412</v>
      </c>
      <c r="AF17" s="22" t="n">
        <v>21.7645606994629</v>
      </c>
      <c r="AG17" s="22" t="n">
        <v>41.4270515441895</v>
      </c>
      <c r="AH17" s="22" t="n">
        <v>41.2255630493164</v>
      </c>
      <c r="AI17" s="22" t="n">
        <v>18.3765468597412</v>
      </c>
      <c r="AJ17" s="22" t="n">
        <v>21.7645606994629</v>
      </c>
      <c r="AK17" s="22" t="n">
        <v>41.4716339111328</v>
      </c>
      <c r="AL17" s="22" t="n">
        <v>44.7075576782227</v>
      </c>
      <c r="AM17" s="22" t="n">
        <v>18.3765468597412</v>
      </c>
      <c r="AN17" s="22" t="n">
        <v>21.7645606994629</v>
      </c>
      <c r="AO17" s="22" t="n">
        <v>65.974723815918</v>
      </c>
      <c r="AP17" s="22" t="n">
        <v>84.9797515869141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388</v>
      </c>
      <c r="B21" s="12" t="s">
        <v>57</v>
      </c>
      <c r="C21" s="12" t="s">
        <v>58</v>
      </c>
      <c r="D21" s="13" t="n">
        <v>0.777480959892273</v>
      </c>
      <c r="E21" s="13" t="n">
        <v>2.61619138717651</v>
      </c>
      <c r="F21" s="14" t="n">
        <v>29.614839553833</v>
      </c>
      <c r="G21" s="14" t="n">
        <v>12.3910360336304</v>
      </c>
      <c r="H21" s="14" t="n">
        <v>11.2249889373779</v>
      </c>
      <c r="I21" s="14" t="n">
        <v>6.00234413146973</v>
      </c>
      <c r="J21" s="14" t="n">
        <v>22.4930610656738</v>
      </c>
      <c r="K21" s="14" t="n">
        <v>49.612548828125</v>
      </c>
      <c r="L21" s="14" t="n">
        <v>62.2603073120117</v>
      </c>
      <c r="M21" s="14" t="n">
        <v>37.3402404785156</v>
      </c>
      <c r="N21" s="14" t="n">
        <v>63.1749610900879</v>
      </c>
      <c r="O21" s="14" t="n">
        <v>63.833869934082</v>
      </c>
      <c r="P21" s="14" t="n">
        <v>129.806854248047</v>
      </c>
      <c r="Q21" s="14" t="n">
        <v>29.5749969482422</v>
      </c>
      <c r="R21" s="14" t="n">
        <v>13.91930103302</v>
      </c>
      <c r="S21" s="14" t="n">
        <v>15.8598003387451</v>
      </c>
      <c r="T21" s="14" t="n">
        <v>7.84633874893189</v>
      </c>
      <c r="U21" s="14" t="n">
        <v>70.981330871582</v>
      </c>
      <c r="V21" s="14" t="n">
        <v>21.7307872772217</v>
      </c>
      <c r="W21" s="14" t="n">
        <v>28.2607707977295</v>
      </c>
      <c r="X21" s="14" t="n">
        <v>14.3579216003418</v>
      </c>
      <c r="Y21" s="14" t="n">
        <v>112.716758728027</v>
      </c>
      <c r="Z21" s="14" t="n">
        <v>42.4590950012207</v>
      </c>
      <c r="AA21" s="14" t="n">
        <v>33.5968475341797</v>
      </c>
      <c r="AB21" s="14" t="n">
        <v>16.4628143310547</v>
      </c>
      <c r="AC21" s="14" t="n">
        <v>69.9901123046875</v>
      </c>
      <c r="AD21" s="14" t="n">
        <v>22.0298118591309</v>
      </c>
      <c r="AE21" s="14" t="n">
        <v>27.7137279510498</v>
      </c>
      <c r="AF21" s="14" t="n">
        <v>12.8728408813477</v>
      </c>
      <c r="AG21" s="14" t="n">
        <v>66.0828247070313</v>
      </c>
      <c r="AH21" s="14" t="n">
        <v>22.1443309783936</v>
      </c>
      <c r="AI21" s="14" t="n">
        <v>27.7137279510498</v>
      </c>
      <c r="AJ21" s="14" t="n">
        <v>12.8728408813477</v>
      </c>
      <c r="AK21" s="14" t="n">
        <v>69.2551345825195</v>
      </c>
      <c r="AL21" s="14" t="n">
        <v>20.7569732666016</v>
      </c>
      <c r="AM21" s="14" t="n">
        <v>27.7137279510498</v>
      </c>
      <c r="AN21" s="14" t="n">
        <v>12.8728408813477</v>
      </c>
      <c r="AO21" s="14" t="n">
        <v>67.5219116210938</v>
      </c>
      <c r="AP21" s="14" t="n">
        <v>86.5258407592773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777480959892273</v>
      </c>
      <c r="E22" s="17" t="n">
        <v>2.61619138717651</v>
      </c>
      <c r="F22" s="18" t="n">
        <v>29.614839553833</v>
      </c>
      <c r="G22" s="18" t="n">
        <v>12.3910360336304</v>
      </c>
      <c r="H22" s="18" t="n">
        <v>11.2249889373779</v>
      </c>
      <c r="I22" s="18" t="n">
        <v>6.00234413146973</v>
      </c>
      <c r="J22" s="18" t="n">
        <v>22.4930610656738</v>
      </c>
      <c r="K22" s="18" t="n">
        <v>49.612548828125</v>
      </c>
      <c r="L22" s="18" t="n">
        <v>62.2603073120117</v>
      </c>
      <c r="M22" s="18" t="n">
        <v>37.3402404785156</v>
      </c>
      <c r="N22" s="18" t="n">
        <v>63.1749610900879</v>
      </c>
      <c r="O22" s="18" t="n">
        <v>63.833869934082</v>
      </c>
      <c r="P22" s="18" t="n">
        <v>129.806854248047</v>
      </c>
      <c r="Q22" s="18" t="n">
        <v>29.5749969482422</v>
      </c>
      <c r="R22" s="18" t="n">
        <v>13.91930103302</v>
      </c>
      <c r="S22" s="18" t="n">
        <v>15.8598003387451</v>
      </c>
      <c r="T22" s="18" t="n">
        <v>7.84633874893189</v>
      </c>
      <c r="U22" s="18" t="n">
        <v>70.981330871582</v>
      </c>
      <c r="V22" s="18" t="n">
        <v>21.7307872772217</v>
      </c>
      <c r="W22" s="18" t="n">
        <v>28.2607707977295</v>
      </c>
      <c r="X22" s="18" t="n">
        <v>14.3579216003418</v>
      </c>
      <c r="Y22" s="18" t="n">
        <v>112.716758728027</v>
      </c>
      <c r="Z22" s="18" t="n">
        <v>42.4590950012207</v>
      </c>
      <c r="AA22" s="18" t="n">
        <v>33.5968475341797</v>
      </c>
      <c r="AB22" s="18" t="n">
        <v>16.4628143310547</v>
      </c>
      <c r="AC22" s="18" t="n">
        <v>69.9901123046875</v>
      </c>
      <c r="AD22" s="18" t="n">
        <v>22.0298118591309</v>
      </c>
      <c r="AE22" s="18" t="n">
        <v>27.7137279510498</v>
      </c>
      <c r="AF22" s="18" t="n">
        <v>12.8728408813477</v>
      </c>
      <c r="AG22" s="18" t="n">
        <v>66.0828247070313</v>
      </c>
      <c r="AH22" s="18" t="n">
        <v>22.1443309783936</v>
      </c>
      <c r="AI22" s="18" t="n">
        <v>27.7137279510498</v>
      </c>
      <c r="AJ22" s="18" t="n">
        <v>12.8728408813477</v>
      </c>
      <c r="AK22" s="18" t="n">
        <v>69.2551345825195</v>
      </c>
      <c r="AL22" s="18" t="n">
        <v>20.7569732666016</v>
      </c>
      <c r="AM22" s="18" t="n">
        <v>27.7137279510498</v>
      </c>
      <c r="AN22" s="18" t="n">
        <v>12.8728408813477</v>
      </c>
      <c r="AO22" s="18" t="n">
        <v>67.5219116210938</v>
      </c>
      <c r="AP22" s="18" t="n">
        <v>86.5258407592773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777480959892273</v>
      </c>
      <c r="E25" s="21" t="n">
        <v>2.61619138717651</v>
      </c>
      <c r="F25" s="22" t="n">
        <v>29.614839553833</v>
      </c>
      <c r="G25" s="22" t="n">
        <v>12.3910360336304</v>
      </c>
      <c r="H25" s="22" t="n">
        <v>11.2249889373779</v>
      </c>
      <c r="I25" s="22" t="n">
        <v>6.00234413146973</v>
      </c>
      <c r="J25" s="22" t="n">
        <v>22.4930610656738</v>
      </c>
      <c r="K25" s="22" t="n">
        <v>49.612548828125</v>
      </c>
      <c r="L25" s="22" t="n">
        <v>62.2603073120117</v>
      </c>
      <c r="M25" s="22" t="n">
        <v>37.3402404785156</v>
      </c>
      <c r="N25" s="22" t="n">
        <v>63.1749610900879</v>
      </c>
      <c r="O25" s="22" t="n">
        <v>63.833869934082</v>
      </c>
      <c r="P25" s="22" t="n">
        <v>129.806854248047</v>
      </c>
      <c r="Q25" s="22" t="n">
        <v>29.5749969482422</v>
      </c>
      <c r="R25" s="22" t="n">
        <v>13.91930103302</v>
      </c>
      <c r="S25" s="22" t="n">
        <v>15.8598003387451</v>
      </c>
      <c r="T25" s="22" t="n">
        <v>7.84633874893189</v>
      </c>
      <c r="U25" s="22" t="n">
        <v>70.981330871582</v>
      </c>
      <c r="V25" s="22" t="n">
        <v>21.7307872772217</v>
      </c>
      <c r="W25" s="22" t="n">
        <v>28.2607707977295</v>
      </c>
      <c r="X25" s="22" t="n">
        <v>14.3579216003418</v>
      </c>
      <c r="Y25" s="22" t="n">
        <v>112.716758728027</v>
      </c>
      <c r="Z25" s="22" t="n">
        <v>42.4590950012207</v>
      </c>
      <c r="AA25" s="22" t="n">
        <v>33.5968475341797</v>
      </c>
      <c r="AB25" s="22" t="n">
        <v>16.4628143310547</v>
      </c>
      <c r="AC25" s="22" t="n">
        <v>69.9901123046875</v>
      </c>
      <c r="AD25" s="22" t="n">
        <v>22.0298118591309</v>
      </c>
      <c r="AE25" s="22" t="n">
        <v>27.7137279510498</v>
      </c>
      <c r="AF25" s="22" t="n">
        <v>12.8728408813477</v>
      </c>
      <c r="AG25" s="22" t="n">
        <v>66.0828247070313</v>
      </c>
      <c r="AH25" s="22" t="n">
        <v>22.1443309783936</v>
      </c>
      <c r="AI25" s="22" t="n">
        <v>27.7137279510498</v>
      </c>
      <c r="AJ25" s="22" t="n">
        <v>12.8728408813477</v>
      </c>
      <c r="AK25" s="22" t="n">
        <v>69.2551345825195</v>
      </c>
      <c r="AL25" s="22" t="n">
        <v>20.7569732666016</v>
      </c>
      <c r="AM25" s="22" t="n">
        <v>27.7137279510498</v>
      </c>
      <c r="AN25" s="22" t="n">
        <v>12.8728408813477</v>
      </c>
      <c r="AO25" s="22" t="n">
        <v>67.5219116210938</v>
      </c>
      <c r="AP25" s="22" t="n">
        <v>86.5258407592773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388</v>
      </c>
      <c r="B29" s="12" t="s">
        <v>60</v>
      </c>
      <c r="C29" s="12" t="s">
        <v>61</v>
      </c>
      <c r="D29" s="13" t="n">
        <v>1.1028881072998</v>
      </c>
      <c r="E29" s="13" t="n">
        <v>2.3580265045166</v>
      </c>
      <c r="F29" s="14" t="n">
        <v>14.4486198425293</v>
      </c>
      <c r="G29" s="14" t="n">
        <v>3.18846559524536</v>
      </c>
      <c r="H29" s="14" t="n">
        <v>10.379508972168</v>
      </c>
      <c r="I29" s="14" t="n">
        <v>5.04480743408203</v>
      </c>
      <c r="J29" s="14" t="n">
        <v>20.5710296630859</v>
      </c>
      <c r="K29" s="14" t="n">
        <v>47.1999320983887</v>
      </c>
      <c r="L29" s="14" t="n">
        <v>65.7212524414063</v>
      </c>
      <c r="M29" s="14" t="n">
        <v>37.8972091674805</v>
      </c>
      <c r="N29" s="14" t="n">
        <v>64.6022720336914</v>
      </c>
      <c r="O29" s="14" t="n">
        <v>60.5476379394531</v>
      </c>
      <c r="P29" s="14" t="n">
        <v>120.018249511719</v>
      </c>
      <c r="Q29" s="14" t="n">
        <v>30.629264831543</v>
      </c>
      <c r="R29" s="14" t="n">
        <v>9.76705455780029</v>
      </c>
      <c r="S29" s="14" t="n">
        <v>17.2455215454102</v>
      </c>
      <c r="T29" s="14" t="n">
        <v>6.68513154983521</v>
      </c>
      <c r="U29" s="14" t="n">
        <v>75.2301635742188</v>
      </c>
      <c r="V29" s="14" t="n">
        <v>20.5941104888916</v>
      </c>
      <c r="W29" s="14" t="n">
        <v>30.9399166107178</v>
      </c>
      <c r="X29" s="14" t="n">
        <v>9.95954704284668</v>
      </c>
      <c r="Y29" s="14" t="n">
        <v>120.213386535645</v>
      </c>
      <c r="Z29" s="14" t="n">
        <v>44.7681007385254</v>
      </c>
      <c r="AA29" s="14" t="n">
        <v>36.4081420898438</v>
      </c>
      <c r="AB29" s="14" t="n">
        <v>11.2146873474121</v>
      </c>
      <c r="AC29" s="14" t="n">
        <v>73.4657211303711</v>
      </c>
      <c r="AD29" s="14" t="n">
        <v>20.9299163818359</v>
      </c>
      <c r="AE29" s="14" t="n">
        <v>30.3012771606445</v>
      </c>
      <c r="AF29" s="14" t="n">
        <v>9.39298439025879</v>
      </c>
      <c r="AG29" s="14" t="n">
        <v>68.6306991577148</v>
      </c>
      <c r="AH29" s="14" t="n">
        <v>21.4948177337647</v>
      </c>
      <c r="AI29" s="14" t="n">
        <v>30.3012771606445</v>
      </c>
      <c r="AJ29" s="14" t="n">
        <v>9.39298439025879</v>
      </c>
      <c r="AK29" s="14" t="n">
        <v>71.5621566772461</v>
      </c>
      <c r="AL29" s="14" t="n">
        <v>20.1824226379395</v>
      </c>
      <c r="AM29" s="14" t="n">
        <v>30.3012771606445</v>
      </c>
      <c r="AN29" s="14" t="n">
        <v>9.39298439025879</v>
      </c>
      <c r="AO29" s="14" t="n">
        <v>58.3196792602539</v>
      </c>
      <c r="AP29" s="14" t="n">
        <v>72.9995346069336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1.1028881072998</v>
      </c>
      <c r="E30" s="17" t="n">
        <v>2.3580265045166</v>
      </c>
      <c r="F30" s="18" t="n">
        <v>14.4486198425293</v>
      </c>
      <c r="G30" s="18" t="n">
        <v>3.18846559524536</v>
      </c>
      <c r="H30" s="18" t="n">
        <v>10.379508972168</v>
      </c>
      <c r="I30" s="18" t="n">
        <v>5.04480743408203</v>
      </c>
      <c r="J30" s="18" t="n">
        <v>20.5710296630859</v>
      </c>
      <c r="K30" s="18" t="n">
        <v>47.1999320983887</v>
      </c>
      <c r="L30" s="18" t="n">
        <v>65.7212524414063</v>
      </c>
      <c r="M30" s="18" t="n">
        <v>37.8972091674805</v>
      </c>
      <c r="N30" s="18" t="n">
        <v>64.6022720336914</v>
      </c>
      <c r="O30" s="18" t="n">
        <v>60.5476379394531</v>
      </c>
      <c r="P30" s="18" t="n">
        <v>120.018249511719</v>
      </c>
      <c r="Q30" s="18" t="n">
        <v>30.629264831543</v>
      </c>
      <c r="R30" s="18" t="n">
        <v>9.76705455780029</v>
      </c>
      <c r="S30" s="18" t="n">
        <v>17.2455215454102</v>
      </c>
      <c r="T30" s="18" t="n">
        <v>6.68513154983521</v>
      </c>
      <c r="U30" s="18" t="n">
        <v>75.2301635742188</v>
      </c>
      <c r="V30" s="18" t="n">
        <v>20.5941104888916</v>
      </c>
      <c r="W30" s="18" t="n">
        <v>30.9399166107178</v>
      </c>
      <c r="X30" s="18" t="n">
        <v>9.95954704284668</v>
      </c>
      <c r="Y30" s="18" t="n">
        <v>120.213386535645</v>
      </c>
      <c r="Z30" s="18" t="n">
        <v>44.7681007385254</v>
      </c>
      <c r="AA30" s="18" t="n">
        <v>36.4081420898438</v>
      </c>
      <c r="AB30" s="18" t="n">
        <v>11.2146873474121</v>
      </c>
      <c r="AC30" s="18" t="n">
        <v>73.4657211303711</v>
      </c>
      <c r="AD30" s="18" t="n">
        <v>20.9299163818359</v>
      </c>
      <c r="AE30" s="18" t="n">
        <v>30.3012771606445</v>
      </c>
      <c r="AF30" s="18" t="n">
        <v>9.39298439025879</v>
      </c>
      <c r="AG30" s="18" t="n">
        <v>68.6306991577148</v>
      </c>
      <c r="AH30" s="18" t="n">
        <v>21.4948177337647</v>
      </c>
      <c r="AI30" s="18" t="n">
        <v>30.3012771606445</v>
      </c>
      <c r="AJ30" s="18" t="n">
        <v>9.39298439025879</v>
      </c>
      <c r="AK30" s="18" t="n">
        <v>71.5621566772461</v>
      </c>
      <c r="AL30" s="18" t="n">
        <v>20.1824226379395</v>
      </c>
      <c r="AM30" s="18" t="n">
        <v>30.3012771606445</v>
      </c>
      <c r="AN30" s="18" t="n">
        <v>9.39298439025879</v>
      </c>
      <c r="AO30" s="18" t="n">
        <v>58.3196792602539</v>
      </c>
      <c r="AP30" s="18" t="n">
        <v>72.9995346069336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1.1028881072998</v>
      </c>
      <c r="E33" s="21" t="n">
        <v>2.3580265045166</v>
      </c>
      <c r="F33" s="22" t="n">
        <v>14.4486198425293</v>
      </c>
      <c r="G33" s="22" t="n">
        <v>3.18846559524536</v>
      </c>
      <c r="H33" s="22" t="n">
        <v>10.379508972168</v>
      </c>
      <c r="I33" s="22" t="n">
        <v>5.04480743408203</v>
      </c>
      <c r="J33" s="22" t="n">
        <v>20.5710296630859</v>
      </c>
      <c r="K33" s="22" t="n">
        <v>47.1999320983887</v>
      </c>
      <c r="L33" s="22" t="n">
        <v>65.7212524414063</v>
      </c>
      <c r="M33" s="22" t="n">
        <v>37.8972091674805</v>
      </c>
      <c r="N33" s="22" t="n">
        <v>64.6022720336914</v>
      </c>
      <c r="O33" s="22" t="n">
        <v>60.5476379394531</v>
      </c>
      <c r="P33" s="22" t="n">
        <v>120.018249511719</v>
      </c>
      <c r="Q33" s="22" t="n">
        <v>30.629264831543</v>
      </c>
      <c r="R33" s="22" t="n">
        <v>9.76705455780029</v>
      </c>
      <c r="S33" s="22" t="n">
        <v>17.2455215454102</v>
      </c>
      <c r="T33" s="22" t="n">
        <v>6.68513154983521</v>
      </c>
      <c r="U33" s="22" t="n">
        <v>75.2301635742188</v>
      </c>
      <c r="V33" s="22" t="n">
        <v>20.5941104888916</v>
      </c>
      <c r="W33" s="22" t="n">
        <v>30.9399166107178</v>
      </c>
      <c r="X33" s="22" t="n">
        <v>9.95954704284668</v>
      </c>
      <c r="Y33" s="22" t="n">
        <v>120.213386535645</v>
      </c>
      <c r="Z33" s="22" t="n">
        <v>44.7681007385254</v>
      </c>
      <c r="AA33" s="22" t="n">
        <v>36.4081420898438</v>
      </c>
      <c r="AB33" s="22" t="n">
        <v>11.2146873474121</v>
      </c>
      <c r="AC33" s="22" t="n">
        <v>73.4657211303711</v>
      </c>
      <c r="AD33" s="22" t="n">
        <v>20.9299163818359</v>
      </c>
      <c r="AE33" s="22" t="n">
        <v>30.3012771606445</v>
      </c>
      <c r="AF33" s="22" t="n">
        <v>9.39298439025879</v>
      </c>
      <c r="AG33" s="22" t="n">
        <v>68.6306991577148</v>
      </c>
      <c r="AH33" s="22" t="n">
        <v>21.4948177337647</v>
      </c>
      <c r="AI33" s="22" t="n">
        <v>30.3012771606445</v>
      </c>
      <c r="AJ33" s="22" t="n">
        <v>9.39298439025879</v>
      </c>
      <c r="AK33" s="22" t="n">
        <v>71.5621566772461</v>
      </c>
      <c r="AL33" s="22" t="n">
        <v>20.1824226379395</v>
      </c>
      <c r="AM33" s="22" t="n">
        <v>30.3012771606445</v>
      </c>
      <c r="AN33" s="22" t="n">
        <v>9.39298439025879</v>
      </c>
      <c r="AO33" s="22" t="n">
        <v>58.3196792602539</v>
      </c>
      <c r="AP33" s="22" t="n">
        <v>72.9995346069336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388</v>
      </c>
      <c r="B37" s="12" t="s">
        <v>63</v>
      </c>
      <c r="C37" s="12" t="s">
        <v>64</v>
      </c>
      <c r="D37" s="13" t="n">
        <v>0.514808297157288</v>
      </c>
      <c r="E37" s="13" t="n">
        <v>2.62305879592896</v>
      </c>
      <c r="F37" s="14" t="n">
        <v>29.9304218292236</v>
      </c>
      <c r="G37" s="14" t="n">
        <v>9.50478649139404</v>
      </c>
      <c r="H37" s="14" t="n">
        <v>10.9309492111206</v>
      </c>
      <c r="I37" s="14" t="n">
        <v>2.83917236328125</v>
      </c>
      <c r="J37" s="14" t="n">
        <v>27.8561878204346</v>
      </c>
      <c r="K37" s="14" t="n">
        <v>50.2686767578125</v>
      </c>
      <c r="L37" s="14" t="n">
        <v>60.8539428710938</v>
      </c>
      <c r="M37" s="14" t="n">
        <v>36.267707824707</v>
      </c>
      <c r="N37" s="14" t="n">
        <v>62.2135963439941</v>
      </c>
      <c r="O37" s="14" t="n">
        <v>63.9352416992188</v>
      </c>
      <c r="P37" s="14" t="n">
        <v>132.208236694336</v>
      </c>
      <c r="Q37" s="14" t="n">
        <v>27.5148181915283</v>
      </c>
      <c r="R37" s="14" t="n">
        <v>16.0618858337402</v>
      </c>
      <c r="S37" s="14" t="n">
        <v>15.0277128219605</v>
      </c>
      <c r="T37" s="14" t="n">
        <v>8.64604187011719</v>
      </c>
      <c r="U37" s="14" t="n">
        <v>60.5731239318848</v>
      </c>
      <c r="V37" s="14" t="n">
        <v>31.6103382110596</v>
      </c>
      <c r="W37" s="14" t="n">
        <v>25.843599319458</v>
      </c>
      <c r="X37" s="14" t="n">
        <v>17.0993576049805</v>
      </c>
      <c r="Y37" s="14" t="n">
        <v>99.9783935546875</v>
      </c>
      <c r="Z37" s="14" t="n">
        <v>53.3525352478027</v>
      </c>
      <c r="AA37" s="14" t="n">
        <v>30.6832103729248</v>
      </c>
      <c r="AB37" s="14" t="n">
        <v>19.2801342010498</v>
      </c>
      <c r="AC37" s="14" t="n">
        <v>59.9233360290527</v>
      </c>
      <c r="AD37" s="14" t="n">
        <v>31.8324527740479</v>
      </c>
      <c r="AE37" s="14" t="n">
        <v>25.1598625183105</v>
      </c>
      <c r="AF37" s="14" t="n">
        <v>15.6481313705444</v>
      </c>
      <c r="AG37" s="14" t="n">
        <v>56.7142791748047</v>
      </c>
      <c r="AH37" s="14" t="n">
        <v>31.8891983032227</v>
      </c>
      <c r="AI37" s="14" t="n">
        <v>25.1598625183105</v>
      </c>
      <c r="AJ37" s="14" t="n">
        <v>15.6481313705444</v>
      </c>
      <c r="AK37" s="14" t="n">
        <v>59.1734962463379</v>
      </c>
      <c r="AL37" s="14" t="n">
        <v>29.6852970123291</v>
      </c>
      <c r="AM37" s="14" t="n">
        <v>25.1598625183105</v>
      </c>
      <c r="AN37" s="14" t="n">
        <v>15.6481313705444</v>
      </c>
      <c r="AO37" s="14" t="n">
        <v>67.6325836181641</v>
      </c>
      <c r="AP37" s="14" t="n">
        <v>86.7339630126953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514808297157288</v>
      </c>
      <c r="E38" s="17" t="n">
        <v>2.62305879592896</v>
      </c>
      <c r="F38" s="18" t="n">
        <v>29.9304218292236</v>
      </c>
      <c r="G38" s="18" t="n">
        <v>9.50478649139404</v>
      </c>
      <c r="H38" s="18" t="n">
        <v>10.9309492111206</v>
      </c>
      <c r="I38" s="18" t="n">
        <v>2.83917236328125</v>
      </c>
      <c r="J38" s="18" t="n">
        <v>27.8561878204346</v>
      </c>
      <c r="K38" s="18" t="n">
        <v>50.2686767578125</v>
      </c>
      <c r="L38" s="18" t="n">
        <v>60.8539428710938</v>
      </c>
      <c r="M38" s="18" t="n">
        <v>36.267707824707</v>
      </c>
      <c r="N38" s="18" t="n">
        <v>62.2135963439941</v>
      </c>
      <c r="O38" s="18" t="n">
        <v>63.9352416992188</v>
      </c>
      <c r="P38" s="18" t="n">
        <v>132.208236694336</v>
      </c>
      <c r="Q38" s="18" t="n">
        <v>27.5148181915283</v>
      </c>
      <c r="R38" s="18" t="n">
        <v>16.0618858337402</v>
      </c>
      <c r="S38" s="18" t="n">
        <v>15.0277128219605</v>
      </c>
      <c r="T38" s="18" t="n">
        <v>8.64604187011719</v>
      </c>
      <c r="U38" s="18" t="n">
        <v>60.5731239318848</v>
      </c>
      <c r="V38" s="18" t="n">
        <v>31.6103382110596</v>
      </c>
      <c r="W38" s="18" t="n">
        <v>25.843599319458</v>
      </c>
      <c r="X38" s="18" t="n">
        <v>17.0993576049805</v>
      </c>
      <c r="Y38" s="18" t="n">
        <v>99.9783935546875</v>
      </c>
      <c r="Z38" s="18" t="n">
        <v>53.3525352478027</v>
      </c>
      <c r="AA38" s="18" t="n">
        <v>30.6832103729248</v>
      </c>
      <c r="AB38" s="18" t="n">
        <v>19.2801342010498</v>
      </c>
      <c r="AC38" s="18" t="n">
        <v>59.9233360290527</v>
      </c>
      <c r="AD38" s="18" t="n">
        <v>31.8324527740479</v>
      </c>
      <c r="AE38" s="18" t="n">
        <v>25.1598625183105</v>
      </c>
      <c r="AF38" s="18" t="n">
        <v>15.6481313705444</v>
      </c>
      <c r="AG38" s="18" t="n">
        <v>56.7142791748047</v>
      </c>
      <c r="AH38" s="18" t="n">
        <v>31.8891983032227</v>
      </c>
      <c r="AI38" s="18" t="n">
        <v>25.1598625183105</v>
      </c>
      <c r="AJ38" s="18" t="n">
        <v>15.6481313705444</v>
      </c>
      <c r="AK38" s="18" t="n">
        <v>59.1734962463379</v>
      </c>
      <c r="AL38" s="18" t="n">
        <v>29.6852970123291</v>
      </c>
      <c r="AM38" s="18" t="n">
        <v>25.1598625183105</v>
      </c>
      <c r="AN38" s="18" t="n">
        <v>15.6481313705444</v>
      </c>
      <c r="AO38" s="18" t="n">
        <v>67.6325836181641</v>
      </c>
      <c r="AP38" s="18" t="n">
        <v>86.7339630126953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514808297157288</v>
      </c>
      <c r="E41" s="21" t="n">
        <v>2.62305879592896</v>
      </c>
      <c r="F41" s="22" t="n">
        <v>29.9304218292236</v>
      </c>
      <c r="G41" s="22" t="n">
        <v>9.50478649139404</v>
      </c>
      <c r="H41" s="22" t="n">
        <v>10.9309492111206</v>
      </c>
      <c r="I41" s="22" t="n">
        <v>2.83917236328125</v>
      </c>
      <c r="J41" s="22" t="n">
        <v>27.8561878204346</v>
      </c>
      <c r="K41" s="22" t="n">
        <v>50.2686767578125</v>
      </c>
      <c r="L41" s="22" t="n">
        <v>60.8539428710938</v>
      </c>
      <c r="M41" s="22" t="n">
        <v>36.267707824707</v>
      </c>
      <c r="N41" s="22" t="n">
        <v>62.2135963439941</v>
      </c>
      <c r="O41" s="22" t="n">
        <v>63.9352416992188</v>
      </c>
      <c r="P41" s="22" t="n">
        <v>132.208236694336</v>
      </c>
      <c r="Q41" s="22" t="n">
        <v>27.5148181915283</v>
      </c>
      <c r="R41" s="22" t="n">
        <v>16.0618858337402</v>
      </c>
      <c r="S41" s="22" t="n">
        <v>15.0277128219605</v>
      </c>
      <c r="T41" s="22" t="n">
        <v>8.64604187011719</v>
      </c>
      <c r="U41" s="22" t="n">
        <v>60.5731239318848</v>
      </c>
      <c r="V41" s="22" t="n">
        <v>31.6103382110596</v>
      </c>
      <c r="W41" s="22" t="n">
        <v>25.843599319458</v>
      </c>
      <c r="X41" s="22" t="n">
        <v>17.0993576049805</v>
      </c>
      <c r="Y41" s="22" t="n">
        <v>99.9783935546875</v>
      </c>
      <c r="Z41" s="22" t="n">
        <v>53.3525352478027</v>
      </c>
      <c r="AA41" s="22" t="n">
        <v>30.6832103729248</v>
      </c>
      <c r="AB41" s="22" t="n">
        <v>19.2801342010498</v>
      </c>
      <c r="AC41" s="22" t="n">
        <v>59.9233360290527</v>
      </c>
      <c r="AD41" s="22" t="n">
        <v>31.8324527740479</v>
      </c>
      <c r="AE41" s="22" t="n">
        <v>25.1598625183105</v>
      </c>
      <c r="AF41" s="22" t="n">
        <v>15.6481313705444</v>
      </c>
      <c r="AG41" s="22" t="n">
        <v>56.7142791748047</v>
      </c>
      <c r="AH41" s="22" t="n">
        <v>31.8891983032227</v>
      </c>
      <c r="AI41" s="22" t="n">
        <v>25.1598625183105</v>
      </c>
      <c r="AJ41" s="22" t="n">
        <v>15.6481313705444</v>
      </c>
      <c r="AK41" s="22" t="n">
        <v>59.1734962463379</v>
      </c>
      <c r="AL41" s="22" t="n">
        <v>29.6852970123291</v>
      </c>
      <c r="AM41" s="22" t="n">
        <v>25.1598625183105</v>
      </c>
      <c r="AN41" s="22" t="n">
        <v>15.6481313705444</v>
      </c>
      <c r="AO41" s="22" t="n">
        <v>67.6325836181641</v>
      </c>
      <c r="AP41" s="22" t="n">
        <v>86.7339630126953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388</v>
      </c>
      <c r="B45" s="12" t="s">
        <v>66</v>
      </c>
      <c r="C45" s="12" t="s">
        <v>67</v>
      </c>
      <c r="D45" s="13" t="n">
        <v>0.204066872596741</v>
      </c>
      <c r="E45" s="13" t="n">
        <v>2.68012762069702</v>
      </c>
      <c r="F45" s="14" t="n">
        <v>19.1441402435303</v>
      </c>
      <c r="G45" s="14" t="n">
        <v>-1.30331134796143</v>
      </c>
      <c r="H45" s="14" t="n">
        <v>11.683198928833</v>
      </c>
      <c r="I45" s="14" t="n">
        <v>4.49537038803101</v>
      </c>
      <c r="J45" s="14" t="n">
        <v>29.0721969604492</v>
      </c>
      <c r="K45" s="14" t="n">
        <v>48.5454292297363</v>
      </c>
      <c r="L45" s="14" t="n">
        <v>56.0085601806641</v>
      </c>
      <c r="M45" s="14" t="n">
        <v>34.5907821655273</v>
      </c>
      <c r="N45" s="14" t="n">
        <v>59.7756080627441</v>
      </c>
      <c r="O45" s="14" t="n">
        <v>62.3748168945313</v>
      </c>
      <c r="P45" s="14" t="n">
        <v>135.612213134766</v>
      </c>
      <c r="Q45" s="14" t="n">
        <v>25.3712997436523</v>
      </c>
      <c r="R45" s="14" t="n">
        <v>18.890230178833</v>
      </c>
      <c r="S45" s="14" t="n">
        <v>13.301441192627</v>
      </c>
      <c r="T45" s="14" t="n">
        <v>10.1669702529907</v>
      </c>
      <c r="U45" s="14" t="n">
        <v>58.3262100219727</v>
      </c>
      <c r="V45" s="14" t="n">
        <v>41.1241683959961</v>
      </c>
      <c r="W45" s="14" t="n">
        <v>22.6865482330322</v>
      </c>
      <c r="X45" s="14" t="n">
        <v>20.1200885772705</v>
      </c>
      <c r="Y45" s="14" t="n">
        <v>93.7248153686523</v>
      </c>
      <c r="Z45" s="14" t="n">
        <v>66.9365463256836</v>
      </c>
      <c r="AA45" s="14" t="n">
        <v>27.2780799865723</v>
      </c>
      <c r="AB45" s="14" t="n">
        <v>23.035177230835</v>
      </c>
      <c r="AC45" s="14" t="n">
        <v>58.2065582275391</v>
      </c>
      <c r="AD45" s="14" t="n">
        <v>41.2658615112305</v>
      </c>
      <c r="AE45" s="14" t="n">
        <v>22.5664043426514</v>
      </c>
      <c r="AF45" s="14" t="n">
        <v>19.8441352844238</v>
      </c>
      <c r="AG45" s="14" t="n">
        <v>55.4428443908691</v>
      </c>
      <c r="AH45" s="14" t="n">
        <v>40.2033920288086</v>
      </c>
      <c r="AI45" s="14" t="n">
        <v>22.5664043426514</v>
      </c>
      <c r="AJ45" s="14" t="n">
        <v>19.8441352844238</v>
      </c>
      <c r="AK45" s="14" t="n">
        <v>58.4626197814941</v>
      </c>
      <c r="AL45" s="14" t="n">
        <v>39.5507507324219</v>
      </c>
      <c r="AM45" s="14" t="n">
        <v>22.5664043426514</v>
      </c>
      <c r="AN45" s="14" t="n">
        <v>19.8441352844238</v>
      </c>
      <c r="AO45" s="14" t="n">
        <v>66.3238983154297</v>
      </c>
      <c r="AP45" s="14" t="n">
        <v>83.5533599853516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204066872596741</v>
      </c>
      <c r="E46" s="17" t="n">
        <v>2.68012762069702</v>
      </c>
      <c r="F46" s="18" t="n">
        <v>19.1441402435303</v>
      </c>
      <c r="G46" s="18" t="n">
        <v>-1.30331134796143</v>
      </c>
      <c r="H46" s="18" t="n">
        <v>11.683198928833</v>
      </c>
      <c r="I46" s="18" t="n">
        <v>4.49537038803101</v>
      </c>
      <c r="J46" s="18" t="n">
        <v>29.0721969604492</v>
      </c>
      <c r="K46" s="18" t="n">
        <v>48.5454292297363</v>
      </c>
      <c r="L46" s="18" t="n">
        <v>56.0085601806641</v>
      </c>
      <c r="M46" s="18" t="n">
        <v>34.5907821655273</v>
      </c>
      <c r="N46" s="18" t="n">
        <v>59.7756080627441</v>
      </c>
      <c r="O46" s="18" t="n">
        <v>62.3748168945313</v>
      </c>
      <c r="P46" s="18" t="n">
        <v>135.612213134766</v>
      </c>
      <c r="Q46" s="18" t="n">
        <v>25.3712997436523</v>
      </c>
      <c r="R46" s="18" t="n">
        <v>18.890230178833</v>
      </c>
      <c r="S46" s="18" t="n">
        <v>13.301441192627</v>
      </c>
      <c r="T46" s="18" t="n">
        <v>10.1669702529907</v>
      </c>
      <c r="U46" s="18" t="n">
        <v>58.3262100219727</v>
      </c>
      <c r="V46" s="18" t="n">
        <v>41.1241683959961</v>
      </c>
      <c r="W46" s="18" t="n">
        <v>22.6865482330322</v>
      </c>
      <c r="X46" s="18" t="n">
        <v>20.1200885772705</v>
      </c>
      <c r="Y46" s="18" t="n">
        <v>93.7248153686523</v>
      </c>
      <c r="Z46" s="18" t="n">
        <v>66.9365463256836</v>
      </c>
      <c r="AA46" s="18" t="n">
        <v>27.2780799865723</v>
      </c>
      <c r="AB46" s="18" t="n">
        <v>23.035177230835</v>
      </c>
      <c r="AC46" s="18" t="n">
        <v>58.2065582275391</v>
      </c>
      <c r="AD46" s="18" t="n">
        <v>41.2658615112305</v>
      </c>
      <c r="AE46" s="18" t="n">
        <v>22.5664043426514</v>
      </c>
      <c r="AF46" s="18" t="n">
        <v>19.8441352844238</v>
      </c>
      <c r="AG46" s="18" t="n">
        <v>55.4428443908691</v>
      </c>
      <c r="AH46" s="18" t="n">
        <v>40.2033920288086</v>
      </c>
      <c r="AI46" s="18" t="n">
        <v>22.5664043426514</v>
      </c>
      <c r="AJ46" s="18" t="n">
        <v>19.8441352844238</v>
      </c>
      <c r="AK46" s="18" t="n">
        <v>58.4626197814941</v>
      </c>
      <c r="AL46" s="18" t="n">
        <v>39.5507507324219</v>
      </c>
      <c r="AM46" s="18" t="n">
        <v>22.5664043426514</v>
      </c>
      <c r="AN46" s="18" t="n">
        <v>19.8441352844238</v>
      </c>
      <c r="AO46" s="18" t="n">
        <v>66.3238983154297</v>
      </c>
      <c r="AP46" s="18" t="n">
        <v>83.5533599853516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204066872596741</v>
      </c>
      <c r="E49" s="21" t="n">
        <v>2.68012762069702</v>
      </c>
      <c r="F49" s="22" t="n">
        <v>19.1441402435303</v>
      </c>
      <c r="G49" s="22" t="n">
        <v>-1.30331134796143</v>
      </c>
      <c r="H49" s="22" t="n">
        <v>11.683198928833</v>
      </c>
      <c r="I49" s="22" t="n">
        <v>4.49537038803101</v>
      </c>
      <c r="J49" s="22" t="n">
        <v>29.0721969604492</v>
      </c>
      <c r="K49" s="22" t="n">
        <v>48.5454292297363</v>
      </c>
      <c r="L49" s="22" t="n">
        <v>56.0085601806641</v>
      </c>
      <c r="M49" s="22" t="n">
        <v>34.5907821655273</v>
      </c>
      <c r="N49" s="22" t="n">
        <v>59.7756080627441</v>
      </c>
      <c r="O49" s="22" t="n">
        <v>62.3748168945313</v>
      </c>
      <c r="P49" s="22" t="n">
        <v>135.612213134766</v>
      </c>
      <c r="Q49" s="22" t="n">
        <v>25.3712997436523</v>
      </c>
      <c r="R49" s="22" t="n">
        <v>18.890230178833</v>
      </c>
      <c r="S49" s="22" t="n">
        <v>13.301441192627</v>
      </c>
      <c r="T49" s="22" t="n">
        <v>10.1669702529907</v>
      </c>
      <c r="U49" s="22" t="n">
        <v>58.3262100219727</v>
      </c>
      <c r="V49" s="22" t="n">
        <v>41.1241683959961</v>
      </c>
      <c r="W49" s="22" t="n">
        <v>22.6865482330322</v>
      </c>
      <c r="X49" s="22" t="n">
        <v>20.1200885772705</v>
      </c>
      <c r="Y49" s="22" t="n">
        <v>93.7248153686523</v>
      </c>
      <c r="Z49" s="22" t="n">
        <v>66.9365463256836</v>
      </c>
      <c r="AA49" s="22" t="n">
        <v>27.2780799865723</v>
      </c>
      <c r="AB49" s="22" t="n">
        <v>23.035177230835</v>
      </c>
      <c r="AC49" s="22" t="n">
        <v>58.2065582275391</v>
      </c>
      <c r="AD49" s="22" t="n">
        <v>41.2658615112305</v>
      </c>
      <c r="AE49" s="22" t="n">
        <v>22.5664043426514</v>
      </c>
      <c r="AF49" s="22" t="n">
        <v>19.8441352844238</v>
      </c>
      <c r="AG49" s="22" t="n">
        <v>55.4428443908691</v>
      </c>
      <c r="AH49" s="22" t="n">
        <v>40.2033920288086</v>
      </c>
      <c r="AI49" s="22" t="n">
        <v>22.5664043426514</v>
      </c>
      <c r="AJ49" s="22" t="n">
        <v>19.8441352844238</v>
      </c>
      <c r="AK49" s="22" t="n">
        <v>58.4626197814941</v>
      </c>
      <c r="AL49" s="22" t="n">
        <v>39.5507507324219</v>
      </c>
      <c r="AM49" s="22" t="n">
        <v>22.5664043426514</v>
      </c>
      <c r="AN49" s="22" t="n">
        <v>19.8441352844238</v>
      </c>
      <c r="AO49" s="22" t="n">
        <v>66.3238983154297</v>
      </c>
      <c r="AP49" s="22" t="n">
        <v>83.5533599853516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388</v>
      </c>
      <c r="B53" s="12" t="s">
        <v>69</v>
      </c>
      <c r="C53" s="12" t="s">
        <v>70</v>
      </c>
      <c r="D53" s="13" t="n">
        <v>0.556036949157715</v>
      </c>
      <c r="E53" s="13" t="n">
        <v>2.73639893531799</v>
      </c>
      <c r="F53" s="14" t="n">
        <v>17.7919750213623</v>
      </c>
      <c r="G53" s="14" t="n">
        <v>6.91764545440674</v>
      </c>
      <c r="H53" s="14" t="n">
        <v>11.4371566772461</v>
      </c>
      <c r="I53" s="14" t="n">
        <v>1.65475702285767</v>
      </c>
      <c r="J53" s="14" t="n">
        <v>32.0175819396973</v>
      </c>
      <c r="K53" s="14" t="n">
        <v>51.8302040100098</v>
      </c>
      <c r="L53" s="14" t="n">
        <v>61.7234992980957</v>
      </c>
      <c r="M53" s="14" t="n">
        <v>36.6336975097656</v>
      </c>
      <c r="N53" s="14" t="n">
        <v>60.5897102355957</v>
      </c>
      <c r="O53" s="14" t="n">
        <v>65.4423294067383</v>
      </c>
      <c r="P53" s="14" t="n">
        <v>138.898788452148</v>
      </c>
      <c r="Q53" s="14" t="n">
        <v>28.5246887207031</v>
      </c>
      <c r="R53" s="14" t="n">
        <v>16.4120979309082</v>
      </c>
      <c r="S53" s="14" t="n">
        <v>14.8014841079712</v>
      </c>
      <c r="T53" s="14" t="n">
        <v>8.67551517486572</v>
      </c>
      <c r="U53" s="14" t="n">
        <v>63.6006813049316</v>
      </c>
      <c r="V53" s="14" t="n">
        <v>37.0088539123535</v>
      </c>
      <c r="W53" s="14" t="n">
        <v>26.8411273956299</v>
      </c>
      <c r="X53" s="14" t="n">
        <v>16.8082523345947</v>
      </c>
      <c r="Y53" s="14" t="n">
        <v>106.177841186523</v>
      </c>
      <c r="Z53" s="14" t="n">
        <v>64.9413375854492</v>
      </c>
      <c r="AA53" s="14" t="n">
        <v>31.4234027862549</v>
      </c>
      <c r="AB53" s="14" t="n">
        <v>19.5960083007813</v>
      </c>
      <c r="AC53" s="14" t="n">
        <v>63.1624069213867</v>
      </c>
      <c r="AD53" s="14" t="n">
        <v>37.3636817932129</v>
      </c>
      <c r="AE53" s="14" t="n">
        <v>26.5647106170654</v>
      </c>
      <c r="AF53" s="14" t="n">
        <v>15.1434707641602</v>
      </c>
      <c r="AG53" s="14" t="n">
        <v>60.4161949157715</v>
      </c>
      <c r="AH53" s="14" t="n">
        <v>36.9607009887695</v>
      </c>
      <c r="AI53" s="14" t="n">
        <v>26.5647106170654</v>
      </c>
      <c r="AJ53" s="14" t="n">
        <v>15.1434707641602</v>
      </c>
      <c r="AK53" s="14" t="n">
        <v>61.9486618041992</v>
      </c>
      <c r="AL53" s="14" t="n">
        <v>36.2176246643066</v>
      </c>
      <c r="AM53" s="14" t="n">
        <v>26.5647106170654</v>
      </c>
      <c r="AN53" s="14" t="n">
        <v>15.1434707641602</v>
      </c>
      <c r="AO53" s="14" t="n">
        <v>66.3446426391602</v>
      </c>
      <c r="AP53" s="14" t="n">
        <v>83.5850296020508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556036949157715</v>
      </c>
      <c r="E54" s="17" t="n">
        <v>2.73639893531799</v>
      </c>
      <c r="F54" s="18" t="n">
        <v>17.7919750213623</v>
      </c>
      <c r="G54" s="18" t="n">
        <v>6.91764545440674</v>
      </c>
      <c r="H54" s="18" t="n">
        <v>11.4371566772461</v>
      </c>
      <c r="I54" s="18" t="n">
        <v>1.65475702285767</v>
      </c>
      <c r="J54" s="18" t="n">
        <v>32.0175819396973</v>
      </c>
      <c r="K54" s="18" t="n">
        <v>51.8302040100098</v>
      </c>
      <c r="L54" s="18" t="n">
        <v>61.7234992980957</v>
      </c>
      <c r="M54" s="18" t="n">
        <v>36.6336975097656</v>
      </c>
      <c r="N54" s="18" t="n">
        <v>60.5897102355957</v>
      </c>
      <c r="O54" s="18" t="n">
        <v>65.4423294067383</v>
      </c>
      <c r="P54" s="18" t="n">
        <v>138.898788452148</v>
      </c>
      <c r="Q54" s="18" t="n">
        <v>28.5246887207031</v>
      </c>
      <c r="R54" s="18" t="n">
        <v>16.4120979309082</v>
      </c>
      <c r="S54" s="18" t="n">
        <v>14.8014841079712</v>
      </c>
      <c r="T54" s="18" t="n">
        <v>8.67551517486572</v>
      </c>
      <c r="U54" s="18" t="n">
        <v>63.6006813049316</v>
      </c>
      <c r="V54" s="18" t="n">
        <v>37.0088539123535</v>
      </c>
      <c r="W54" s="18" t="n">
        <v>26.8411273956299</v>
      </c>
      <c r="X54" s="18" t="n">
        <v>16.8082523345947</v>
      </c>
      <c r="Y54" s="18" t="n">
        <v>106.177841186523</v>
      </c>
      <c r="Z54" s="18" t="n">
        <v>64.9413375854492</v>
      </c>
      <c r="AA54" s="18" t="n">
        <v>31.4234027862549</v>
      </c>
      <c r="AB54" s="18" t="n">
        <v>19.5960083007813</v>
      </c>
      <c r="AC54" s="18" t="n">
        <v>63.1624069213867</v>
      </c>
      <c r="AD54" s="18" t="n">
        <v>37.3636817932129</v>
      </c>
      <c r="AE54" s="18" t="n">
        <v>26.5647106170654</v>
      </c>
      <c r="AF54" s="18" t="n">
        <v>15.1434707641602</v>
      </c>
      <c r="AG54" s="18" t="n">
        <v>60.4161949157715</v>
      </c>
      <c r="AH54" s="18" t="n">
        <v>36.9607009887695</v>
      </c>
      <c r="AI54" s="18" t="n">
        <v>26.5647106170654</v>
      </c>
      <c r="AJ54" s="18" t="n">
        <v>15.1434707641602</v>
      </c>
      <c r="AK54" s="18" t="n">
        <v>61.9486618041992</v>
      </c>
      <c r="AL54" s="18" t="n">
        <v>36.2176246643066</v>
      </c>
      <c r="AM54" s="18" t="n">
        <v>26.5647106170654</v>
      </c>
      <c r="AN54" s="18" t="n">
        <v>15.1434707641602</v>
      </c>
      <c r="AO54" s="18" t="n">
        <v>66.3446426391602</v>
      </c>
      <c r="AP54" s="18" t="n">
        <v>83.5850296020508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556036949157715</v>
      </c>
      <c r="E57" s="21" t="n">
        <v>2.73639893531799</v>
      </c>
      <c r="F57" s="22" t="n">
        <v>17.7919750213623</v>
      </c>
      <c r="G57" s="22" t="n">
        <v>6.91764545440674</v>
      </c>
      <c r="H57" s="22" t="n">
        <v>11.4371566772461</v>
      </c>
      <c r="I57" s="22" t="n">
        <v>1.65475702285767</v>
      </c>
      <c r="J57" s="22" t="n">
        <v>32.0175819396973</v>
      </c>
      <c r="K57" s="22" t="n">
        <v>51.8302040100098</v>
      </c>
      <c r="L57" s="22" t="n">
        <v>61.7234992980957</v>
      </c>
      <c r="M57" s="22" t="n">
        <v>36.6336975097656</v>
      </c>
      <c r="N57" s="22" t="n">
        <v>60.5897102355957</v>
      </c>
      <c r="O57" s="22" t="n">
        <v>65.4423294067383</v>
      </c>
      <c r="P57" s="22" t="n">
        <v>138.898788452148</v>
      </c>
      <c r="Q57" s="22" t="n">
        <v>28.5246887207031</v>
      </c>
      <c r="R57" s="22" t="n">
        <v>16.4120979309082</v>
      </c>
      <c r="S57" s="22" t="n">
        <v>14.8014841079712</v>
      </c>
      <c r="T57" s="22" t="n">
        <v>8.67551517486572</v>
      </c>
      <c r="U57" s="22" t="n">
        <v>63.6006813049316</v>
      </c>
      <c r="V57" s="22" t="n">
        <v>37.0088539123535</v>
      </c>
      <c r="W57" s="22" t="n">
        <v>26.8411273956299</v>
      </c>
      <c r="X57" s="22" t="n">
        <v>16.8082523345947</v>
      </c>
      <c r="Y57" s="22" t="n">
        <v>106.177841186523</v>
      </c>
      <c r="Z57" s="22" t="n">
        <v>64.9413375854492</v>
      </c>
      <c r="AA57" s="22" t="n">
        <v>31.4234027862549</v>
      </c>
      <c r="AB57" s="22" t="n">
        <v>19.5960083007813</v>
      </c>
      <c r="AC57" s="22" t="n">
        <v>63.1624069213867</v>
      </c>
      <c r="AD57" s="22" t="n">
        <v>37.3636817932129</v>
      </c>
      <c r="AE57" s="22" t="n">
        <v>26.5647106170654</v>
      </c>
      <c r="AF57" s="22" t="n">
        <v>15.1434707641602</v>
      </c>
      <c r="AG57" s="22" t="n">
        <v>60.4161949157715</v>
      </c>
      <c r="AH57" s="22" t="n">
        <v>36.9607009887695</v>
      </c>
      <c r="AI57" s="22" t="n">
        <v>26.5647106170654</v>
      </c>
      <c r="AJ57" s="22" t="n">
        <v>15.1434707641602</v>
      </c>
      <c r="AK57" s="22" t="n">
        <v>61.9486618041992</v>
      </c>
      <c r="AL57" s="22" t="n">
        <v>36.2176246643066</v>
      </c>
      <c r="AM57" s="22" t="n">
        <v>26.5647106170654</v>
      </c>
      <c r="AN57" s="22" t="n">
        <v>15.1434707641602</v>
      </c>
      <c r="AO57" s="22" t="n">
        <v>66.3446426391602</v>
      </c>
      <c r="AP57" s="22" t="n">
        <v>83.5850296020508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388</v>
      </c>
      <c r="B61" s="12" t="s">
        <v>72</v>
      </c>
      <c r="C61" s="12" t="s">
        <v>73</v>
      </c>
      <c r="D61" s="13" t="n">
        <v>0.652081370353699</v>
      </c>
      <c r="E61" s="13" t="n">
        <v>2.5909857749939</v>
      </c>
      <c r="F61" s="14" t="n">
        <v>18.7166786193848</v>
      </c>
      <c r="G61" s="14" t="n">
        <v>6.2227668762207</v>
      </c>
      <c r="H61" s="14" t="n">
        <v>10.6216287612915</v>
      </c>
      <c r="I61" s="14" t="n">
        <v>0.799661159515381</v>
      </c>
      <c r="J61" s="14" t="n">
        <v>28.044885635376</v>
      </c>
      <c r="K61" s="14" t="n">
        <v>51.4028282165527</v>
      </c>
      <c r="L61" s="14" t="n">
        <v>59.8481788635254</v>
      </c>
      <c r="M61" s="14" t="n">
        <v>37.1167984008789</v>
      </c>
      <c r="N61" s="14" t="n">
        <v>62.4334831237793</v>
      </c>
      <c r="O61" s="14" t="n">
        <v>63.2699775695801</v>
      </c>
      <c r="P61" s="14" t="n">
        <v>128.082473754883</v>
      </c>
      <c r="Q61" s="14" t="n">
        <v>28.4205665588379</v>
      </c>
      <c r="R61" s="14" t="n">
        <v>14.7712640762329</v>
      </c>
      <c r="S61" s="14" t="n">
        <v>15.390962600708</v>
      </c>
      <c r="T61" s="14" t="n">
        <v>8.32199859619141</v>
      </c>
      <c r="U61" s="14" t="n">
        <v>62.8450508117676</v>
      </c>
      <c r="V61" s="14" t="n">
        <v>33.9822692871094</v>
      </c>
      <c r="W61" s="14" t="n">
        <v>27.7918453216553</v>
      </c>
      <c r="X61" s="14" t="n">
        <v>14.9316549301147</v>
      </c>
      <c r="Y61" s="14" t="n">
        <v>101.576972961426</v>
      </c>
      <c r="Z61" s="14" t="n">
        <v>61.6870269775391</v>
      </c>
      <c r="AA61" s="14" t="n">
        <v>32.0297012329102</v>
      </c>
      <c r="AB61" s="14" t="n">
        <v>17.6830253601074</v>
      </c>
      <c r="AC61" s="14" t="n">
        <v>62.0084114074707</v>
      </c>
      <c r="AD61" s="14" t="n">
        <v>34.2205276489258</v>
      </c>
      <c r="AE61" s="14" t="n">
        <v>27.581148147583</v>
      </c>
      <c r="AF61" s="14" t="n">
        <v>14.2496395111084</v>
      </c>
      <c r="AG61" s="14" t="n">
        <v>59.1425514221191</v>
      </c>
      <c r="AH61" s="14" t="n">
        <v>33.384822845459</v>
      </c>
      <c r="AI61" s="14" t="n">
        <v>27.581148147583</v>
      </c>
      <c r="AJ61" s="14" t="n">
        <v>14.2496395111084</v>
      </c>
      <c r="AK61" s="14" t="n">
        <v>59.7268333435059</v>
      </c>
      <c r="AL61" s="14" t="n">
        <v>34.0210151672363</v>
      </c>
      <c r="AM61" s="14" t="n">
        <v>27.581148147583</v>
      </c>
      <c r="AN61" s="14" t="n">
        <v>14.2496395111084</v>
      </c>
      <c r="AO61" s="14" t="n">
        <v>62.1957931518555</v>
      </c>
      <c r="AP61" s="14" t="n">
        <v>78.8940582275391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652081370353699</v>
      </c>
      <c r="E62" s="17" t="n">
        <v>2.5909857749939</v>
      </c>
      <c r="F62" s="18" t="n">
        <v>18.7166786193848</v>
      </c>
      <c r="G62" s="18" t="n">
        <v>6.2227668762207</v>
      </c>
      <c r="H62" s="18" t="n">
        <v>10.6216287612915</v>
      </c>
      <c r="I62" s="18" t="n">
        <v>0.799661159515381</v>
      </c>
      <c r="J62" s="18" t="n">
        <v>28.044885635376</v>
      </c>
      <c r="K62" s="18" t="n">
        <v>51.4028282165527</v>
      </c>
      <c r="L62" s="18" t="n">
        <v>59.8481788635254</v>
      </c>
      <c r="M62" s="18" t="n">
        <v>37.1167984008789</v>
      </c>
      <c r="N62" s="18" t="n">
        <v>62.4334831237793</v>
      </c>
      <c r="O62" s="18" t="n">
        <v>63.2699775695801</v>
      </c>
      <c r="P62" s="18" t="n">
        <v>128.082473754883</v>
      </c>
      <c r="Q62" s="18" t="n">
        <v>28.4205665588379</v>
      </c>
      <c r="R62" s="18" t="n">
        <v>14.7712640762329</v>
      </c>
      <c r="S62" s="18" t="n">
        <v>15.390962600708</v>
      </c>
      <c r="T62" s="18" t="n">
        <v>8.32199859619141</v>
      </c>
      <c r="U62" s="18" t="n">
        <v>62.8450508117676</v>
      </c>
      <c r="V62" s="18" t="n">
        <v>33.9822692871094</v>
      </c>
      <c r="W62" s="18" t="n">
        <v>27.7918453216553</v>
      </c>
      <c r="X62" s="18" t="n">
        <v>14.9316549301147</v>
      </c>
      <c r="Y62" s="18" t="n">
        <v>101.576972961426</v>
      </c>
      <c r="Z62" s="18" t="n">
        <v>61.6870269775391</v>
      </c>
      <c r="AA62" s="18" t="n">
        <v>32.0297012329102</v>
      </c>
      <c r="AB62" s="18" t="n">
        <v>17.6830253601074</v>
      </c>
      <c r="AC62" s="18" t="n">
        <v>62.0084114074707</v>
      </c>
      <c r="AD62" s="18" t="n">
        <v>34.2205276489258</v>
      </c>
      <c r="AE62" s="18" t="n">
        <v>27.581148147583</v>
      </c>
      <c r="AF62" s="18" t="n">
        <v>14.2496395111084</v>
      </c>
      <c r="AG62" s="18" t="n">
        <v>59.1425514221191</v>
      </c>
      <c r="AH62" s="18" t="n">
        <v>33.384822845459</v>
      </c>
      <c r="AI62" s="18" t="n">
        <v>27.581148147583</v>
      </c>
      <c r="AJ62" s="18" t="n">
        <v>14.2496395111084</v>
      </c>
      <c r="AK62" s="18" t="n">
        <v>59.7268333435059</v>
      </c>
      <c r="AL62" s="18" t="n">
        <v>34.0210151672363</v>
      </c>
      <c r="AM62" s="18" t="n">
        <v>27.581148147583</v>
      </c>
      <c r="AN62" s="18" t="n">
        <v>14.2496395111084</v>
      </c>
      <c r="AO62" s="18" t="n">
        <v>62.1957931518555</v>
      </c>
      <c r="AP62" s="18" t="n">
        <v>78.8940582275391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652081370353699</v>
      </c>
      <c r="E65" s="21" t="n">
        <v>2.5909857749939</v>
      </c>
      <c r="F65" s="22" t="n">
        <v>18.7166786193848</v>
      </c>
      <c r="G65" s="22" t="n">
        <v>6.2227668762207</v>
      </c>
      <c r="H65" s="22" t="n">
        <v>10.6216287612915</v>
      </c>
      <c r="I65" s="22" t="n">
        <v>0.799661159515381</v>
      </c>
      <c r="J65" s="22" t="n">
        <v>28.044885635376</v>
      </c>
      <c r="K65" s="22" t="n">
        <v>51.4028282165527</v>
      </c>
      <c r="L65" s="22" t="n">
        <v>59.8481788635254</v>
      </c>
      <c r="M65" s="22" t="n">
        <v>37.1167984008789</v>
      </c>
      <c r="N65" s="22" t="n">
        <v>62.4334831237793</v>
      </c>
      <c r="O65" s="22" t="n">
        <v>63.2699775695801</v>
      </c>
      <c r="P65" s="22" t="n">
        <v>128.082473754883</v>
      </c>
      <c r="Q65" s="22" t="n">
        <v>28.4205665588379</v>
      </c>
      <c r="R65" s="22" t="n">
        <v>14.7712640762329</v>
      </c>
      <c r="S65" s="22" t="n">
        <v>15.390962600708</v>
      </c>
      <c r="T65" s="22" t="n">
        <v>8.32199859619141</v>
      </c>
      <c r="U65" s="22" t="n">
        <v>62.8450508117676</v>
      </c>
      <c r="V65" s="22" t="n">
        <v>33.9822692871094</v>
      </c>
      <c r="W65" s="22" t="n">
        <v>27.7918453216553</v>
      </c>
      <c r="X65" s="22" t="n">
        <v>14.9316549301147</v>
      </c>
      <c r="Y65" s="22" t="n">
        <v>101.576972961426</v>
      </c>
      <c r="Z65" s="22" t="n">
        <v>61.6870269775391</v>
      </c>
      <c r="AA65" s="22" t="n">
        <v>32.0297012329102</v>
      </c>
      <c r="AB65" s="22" t="n">
        <v>17.6830253601074</v>
      </c>
      <c r="AC65" s="22" t="n">
        <v>62.0084114074707</v>
      </c>
      <c r="AD65" s="22" t="n">
        <v>34.2205276489258</v>
      </c>
      <c r="AE65" s="22" t="n">
        <v>27.581148147583</v>
      </c>
      <c r="AF65" s="22" t="n">
        <v>14.2496395111084</v>
      </c>
      <c r="AG65" s="22" t="n">
        <v>59.1425514221191</v>
      </c>
      <c r="AH65" s="22" t="n">
        <v>33.384822845459</v>
      </c>
      <c r="AI65" s="22" t="n">
        <v>27.581148147583</v>
      </c>
      <c r="AJ65" s="22" t="n">
        <v>14.2496395111084</v>
      </c>
      <c r="AK65" s="22" t="n">
        <v>59.7268333435059</v>
      </c>
      <c r="AL65" s="22" t="n">
        <v>34.0210151672363</v>
      </c>
      <c r="AM65" s="22" t="n">
        <v>27.581148147583</v>
      </c>
      <c r="AN65" s="22" t="n">
        <v>14.2496395111084</v>
      </c>
      <c r="AO65" s="22" t="n">
        <v>62.1957931518555</v>
      </c>
      <c r="AP65" s="22" t="n">
        <v>78.8940582275391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389</v>
      </c>
      <c r="B69" s="12" t="s">
        <v>75</v>
      </c>
      <c r="C69" s="12" t="s">
        <v>76</v>
      </c>
      <c r="D69" s="13" t="n">
        <v>1.35049653053284</v>
      </c>
      <c r="E69" s="13" t="n">
        <v>2.52248215675354</v>
      </c>
      <c r="F69" s="14" t="n">
        <v>21.5326061248779</v>
      </c>
      <c r="G69" s="14" t="n">
        <v>6.88719511032105</v>
      </c>
      <c r="H69" s="14" t="n">
        <v>10.5463123321533</v>
      </c>
      <c r="I69" s="14" t="n">
        <v>4.24527168273926</v>
      </c>
      <c r="J69" s="14" t="n">
        <v>23.300594329834</v>
      </c>
      <c r="K69" s="14" t="n">
        <v>43.1994171142578</v>
      </c>
      <c r="L69" s="14" t="n">
        <v>66.7463684082031</v>
      </c>
      <c r="M69" s="14" t="n">
        <v>36.5405426025391</v>
      </c>
      <c r="N69" s="14" t="n">
        <v>62.9128532409668</v>
      </c>
      <c r="O69" s="14" t="n">
        <v>59.3506317138672</v>
      </c>
      <c r="P69" s="14" t="n">
        <v>120.505256652832</v>
      </c>
      <c r="Q69" s="14" t="n">
        <v>33.596866607666</v>
      </c>
      <c r="R69" s="14" t="n">
        <v>8.77292156219482</v>
      </c>
      <c r="S69" s="14" t="n">
        <v>20.0441875457764</v>
      </c>
      <c r="T69" s="14" t="n">
        <v>4.07481145858765</v>
      </c>
      <c r="U69" s="14" t="n">
        <v>78.7259674072266</v>
      </c>
      <c r="V69" s="14" t="n">
        <v>16.9989891052246</v>
      </c>
      <c r="W69" s="14" t="n">
        <v>34.0065650939941</v>
      </c>
      <c r="X69" s="14" t="n">
        <v>8.73638725280762</v>
      </c>
      <c r="Y69" s="14" t="n">
        <v>124.16333770752</v>
      </c>
      <c r="Z69" s="14" t="n">
        <v>33.7260055541992</v>
      </c>
      <c r="AA69" s="14" t="n">
        <v>39.4108543395996</v>
      </c>
      <c r="AB69" s="14" t="n">
        <v>9.93312454223633</v>
      </c>
      <c r="AC69" s="14" t="n">
        <v>77.04052734375</v>
      </c>
      <c r="AD69" s="14" t="n">
        <v>17.4682769775391</v>
      </c>
      <c r="AE69" s="14" t="n">
        <v>33.8127403259277</v>
      </c>
      <c r="AF69" s="14" t="n">
        <v>7.95141315460205</v>
      </c>
      <c r="AG69" s="14" t="n">
        <v>72.6052017211914</v>
      </c>
      <c r="AH69" s="14" t="n">
        <v>18.097131729126</v>
      </c>
      <c r="AI69" s="14" t="n">
        <v>33.8127403259277</v>
      </c>
      <c r="AJ69" s="14" t="n">
        <v>7.95141315460205</v>
      </c>
      <c r="AK69" s="14" t="n">
        <v>74.4687118530273</v>
      </c>
      <c r="AL69" s="14" t="n">
        <v>16.8909168243408</v>
      </c>
      <c r="AM69" s="14" t="n">
        <v>33.8127403259277</v>
      </c>
      <c r="AN69" s="14" t="n">
        <v>7.95141315460205</v>
      </c>
      <c r="AO69" s="14" t="n">
        <v>64.5335311889648</v>
      </c>
      <c r="AP69" s="14" t="n">
        <v>81.4524612426758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1.35049653053284</v>
      </c>
      <c r="E70" s="17" t="n">
        <v>2.52248215675354</v>
      </c>
      <c r="F70" s="18" t="n">
        <v>21.5326061248779</v>
      </c>
      <c r="G70" s="18" t="n">
        <v>6.88719511032105</v>
      </c>
      <c r="H70" s="18" t="n">
        <v>10.5463123321533</v>
      </c>
      <c r="I70" s="18" t="n">
        <v>4.24527168273926</v>
      </c>
      <c r="J70" s="18" t="n">
        <v>23.300594329834</v>
      </c>
      <c r="K70" s="18" t="n">
        <v>43.1994171142578</v>
      </c>
      <c r="L70" s="18" t="n">
        <v>66.7463684082031</v>
      </c>
      <c r="M70" s="18" t="n">
        <v>36.5405426025391</v>
      </c>
      <c r="N70" s="18" t="n">
        <v>62.9128532409668</v>
      </c>
      <c r="O70" s="18" t="n">
        <v>59.3506317138672</v>
      </c>
      <c r="P70" s="18" t="n">
        <v>120.505256652832</v>
      </c>
      <c r="Q70" s="18" t="n">
        <v>33.596866607666</v>
      </c>
      <c r="R70" s="18" t="n">
        <v>8.77292156219482</v>
      </c>
      <c r="S70" s="18" t="n">
        <v>20.0441875457764</v>
      </c>
      <c r="T70" s="18" t="n">
        <v>4.07481145858765</v>
      </c>
      <c r="U70" s="18" t="n">
        <v>78.7259674072266</v>
      </c>
      <c r="V70" s="18" t="n">
        <v>16.9989891052246</v>
      </c>
      <c r="W70" s="18" t="n">
        <v>34.0065650939941</v>
      </c>
      <c r="X70" s="18" t="n">
        <v>8.73638725280762</v>
      </c>
      <c r="Y70" s="18" t="n">
        <v>124.16333770752</v>
      </c>
      <c r="Z70" s="18" t="n">
        <v>33.7260055541992</v>
      </c>
      <c r="AA70" s="18" t="n">
        <v>39.4108543395996</v>
      </c>
      <c r="AB70" s="18" t="n">
        <v>9.93312454223633</v>
      </c>
      <c r="AC70" s="18" t="n">
        <v>77.04052734375</v>
      </c>
      <c r="AD70" s="18" t="n">
        <v>17.4682769775391</v>
      </c>
      <c r="AE70" s="18" t="n">
        <v>33.8127403259277</v>
      </c>
      <c r="AF70" s="18" t="n">
        <v>7.95141315460205</v>
      </c>
      <c r="AG70" s="18" t="n">
        <v>72.6052017211914</v>
      </c>
      <c r="AH70" s="18" t="n">
        <v>18.097131729126</v>
      </c>
      <c r="AI70" s="18" t="n">
        <v>33.8127403259277</v>
      </c>
      <c r="AJ70" s="18" t="n">
        <v>7.95141315460205</v>
      </c>
      <c r="AK70" s="18" t="n">
        <v>74.4687118530273</v>
      </c>
      <c r="AL70" s="18" t="n">
        <v>16.8909168243408</v>
      </c>
      <c r="AM70" s="18" t="n">
        <v>33.8127403259277</v>
      </c>
      <c r="AN70" s="18" t="n">
        <v>7.95141315460205</v>
      </c>
      <c r="AO70" s="18" t="n">
        <v>64.5335311889648</v>
      </c>
      <c r="AP70" s="18" t="n">
        <v>81.4524612426758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1.35049653053284</v>
      </c>
      <c r="E73" s="21" t="n">
        <v>2.52248215675354</v>
      </c>
      <c r="F73" s="22" t="n">
        <v>21.5326061248779</v>
      </c>
      <c r="G73" s="22" t="n">
        <v>6.88719511032105</v>
      </c>
      <c r="H73" s="22" t="n">
        <v>10.5463123321533</v>
      </c>
      <c r="I73" s="22" t="n">
        <v>4.24527168273926</v>
      </c>
      <c r="J73" s="22" t="n">
        <v>23.300594329834</v>
      </c>
      <c r="K73" s="22" t="n">
        <v>43.1994171142578</v>
      </c>
      <c r="L73" s="22" t="n">
        <v>66.7463684082031</v>
      </c>
      <c r="M73" s="22" t="n">
        <v>36.5405426025391</v>
      </c>
      <c r="N73" s="22" t="n">
        <v>62.9128532409668</v>
      </c>
      <c r="O73" s="22" t="n">
        <v>59.3506317138672</v>
      </c>
      <c r="P73" s="22" t="n">
        <v>120.505256652832</v>
      </c>
      <c r="Q73" s="22" t="n">
        <v>33.596866607666</v>
      </c>
      <c r="R73" s="22" t="n">
        <v>8.77292156219482</v>
      </c>
      <c r="S73" s="22" t="n">
        <v>20.0441875457764</v>
      </c>
      <c r="T73" s="22" t="n">
        <v>4.07481145858765</v>
      </c>
      <c r="U73" s="22" t="n">
        <v>78.7259674072266</v>
      </c>
      <c r="V73" s="22" t="n">
        <v>16.9989891052246</v>
      </c>
      <c r="W73" s="22" t="n">
        <v>34.0065650939941</v>
      </c>
      <c r="X73" s="22" t="n">
        <v>8.73638725280762</v>
      </c>
      <c r="Y73" s="22" t="n">
        <v>124.16333770752</v>
      </c>
      <c r="Z73" s="22" t="n">
        <v>33.7260055541992</v>
      </c>
      <c r="AA73" s="22" t="n">
        <v>39.4108543395996</v>
      </c>
      <c r="AB73" s="22" t="n">
        <v>9.93312454223633</v>
      </c>
      <c r="AC73" s="22" t="n">
        <v>77.04052734375</v>
      </c>
      <c r="AD73" s="22" t="n">
        <v>17.4682769775391</v>
      </c>
      <c r="AE73" s="22" t="n">
        <v>33.8127403259277</v>
      </c>
      <c r="AF73" s="22" t="n">
        <v>7.95141315460205</v>
      </c>
      <c r="AG73" s="22" t="n">
        <v>72.6052017211914</v>
      </c>
      <c r="AH73" s="22" t="n">
        <v>18.097131729126</v>
      </c>
      <c r="AI73" s="22" t="n">
        <v>33.8127403259277</v>
      </c>
      <c r="AJ73" s="22" t="n">
        <v>7.95141315460205</v>
      </c>
      <c r="AK73" s="22" t="n">
        <v>74.4687118530273</v>
      </c>
      <c r="AL73" s="22" t="n">
        <v>16.8909168243408</v>
      </c>
      <c r="AM73" s="22" t="n">
        <v>33.8127403259277</v>
      </c>
      <c r="AN73" s="22" t="n">
        <v>7.95141315460205</v>
      </c>
      <c r="AO73" s="22" t="n">
        <v>64.5335311889648</v>
      </c>
      <c r="AP73" s="22" t="n">
        <v>81.4524612426758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389</v>
      </c>
      <c r="B77" s="12" t="s">
        <v>78</v>
      </c>
      <c r="C77" s="12" t="s">
        <v>79</v>
      </c>
      <c r="D77" s="13" t="n">
        <v>-0.345540046691895</v>
      </c>
      <c r="E77" s="13" t="n">
        <v>2.48468327522278</v>
      </c>
      <c r="F77" s="14" t="n">
        <v>26.5469245910645</v>
      </c>
      <c r="G77" s="14" t="n">
        <v>6.19463443756104</v>
      </c>
      <c r="H77" s="14" t="n">
        <v>11.8261861801147</v>
      </c>
      <c r="I77" s="14" t="n">
        <v>0.196908950805664</v>
      </c>
      <c r="J77" s="14" t="n">
        <v>34.9549789428711</v>
      </c>
      <c r="K77" s="14" t="n">
        <v>57.5030937194824</v>
      </c>
      <c r="L77" s="14" t="n">
        <v>54.8441886901856</v>
      </c>
      <c r="M77" s="14" t="n">
        <v>38.9395179748535</v>
      </c>
      <c r="N77" s="14" t="n">
        <v>61.6511726379395</v>
      </c>
      <c r="O77" s="14" t="n">
        <v>62.3758697509766</v>
      </c>
      <c r="P77" s="14" t="n">
        <v>129.699783325195</v>
      </c>
      <c r="Q77" s="14" t="n">
        <v>19.801778793335</v>
      </c>
      <c r="R77" s="14" t="n">
        <v>22.1144199371338</v>
      </c>
      <c r="S77" s="14" t="n">
        <v>10.7589569091797</v>
      </c>
      <c r="T77" s="14" t="n">
        <v>12.8149604797363</v>
      </c>
      <c r="U77" s="14" t="n">
        <v>42.628360748291</v>
      </c>
      <c r="V77" s="14" t="n">
        <v>51.1965560913086</v>
      </c>
      <c r="W77" s="14" t="n">
        <v>17.1925964355469</v>
      </c>
      <c r="X77" s="14" t="n">
        <v>24.0059032440186</v>
      </c>
      <c r="Y77" s="14" t="n">
        <v>75.2908630371094</v>
      </c>
      <c r="Z77" s="14" t="n">
        <v>83.2583084106445</v>
      </c>
      <c r="AA77" s="14" t="n">
        <v>20.1466178894043</v>
      </c>
      <c r="AB77" s="14" t="n">
        <v>28.3840770721436</v>
      </c>
      <c r="AC77" s="14" t="n">
        <v>42.6946411132813</v>
      </c>
      <c r="AD77" s="14" t="n">
        <v>50.500171661377</v>
      </c>
      <c r="AE77" s="14" t="n">
        <v>16.8045063018799</v>
      </c>
      <c r="AF77" s="14" t="n">
        <v>22.7777805328369</v>
      </c>
      <c r="AG77" s="14" t="n">
        <v>41.5580291748047</v>
      </c>
      <c r="AH77" s="14" t="n">
        <v>47.6335144042969</v>
      </c>
      <c r="AI77" s="14" t="n">
        <v>16.8045063018799</v>
      </c>
      <c r="AJ77" s="14" t="n">
        <v>22.7777805328369</v>
      </c>
      <c r="AK77" s="14" t="n">
        <v>42.1336479187012</v>
      </c>
      <c r="AL77" s="14" t="n">
        <v>49.2374534606934</v>
      </c>
      <c r="AM77" s="14" t="n">
        <v>16.8045063018799</v>
      </c>
      <c r="AN77" s="14" t="n">
        <v>22.7777805328369</v>
      </c>
      <c r="AO77" s="14" t="n">
        <v>67.5555648803711</v>
      </c>
      <c r="AP77" s="14" t="n">
        <v>85.2883682250977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-0.345540046691895</v>
      </c>
      <c r="E78" s="17" t="n">
        <v>2.48468327522278</v>
      </c>
      <c r="F78" s="18" t="n">
        <v>26.5469245910645</v>
      </c>
      <c r="G78" s="18" t="n">
        <v>6.19463443756104</v>
      </c>
      <c r="H78" s="18" t="n">
        <v>11.8261861801147</v>
      </c>
      <c r="I78" s="18" t="n">
        <v>0.196908950805664</v>
      </c>
      <c r="J78" s="18" t="n">
        <v>34.9549789428711</v>
      </c>
      <c r="K78" s="18" t="n">
        <v>57.5030937194824</v>
      </c>
      <c r="L78" s="18" t="n">
        <v>54.8441886901856</v>
      </c>
      <c r="M78" s="18" t="n">
        <v>38.9395179748535</v>
      </c>
      <c r="N78" s="18" t="n">
        <v>61.6511726379395</v>
      </c>
      <c r="O78" s="18" t="n">
        <v>62.3758697509766</v>
      </c>
      <c r="P78" s="18" t="n">
        <v>129.699783325195</v>
      </c>
      <c r="Q78" s="18" t="n">
        <v>19.801778793335</v>
      </c>
      <c r="R78" s="18" t="n">
        <v>22.1144199371338</v>
      </c>
      <c r="S78" s="18" t="n">
        <v>10.7589569091797</v>
      </c>
      <c r="T78" s="18" t="n">
        <v>12.8149604797363</v>
      </c>
      <c r="U78" s="18" t="n">
        <v>42.628360748291</v>
      </c>
      <c r="V78" s="18" t="n">
        <v>51.1965560913086</v>
      </c>
      <c r="W78" s="18" t="n">
        <v>17.1925964355469</v>
      </c>
      <c r="X78" s="18" t="n">
        <v>24.0059032440186</v>
      </c>
      <c r="Y78" s="18" t="n">
        <v>75.2908630371094</v>
      </c>
      <c r="Z78" s="18" t="n">
        <v>83.2583084106445</v>
      </c>
      <c r="AA78" s="18" t="n">
        <v>20.1466178894043</v>
      </c>
      <c r="AB78" s="18" t="n">
        <v>28.3840770721436</v>
      </c>
      <c r="AC78" s="18" t="n">
        <v>42.6946411132813</v>
      </c>
      <c r="AD78" s="18" t="n">
        <v>50.500171661377</v>
      </c>
      <c r="AE78" s="18" t="n">
        <v>16.8045063018799</v>
      </c>
      <c r="AF78" s="18" t="n">
        <v>22.7777805328369</v>
      </c>
      <c r="AG78" s="18" t="n">
        <v>41.5580291748047</v>
      </c>
      <c r="AH78" s="18" t="n">
        <v>47.6335144042969</v>
      </c>
      <c r="AI78" s="18" t="n">
        <v>16.8045063018799</v>
      </c>
      <c r="AJ78" s="18" t="n">
        <v>22.7777805328369</v>
      </c>
      <c r="AK78" s="18" t="n">
        <v>42.1336479187012</v>
      </c>
      <c r="AL78" s="18" t="n">
        <v>49.2374534606934</v>
      </c>
      <c r="AM78" s="18" t="n">
        <v>16.8045063018799</v>
      </c>
      <c r="AN78" s="18" t="n">
        <v>22.7777805328369</v>
      </c>
      <c r="AO78" s="18" t="n">
        <v>67.5555648803711</v>
      </c>
      <c r="AP78" s="18" t="n">
        <v>85.2883682250977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-0.345540046691895</v>
      </c>
      <c r="E81" s="21" t="n">
        <v>2.48468327522278</v>
      </c>
      <c r="F81" s="22" t="n">
        <v>26.5469245910645</v>
      </c>
      <c r="G81" s="22" t="n">
        <v>6.19463443756104</v>
      </c>
      <c r="H81" s="22" t="n">
        <v>11.8261861801147</v>
      </c>
      <c r="I81" s="22" t="n">
        <v>0.196908950805664</v>
      </c>
      <c r="J81" s="22" t="n">
        <v>34.9549789428711</v>
      </c>
      <c r="K81" s="22" t="n">
        <v>57.5030937194824</v>
      </c>
      <c r="L81" s="22" t="n">
        <v>54.8441886901856</v>
      </c>
      <c r="M81" s="22" t="n">
        <v>38.9395179748535</v>
      </c>
      <c r="N81" s="22" t="n">
        <v>61.6511726379395</v>
      </c>
      <c r="O81" s="22" t="n">
        <v>62.3758697509766</v>
      </c>
      <c r="P81" s="22" t="n">
        <v>129.699783325195</v>
      </c>
      <c r="Q81" s="22" t="n">
        <v>19.801778793335</v>
      </c>
      <c r="R81" s="22" t="n">
        <v>22.1144199371338</v>
      </c>
      <c r="S81" s="22" t="n">
        <v>10.7589569091797</v>
      </c>
      <c r="T81" s="22" t="n">
        <v>12.8149604797363</v>
      </c>
      <c r="U81" s="22" t="n">
        <v>42.628360748291</v>
      </c>
      <c r="V81" s="22" t="n">
        <v>51.1965560913086</v>
      </c>
      <c r="W81" s="22" t="n">
        <v>17.1925964355469</v>
      </c>
      <c r="X81" s="22" t="n">
        <v>24.0059032440186</v>
      </c>
      <c r="Y81" s="22" t="n">
        <v>75.2908630371094</v>
      </c>
      <c r="Z81" s="22" t="n">
        <v>83.2583084106445</v>
      </c>
      <c r="AA81" s="22" t="n">
        <v>20.1466178894043</v>
      </c>
      <c r="AB81" s="22" t="n">
        <v>28.3840770721436</v>
      </c>
      <c r="AC81" s="22" t="n">
        <v>42.6946411132813</v>
      </c>
      <c r="AD81" s="22" t="n">
        <v>50.500171661377</v>
      </c>
      <c r="AE81" s="22" t="n">
        <v>16.8045063018799</v>
      </c>
      <c r="AF81" s="22" t="n">
        <v>22.7777805328369</v>
      </c>
      <c r="AG81" s="22" t="n">
        <v>41.5580291748047</v>
      </c>
      <c r="AH81" s="22" t="n">
        <v>47.6335144042969</v>
      </c>
      <c r="AI81" s="22" t="n">
        <v>16.8045063018799</v>
      </c>
      <c r="AJ81" s="22" t="n">
        <v>22.7777805328369</v>
      </c>
      <c r="AK81" s="22" t="n">
        <v>42.1336479187012</v>
      </c>
      <c r="AL81" s="22" t="n">
        <v>49.2374534606934</v>
      </c>
      <c r="AM81" s="22" t="n">
        <v>16.8045063018799</v>
      </c>
      <c r="AN81" s="22" t="n">
        <v>22.7777805328369</v>
      </c>
      <c r="AO81" s="22" t="n">
        <v>67.5555648803711</v>
      </c>
      <c r="AP81" s="22" t="n">
        <v>85.2883682250977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387</v>
      </c>
      <c r="B5" s="34" t="s">
        <v>91</v>
      </c>
      <c r="C5" s="34" t="s">
        <v>92</v>
      </c>
      <c r="D5" s="13" t="n">
        <v>-0.131889820098877</v>
      </c>
      <c r="E5" s="13" t="n">
        <v>2.60835838317871</v>
      </c>
      <c r="F5" s="14" t="n">
        <v>23.4896621704102</v>
      </c>
      <c r="G5" s="14" t="n">
        <v>7.40325164794922</v>
      </c>
      <c r="H5" s="14" t="n">
        <v>11.8962202072144</v>
      </c>
      <c r="I5" s="14" t="n">
        <v>-1.08424091339111</v>
      </c>
      <c r="J5" s="14" t="n">
        <v>35.0861206054688</v>
      </c>
      <c r="K5" s="14" t="n">
        <v>50.7841835021973</v>
      </c>
      <c r="L5" s="14" t="n">
        <v>53.8169670104981</v>
      </c>
      <c r="M5" s="14" t="n">
        <v>35.5589790344238</v>
      </c>
      <c r="N5" s="14" t="n">
        <v>59.986686706543</v>
      </c>
      <c r="O5" s="14" t="n">
        <v>62.3731231689453</v>
      </c>
      <c r="P5" s="14" t="n">
        <v>127.468048095703</v>
      </c>
      <c r="Q5" s="14" t="n">
        <v>22.4730319976807</v>
      </c>
      <c r="R5" s="14" t="n">
        <v>20.4972686767578</v>
      </c>
      <c r="S5" s="14" t="n">
        <v>11.8159017562866</v>
      </c>
      <c r="T5" s="14" t="n">
        <v>11.7339782714844</v>
      </c>
      <c r="U5" s="14" t="n">
        <v>44.850944519043</v>
      </c>
      <c r="V5" s="14" t="n">
        <v>50.8946533203125</v>
      </c>
      <c r="W5" s="14" t="n">
        <v>19.0837707519531</v>
      </c>
      <c r="X5" s="14" t="n">
        <v>22.6242389678955</v>
      </c>
      <c r="Y5" s="14" t="n">
        <v>79.2463455200195</v>
      </c>
      <c r="Z5" s="14" t="n">
        <v>76.6791763305664</v>
      </c>
      <c r="AA5" s="14" t="n">
        <v>23.4340629577637</v>
      </c>
      <c r="AB5" s="14" t="n">
        <v>26.0801677703857</v>
      </c>
      <c r="AC5" s="14" t="n">
        <v>44.9218559265137</v>
      </c>
      <c r="AD5" s="14" t="n">
        <v>50.8258743286133</v>
      </c>
      <c r="AE5" s="14" t="n">
        <v>18.2153091430664</v>
      </c>
      <c r="AF5" s="14" t="n">
        <v>21.3543338775635</v>
      </c>
      <c r="AG5" s="14" t="n">
        <v>42.5827598571777</v>
      </c>
      <c r="AH5" s="14" t="n">
        <v>49.5959663391113</v>
      </c>
      <c r="AI5" s="14" t="n">
        <v>18.2153091430664</v>
      </c>
      <c r="AJ5" s="14" t="n">
        <v>21.3543338775635</v>
      </c>
      <c r="AK5" s="14" t="n">
        <v>45.6594429016113</v>
      </c>
      <c r="AL5" s="14" t="n">
        <v>48.7912254333496</v>
      </c>
      <c r="AM5" s="14" t="n">
        <v>18.2153091430664</v>
      </c>
      <c r="AN5" s="14" t="n">
        <v>21.3543338775635</v>
      </c>
      <c r="AO5" s="14" t="n">
        <v>68.3366470336914</v>
      </c>
      <c r="AP5" s="14" t="n">
        <v>86.0763702392578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-0.131889820098877</v>
      </c>
      <c r="E6" s="17" t="n">
        <v>2.60835838317871</v>
      </c>
      <c r="F6" s="18" t="n">
        <v>23.4896621704102</v>
      </c>
      <c r="G6" s="18" t="n">
        <v>7.40325164794922</v>
      </c>
      <c r="H6" s="18" t="n">
        <v>11.8962202072144</v>
      </c>
      <c r="I6" s="18" t="n">
        <v>-1.08424091339111</v>
      </c>
      <c r="J6" s="18" t="n">
        <v>35.0861206054688</v>
      </c>
      <c r="K6" s="18" t="n">
        <v>50.7841835021973</v>
      </c>
      <c r="L6" s="18" t="n">
        <v>53.8169670104981</v>
      </c>
      <c r="M6" s="18" t="n">
        <v>35.5589790344238</v>
      </c>
      <c r="N6" s="18" t="n">
        <v>59.986686706543</v>
      </c>
      <c r="O6" s="18" t="n">
        <v>62.3731231689453</v>
      </c>
      <c r="P6" s="18" t="n">
        <v>127.468048095703</v>
      </c>
      <c r="Q6" s="18" t="n">
        <v>22.4730319976807</v>
      </c>
      <c r="R6" s="18" t="n">
        <v>20.4972686767578</v>
      </c>
      <c r="S6" s="18" t="n">
        <v>11.8159017562866</v>
      </c>
      <c r="T6" s="18" t="n">
        <v>11.7339782714844</v>
      </c>
      <c r="U6" s="18" t="n">
        <v>44.850944519043</v>
      </c>
      <c r="V6" s="18" t="n">
        <v>50.8946533203125</v>
      </c>
      <c r="W6" s="18" t="n">
        <v>19.0837707519531</v>
      </c>
      <c r="X6" s="18" t="n">
        <v>22.6242389678955</v>
      </c>
      <c r="Y6" s="18" t="n">
        <v>79.2463455200195</v>
      </c>
      <c r="Z6" s="18" t="n">
        <v>76.6791763305664</v>
      </c>
      <c r="AA6" s="18" t="n">
        <v>23.4340629577637</v>
      </c>
      <c r="AB6" s="18" t="n">
        <v>26.0801677703857</v>
      </c>
      <c r="AC6" s="18" t="n">
        <v>44.9218559265137</v>
      </c>
      <c r="AD6" s="18" t="n">
        <v>50.8258743286133</v>
      </c>
      <c r="AE6" s="18" t="n">
        <v>18.2153091430664</v>
      </c>
      <c r="AF6" s="18" t="n">
        <v>21.3543338775635</v>
      </c>
      <c r="AG6" s="18" t="n">
        <v>42.5827598571777</v>
      </c>
      <c r="AH6" s="18" t="n">
        <v>49.5959663391113</v>
      </c>
      <c r="AI6" s="18" t="n">
        <v>18.2153091430664</v>
      </c>
      <c r="AJ6" s="18" t="n">
        <v>21.3543338775635</v>
      </c>
      <c r="AK6" s="18" t="n">
        <v>45.6594429016113</v>
      </c>
      <c r="AL6" s="18" t="n">
        <v>48.7912254333496</v>
      </c>
      <c r="AM6" s="18" t="n">
        <v>18.2153091430664</v>
      </c>
      <c r="AN6" s="18" t="n">
        <v>21.3543338775635</v>
      </c>
      <c r="AO6" s="18" t="n">
        <v>68.3366470336914</v>
      </c>
      <c r="AP6" s="18" t="n">
        <v>86.0763702392578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-0.131889820098877</v>
      </c>
      <c r="E9" s="21" t="n">
        <v>2.60835838317871</v>
      </c>
      <c r="F9" s="22" t="n">
        <v>23.4896621704102</v>
      </c>
      <c r="G9" s="22" t="n">
        <v>7.40325164794922</v>
      </c>
      <c r="H9" s="22" t="n">
        <v>11.8962202072144</v>
      </c>
      <c r="I9" s="22" t="n">
        <v>-1.08424091339111</v>
      </c>
      <c r="J9" s="22" t="n">
        <v>35.0861206054688</v>
      </c>
      <c r="K9" s="22" t="n">
        <v>50.7841835021973</v>
      </c>
      <c r="L9" s="22" t="n">
        <v>53.8169670104981</v>
      </c>
      <c r="M9" s="22" t="n">
        <v>35.5589790344238</v>
      </c>
      <c r="N9" s="22" t="n">
        <v>59.986686706543</v>
      </c>
      <c r="O9" s="22" t="n">
        <v>62.3731231689453</v>
      </c>
      <c r="P9" s="22" t="n">
        <v>127.468048095703</v>
      </c>
      <c r="Q9" s="22" t="n">
        <v>22.4730319976807</v>
      </c>
      <c r="R9" s="22" t="n">
        <v>20.4972686767578</v>
      </c>
      <c r="S9" s="22" t="n">
        <v>11.8159017562866</v>
      </c>
      <c r="T9" s="22" t="n">
        <v>11.7339782714844</v>
      </c>
      <c r="U9" s="22" t="n">
        <v>44.850944519043</v>
      </c>
      <c r="V9" s="22" t="n">
        <v>50.8946533203125</v>
      </c>
      <c r="W9" s="22" t="n">
        <v>19.0837707519531</v>
      </c>
      <c r="X9" s="22" t="n">
        <v>22.6242389678955</v>
      </c>
      <c r="Y9" s="22" t="n">
        <v>79.2463455200195</v>
      </c>
      <c r="Z9" s="22" t="n">
        <v>76.6791763305664</v>
      </c>
      <c r="AA9" s="22" t="n">
        <v>23.4340629577637</v>
      </c>
      <c r="AB9" s="22" t="n">
        <v>26.0801677703857</v>
      </c>
      <c r="AC9" s="22" t="n">
        <v>44.9218559265137</v>
      </c>
      <c r="AD9" s="22" t="n">
        <v>50.8258743286133</v>
      </c>
      <c r="AE9" s="22" t="n">
        <v>18.2153091430664</v>
      </c>
      <c r="AF9" s="22" t="n">
        <v>21.3543338775635</v>
      </c>
      <c r="AG9" s="22" t="n">
        <v>42.5827598571777</v>
      </c>
      <c r="AH9" s="22" t="n">
        <v>49.5959663391113</v>
      </c>
      <c r="AI9" s="22" t="n">
        <v>18.2153091430664</v>
      </c>
      <c r="AJ9" s="22" t="n">
        <v>21.3543338775635</v>
      </c>
      <c r="AK9" s="22" t="n">
        <v>45.6594429016113</v>
      </c>
      <c r="AL9" s="22" t="n">
        <v>48.7912254333496</v>
      </c>
      <c r="AM9" s="22" t="n">
        <v>18.2153091430664</v>
      </c>
      <c r="AN9" s="22" t="n">
        <v>21.3543338775635</v>
      </c>
      <c r="AO9" s="22" t="n">
        <v>68.3366470336914</v>
      </c>
      <c r="AP9" s="22" t="n">
        <v>86.0763702392578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388</v>
      </c>
      <c r="B13" s="34" t="s">
        <v>94</v>
      </c>
      <c r="C13" s="34" t="s">
        <v>95</v>
      </c>
      <c r="D13" s="13" t="n">
        <v>0.0439131259918213</v>
      </c>
      <c r="E13" s="13" t="n">
        <v>2.11910009384155</v>
      </c>
      <c r="F13" s="14" t="n">
        <v>26.128625869751</v>
      </c>
      <c r="G13" s="14" t="n">
        <v>5.01071357727051</v>
      </c>
      <c r="H13" s="14" t="n">
        <v>10.6340980529785</v>
      </c>
      <c r="I13" s="14" t="n">
        <v>1.81557893753052</v>
      </c>
      <c r="J13" s="14" t="n">
        <v>27.4469261169434</v>
      </c>
      <c r="K13" s="14" t="n">
        <v>57.6136932373047</v>
      </c>
      <c r="L13" s="14" t="n">
        <v>57.435432434082</v>
      </c>
      <c r="M13" s="14" t="n">
        <v>38.306510925293</v>
      </c>
      <c r="N13" s="14" t="n">
        <v>63.374870300293</v>
      </c>
      <c r="O13" s="14" t="n">
        <v>60.3153915405273</v>
      </c>
      <c r="P13" s="14" t="n">
        <v>113.591583251953</v>
      </c>
      <c r="Q13" s="14" t="n">
        <v>20.943904876709</v>
      </c>
      <c r="R13" s="14" t="n">
        <v>16.1552963256836</v>
      </c>
      <c r="S13" s="14" t="n">
        <v>13.1712398529053</v>
      </c>
      <c r="T13" s="14" t="n">
        <v>10.3953104019165</v>
      </c>
      <c r="U13" s="14" t="n">
        <v>48.0023612976074</v>
      </c>
      <c r="V13" s="14" t="n">
        <v>37.6101493835449</v>
      </c>
      <c r="W13" s="14" t="n">
        <v>19.615327835083</v>
      </c>
      <c r="X13" s="14" t="n">
        <v>18.388053894043</v>
      </c>
      <c r="Y13" s="14" t="n">
        <v>82.2127227783203</v>
      </c>
      <c r="Z13" s="14" t="n">
        <v>70.3965682983398</v>
      </c>
      <c r="AA13" s="14" t="n">
        <v>23.0046710968018</v>
      </c>
      <c r="AB13" s="14" t="n">
        <v>21.6362133026123</v>
      </c>
      <c r="AC13" s="14" t="n">
        <v>47.4022026062012</v>
      </c>
      <c r="AD13" s="14" t="n">
        <v>37.2046813964844</v>
      </c>
      <c r="AE13" s="14" t="n">
        <v>18.6487712860107</v>
      </c>
      <c r="AF13" s="14" t="n">
        <v>16.7705783843994</v>
      </c>
      <c r="AG13" s="14" t="n">
        <v>45.2210083007813</v>
      </c>
      <c r="AH13" s="14" t="n">
        <v>35.6471328735352</v>
      </c>
      <c r="AI13" s="14" t="n">
        <v>18.6487712860107</v>
      </c>
      <c r="AJ13" s="14" t="n">
        <v>16.7705783843994</v>
      </c>
      <c r="AK13" s="14" t="n">
        <v>45.9131813049316</v>
      </c>
      <c r="AL13" s="14" t="n">
        <v>35.8891677856445</v>
      </c>
      <c r="AM13" s="14" t="n">
        <v>18.6487712860107</v>
      </c>
      <c r="AN13" s="14" t="n">
        <v>16.7705783843994</v>
      </c>
      <c r="AO13" s="14" t="n">
        <v>60.1347770690918</v>
      </c>
      <c r="AP13" s="14" t="n">
        <v>75.9560012817383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0439131259918213</v>
      </c>
      <c r="E14" s="17" t="n">
        <v>2.11910009384155</v>
      </c>
      <c r="F14" s="18" t="n">
        <v>26.128625869751</v>
      </c>
      <c r="G14" s="18" t="n">
        <v>5.01071357727051</v>
      </c>
      <c r="H14" s="18" t="n">
        <v>10.6340980529785</v>
      </c>
      <c r="I14" s="18" t="n">
        <v>1.81557893753052</v>
      </c>
      <c r="J14" s="18" t="n">
        <v>27.4469261169434</v>
      </c>
      <c r="K14" s="18" t="n">
        <v>57.6136932373047</v>
      </c>
      <c r="L14" s="18" t="n">
        <v>57.435432434082</v>
      </c>
      <c r="M14" s="18" t="n">
        <v>38.306510925293</v>
      </c>
      <c r="N14" s="18" t="n">
        <v>63.374870300293</v>
      </c>
      <c r="O14" s="18" t="n">
        <v>60.3153915405273</v>
      </c>
      <c r="P14" s="18" t="n">
        <v>113.591583251953</v>
      </c>
      <c r="Q14" s="18" t="n">
        <v>20.943904876709</v>
      </c>
      <c r="R14" s="18" t="n">
        <v>16.1552963256836</v>
      </c>
      <c r="S14" s="18" t="n">
        <v>13.1712398529053</v>
      </c>
      <c r="T14" s="18" t="n">
        <v>10.3953104019165</v>
      </c>
      <c r="U14" s="18" t="n">
        <v>48.0023612976074</v>
      </c>
      <c r="V14" s="18" t="n">
        <v>37.6101493835449</v>
      </c>
      <c r="W14" s="18" t="n">
        <v>19.615327835083</v>
      </c>
      <c r="X14" s="18" t="n">
        <v>18.388053894043</v>
      </c>
      <c r="Y14" s="18" t="n">
        <v>82.2127227783203</v>
      </c>
      <c r="Z14" s="18" t="n">
        <v>70.3965682983398</v>
      </c>
      <c r="AA14" s="18" t="n">
        <v>23.0046710968018</v>
      </c>
      <c r="AB14" s="18" t="n">
        <v>21.6362133026123</v>
      </c>
      <c r="AC14" s="18" t="n">
        <v>47.4022026062012</v>
      </c>
      <c r="AD14" s="18" t="n">
        <v>37.2046813964844</v>
      </c>
      <c r="AE14" s="18" t="n">
        <v>18.6487712860107</v>
      </c>
      <c r="AF14" s="18" t="n">
        <v>16.7705783843994</v>
      </c>
      <c r="AG14" s="18" t="n">
        <v>45.2210083007813</v>
      </c>
      <c r="AH14" s="18" t="n">
        <v>35.6471328735352</v>
      </c>
      <c r="AI14" s="18" t="n">
        <v>18.6487712860107</v>
      </c>
      <c r="AJ14" s="18" t="n">
        <v>16.7705783843994</v>
      </c>
      <c r="AK14" s="18" t="n">
        <v>45.9131813049316</v>
      </c>
      <c r="AL14" s="18" t="n">
        <v>35.8891677856445</v>
      </c>
      <c r="AM14" s="18" t="n">
        <v>18.6487712860107</v>
      </c>
      <c r="AN14" s="18" t="n">
        <v>16.7705783843994</v>
      </c>
      <c r="AO14" s="18" t="n">
        <v>60.1347770690918</v>
      </c>
      <c r="AP14" s="18" t="n">
        <v>75.9560012817383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0439131259918213</v>
      </c>
      <c r="E17" s="21" t="n">
        <v>2.11910009384155</v>
      </c>
      <c r="F17" s="22" t="n">
        <v>26.128625869751</v>
      </c>
      <c r="G17" s="22" t="n">
        <v>5.01071357727051</v>
      </c>
      <c r="H17" s="22" t="n">
        <v>10.6340980529785</v>
      </c>
      <c r="I17" s="22" t="n">
        <v>1.81557893753052</v>
      </c>
      <c r="J17" s="22" t="n">
        <v>27.4469261169434</v>
      </c>
      <c r="K17" s="22" t="n">
        <v>57.6136932373047</v>
      </c>
      <c r="L17" s="22" t="n">
        <v>57.435432434082</v>
      </c>
      <c r="M17" s="22" t="n">
        <v>38.306510925293</v>
      </c>
      <c r="N17" s="22" t="n">
        <v>63.374870300293</v>
      </c>
      <c r="O17" s="22" t="n">
        <v>60.3153915405273</v>
      </c>
      <c r="P17" s="22" t="n">
        <v>113.591583251953</v>
      </c>
      <c r="Q17" s="22" t="n">
        <v>20.943904876709</v>
      </c>
      <c r="R17" s="22" t="n">
        <v>16.1552963256836</v>
      </c>
      <c r="S17" s="22" t="n">
        <v>13.1712398529053</v>
      </c>
      <c r="T17" s="22" t="n">
        <v>10.3953104019165</v>
      </c>
      <c r="U17" s="22" t="n">
        <v>48.0023612976074</v>
      </c>
      <c r="V17" s="22" t="n">
        <v>37.6101493835449</v>
      </c>
      <c r="W17" s="22" t="n">
        <v>19.615327835083</v>
      </c>
      <c r="X17" s="22" t="n">
        <v>18.388053894043</v>
      </c>
      <c r="Y17" s="22" t="n">
        <v>82.2127227783203</v>
      </c>
      <c r="Z17" s="22" t="n">
        <v>70.3965682983398</v>
      </c>
      <c r="AA17" s="22" t="n">
        <v>23.0046710968018</v>
      </c>
      <c r="AB17" s="22" t="n">
        <v>21.6362133026123</v>
      </c>
      <c r="AC17" s="22" t="n">
        <v>47.4022026062012</v>
      </c>
      <c r="AD17" s="22" t="n">
        <v>37.2046813964844</v>
      </c>
      <c r="AE17" s="22" t="n">
        <v>18.6487712860107</v>
      </c>
      <c r="AF17" s="22" t="n">
        <v>16.7705783843994</v>
      </c>
      <c r="AG17" s="22" t="n">
        <v>45.2210083007813</v>
      </c>
      <c r="AH17" s="22" t="n">
        <v>35.6471328735352</v>
      </c>
      <c r="AI17" s="22" t="n">
        <v>18.6487712860107</v>
      </c>
      <c r="AJ17" s="22" t="n">
        <v>16.7705783843994</v>
      </c>
      <c r="AK17" s="22" t="n">
        <v>45.9131813049316</v>
      </c>
      <c r="AL17" s="22" t="n">
        <v>35.8891677856445</v>
      </c>
      <c r="AM17" s="22" t="n">
        <v>18.6487712860107</v>
      </c>
      <c r="AN17" s="22" t="n">
        <v>16.7705783843994</v>
      </c>
      <c r="AO17" s="22" t="n">
        <v>60.1347770690918</v>
      </c>
      <c r="AP17" s="22" t="n">
        <v>75.9560012817383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388</v>
      </c>
      <c r="B21" s="34" t="s">
        <v>97</v>
      </c>
      <c r="C21" s="34" t="s">
        <v>98</v>
      </c>
      <c r="D21" s="13" t="n">
        <v>0.243845164775848</v>
      </c>
      <c r="E21" s="13" t="n">
        <v>2.03749966621399</v>
      </c>
      <c r="F21" s="14" t="n">
        <v>41.6769142150879</v>
      </c>
      <c r="G21" s="14" t="n">
        <v>9.68573570251465</v>
      </c>
      <c r="H21" s="14" t="n">
        <v>10.9363412857056</v>
      </c>
      <c r="I21" s="14" t="n">
        <v>-0.174098491668701</v>
      </c>
      <c r="J21" s="14" t="n">
        <v>29.893310546875</v>
      </c>
      <c r="K21" s="14" t="n">
        <v>54.5379180908203</v>
      </c>
      <c r="L21" s="14" t="n">
        <v>61.5307998657227</v>
      </c>
      <c r="M21" s="14" t="n">
        <v>39.0030059814453</v>
      </c>
      <c r="N21" s="14" t="n">
        <v>64.3955764770508</v>
      </c>
      <c r="O21" s="14" t="n">
        <v>59.6474647521973</v>
      </c>
      <c r="P21" s="14" t="n">
        <v>113.190490722656</v>
      </c>
      <c r="Q21" s="14" t="n">
        <v>22.0537605285645</v>
      </c>
      <c r="R21" s="14" t="n">
        <v>14.066237449646</v>
      </c>
      <c r="S21" s="14" t="n">
        <v>13.8498735427856</v>
      </c>
      <c r="T21" s="14" t="n">
        <v>9.73902416229248</v>
      </c>
      <c r="U21" s="14" t="n">
        <v>47.8622741699219</v>
      </c>
      <c r="V21" s="14" t="n">
        <v>30.5360431671143</v>
      </c>
      <c r="W21" s="14" t="n">
        <v>22.2140102386475</v>
      </c>
      <c r="X21" s="14" t="n">
        <v>15.4088735580444</v>
      </c>
      <c r="Y21" s="14" t="n">
        <v>81.2271194458008</v>
      </c>
      <c r="Z21" s="14" t="n">
        <v>56.5362091064453</v>
      </c>
      <c r="AA21" s="14" t="n">
        <v>25.1306476593018</v>
      </c>
      <c r="AB21" s="14" t="n">
        <v>18.8423442840576</v>
      </c>
      <c r="AC21" s="14" t="n">
        <v>46.8239669799805</v>
      </c>
      <c r="AD21" s="14" t="n">
        <v>30.18039894104</v>
      </c>
      <c r="AE21" s="14" t="n">
        <v>21.3522777557373</v>
      </c>
      <c r="AF21" s="14" t="n">
        <v>13.261775970459</v>
      </c>
      <c r="AG21" s="14" t="n">
        <v>44.6729011535645</v>
      </c>
      <c r="AH21" s="14" t="n">
        <v>28.6288051605225</v>
      </c>
      <c r="AI21" s="14" t="n">
        <v>21.3522777557373</v>
      </c>
      <c r="AJ21" s="14" t="n">
        <v>13.261775970459</v>
      </c>
      <c r="AK21" s="14" t="n">
        <v>43.4986076354981</v>
      </c>
      <c r="AL21" s="14" t="n">
        <v>30.1480331420898</v>
      </c>
      <c r="AM21" s="14" t="n">
        <v>21.3522777557373</v>
      </c>
      <c r="AN21" s="14" t="n">
        <v>13.261775970459</v>
      </c>
      <c r="AO21" s="14" t="n">
        <v>64.9330062866211</v>
      </c>
      <c r="AP21" s="14" t="n">
        <v>83.4558868408203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0.243845164775848</v>
      </c>
      <c r="E22" s="17" t="n">
        <v>2.03749966621399</v>
      </c>
      <c r="F22" s="18" t="n">
        <v>41.6769142150879</v>
      </c>
      <c r="G22" s="18" t="n">
        <v>9.68573570251465</v>
      </c>
      <c r="H22" s="18" t="n">
        <v>10.9363412857056</v>
      </c>
      <c r="I22" s="18" t="n">
        <v>-0.174098491668701</v>
      </c>
      <c r="J22" s="18" t="n">
        <v>29.893310546875</v>
      </c>
      <c r="K22" s="18" t="n">
        <v>54.5379180908203</v>
      </c>
      <c r="L22" s="18" t="n">
        <v>61.5307998657227</v>
      </c>
      <c r="M22" s="18" t="n">
        <v>39.0030059814453</v>
      </c>
      <c r="N22" s="18" t="n">
        <v>64.3955764770508</v>
      </c>
      <c r="O22" s="18" t="n">
        <v>59.6474647521973</v>
      </c>
      <c r="P22" s="18" t="n">
        <v>113.190490722656</v>
      </c>
      <c r="Q22" s="18" t="n">
        <v>22.0537605285645</v>
      </c>
      <c r="R22" s="18" t="n">
        <v>14.066237449646</v>
      </c>
      <c r="S22" s="18" t="n">
        <v>13.8498735427856</v>
      </c>
      <c r="T22" s="18" t="n">
        <v>9.73902416229248</v>
      </c>
      <c r="U22" s="18" t="n">
        <v>47.8622741699219</v>
      </c>
      <c r="V22" s="18" t="n">
        <v>30.5360431671143</v>
      </c>
      <c r="W22" s="18" t="n">
        <v>22.2140102386475</v>
      </c>
      <c r="X22" s="18" t="n">
        <v>15.4088735580444</v>
      </c>
      <c r="Y22" s="18" t="n">
        <v>81.2271194458008</v>
      </c>
      <c r="Z22" s="18" t="n">
        <v>56.5362091064453</v>
      </c>
      <c r="AA22" s="18" t="n">
        <v>25.1306476593018</v>
      </c>
      <c r="AB22" s="18" t="n">
        <v>18.8423442840576</v>
      </c>
      <c r="AC22" s="18" t="n">
        <v>46.8239669799805</v>
      </c>
      <c r="AD22" s="18" t="n">
        <v>30.18039894104</v>
      </c>
      <c r="AE22" s="18" t="n">
        <v>21.3522777557373</v>
      </c>
      <c r="AF22" s="18" t="n">
        <v>13.261775970459</v>
      </c>
      <c r="AG22" s="18" t="n">
        <v>44.6729011535645</v>
      </c>
      <c r="AH22" s="18" t="n">
        <v>28.6288051605225</v>
      </c>
      <c r="AI22" s="18" t="n">
        <v>21.3522777557373</v>
      </c>
      <c r="AJ22" s="18" t="n">
        <v>13.261775970459</v>
      </c>
      <c r="AK22" s="18" t="n">
        <v>43.4986076354981</v>
      </c>
      <c r="AL22" s="18" t="n">
        <v>30.1480331420898</v>
      </c>
      <c r="AM22" s="18" t="n">
        <v>21.3522777557373</v>
      </c>
      <c r="AN22" s="18" t="n">
        <v>13.261775970459</v>
      </c>
      <c r="AO22" s="18" t="n">
        <v>64.9330062866211</v>
      </c>
      <c r="AP22" s="18" t="n">
        <v>83.4558868408203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0.243845164775848</v>
      </c>
      <c r="E25" s="21" t="n">
        <v>2.03749966621399</v>
      </c>
      <c r="F25" s="22" t="n">
        <v>41.6769142150879</v>
      </c>
      <c r="G25" s="22" t="n">
        <v>9.68573570251465</v>
      </c>
      <c r="H25" s="22" t="n">
        <v>10.9363412857056</v>
      </c>
      <c r="I25" s="22" t="n">
        <v>-0.174098491668701</v>
      </c>
      <c r="J25" s="22" t="n">
        <v>29.893310546875</v>
      </c>
      <c r="K25" s="22" t="n">
        <v>54.5379180908203</v>
      </c>
      <c r="L25" s="22" t="n">
        <v>61.5307998657227</v>
      </c>
      <c r="M25" s="22" t="n">
        <v>39.0030059814453</v>
      </c>
      <c r="N25" s="22" t="n">
        <v>64.3955764770508</v>
      </c>
      <c r="O25" s="22" t="n">
        <v>59.6474647521973</v>
      </c>
      <c r="P25" s="22" t="n">
        <v>113.190490722656</v>
      </c>
      <c r="Q25" s="22" t="n">
        <v>22.0537605285645</v>
      </c>
      <c r="R25" s="22" t="n">
        <v>14.066237449646</v>
      </c>
      <c r="S25" s="22" t="n">
        <v>13.8498735427856</v>
      </c>
      <c r="T25" s="22" t="n">
        <v>9.73902416229248</v>
      </c>
      <c r="U25" s="22" t="n">
        <v>47.8622741699219</v>
      </c>
      <c r="V25" s="22" t="n">
        <v>30.5360431671143</v>
      </c>
      <c r="W25" s="22" t="n">
        <v>22.2140102386475</v>
      </c>
      <c r="X25" s="22" t="n">
        <v>15.4088735580444</v>
      </c>
      <c r="Y25" s="22" t="n">
        <v>81.2271194458008</v>
      </c>
      <c r="Z25" s="22" t="n">
        <v>56.5362091064453</v>
      </c>
      <c r="AA25" s="22" t="n">
        <v>25.1306476593018</v>
      </c>
      <c r="AB25" s="22" t="n">
        <v>18.8423442840576</v>
      </c>
      <c r="AC25" s="22" t="n">
        <v>46.8239669799805</v>
      </c>
      <c r="AD25" s="22" t="n">
        <v>30.18039894104</v>
      </c>
      <c r="AE25" s="22" t="n">
        <v>21.3522777557373</v>
      </c>
      <c r="AF25" s="22" t="n">
        <v>13.261775970459</v>
      </c>
      <c r="AG25" s="22" t="n">
        <v>44.6729011535645</v>
      </c>
      <c r="AH25" s="22" t="n">
        <v>28.6288051605225</v>
      </c>
      <c r="AI25" s="22" t="n">
        <v>21.3522777557373</v>
      </c>
      <c r="AJ25" s="22" t="n">
        <v>13.261775970459</v>
      </c>
      <c r="AK25" s="22" t="n">
        <v>43.4986076354981</v>
      </c>
      <c r="AL25" s="22" t="n">
        <v>30.1480331420898</v>
      </c>
      <c r="AM25" s="22" t="n">
        <v>21.3522777557373</v>
      </c>
      <c r="AN25" s="22" t="n">
        <v>13.261775970459</v>
      </c>
      <c r="AO25" s="22" t="n">
        <v>64.9330062866211</v>
      </c>
      <c r="AP25" s="22" t="n">
        <v>83.4558868408203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388</v>
      </c>
      <c r="B29" s="34" t="s">
        <v>100</v>
      </c>
      <c r="C29" s="34" t="s">
        <v>101</v>
      </c>
      <c r="D29" s="13" t="n">
        <v>0.329830646514893</v>
      </c>
      <c r="E29" s="13" t="n">
        <v>2.65003657341003</v>
      </c>
      <c r="F29" s="14" t="n">
        <v>17.6505241394043</v>
      </c>
      <c r="G29" s="14" t="n">
        <v>-5.66303157806397</v>
      </c>
      <c r="H29" s="14" t="n">
        <v>11.8561058044434</v>
      </c>
      <c r="I29" s="14" t="n">
        <v>5.04200553894043</v>
      </c>
      <c r="J29" s="14" t="n">
        <v>28.78635597229</v>
      </c>
      <c r="K29" s="14" t="n">
        <v>49.5551261901856</v>
      </c>
      <c r="L29" s="14" t="n">
        <v>54.2643165588379</v>
      </c>
      <c r="M29" s="14" t="n">
        <v>35.3605728149414</v>
      </c>
      <c r="N29" s="14" t="n">
        <v>59.2113189697266</v>
      </c>
      <c r="O29" s="14" t="n">
        <v>62.2892608642578</v>
      </c>
      <c r="P29" s="14" t="n">
        <v>130.44987487793</v>
      </c>
      <c r="Q29" s="14" t="n">
        <v>26.4168643951416</v>
      </c>
      <c r="R29" s="14" t="n">
        <v>17.0535736083984</v>
      </c>
      <c r="S29" s="14" t="n">
        <v>14.087043762207</v>
      </c>
      <c r="T29" s="14" t="n">
        <v>9.46940135955811</v>
      </c>
      <c r="U29" s="14" t="n">
        <v>62.4770698547363</v>
      </c>
      <c r="V29" s="14" t="n">
        <v>37.7365570068359</v>
      </c>
      <c r="W29" s="14" t="n">
        <v>24.7696304321289</v>
      </c>
      <c r="X29" s="14" t="n">
        <v>17.8781833648682</v>
      </c>
      <c r="Y29" s="14" t="n">
        <v>93.6020202636719</v>
      </c>
      <c r="Z29" s="14" t="n">
        <v>67.8857727050781</v>
      </c>
      <c r="AA29" s="14" t="n">
        <v>28.6420478820801</v>
      </c>
      <c r="AB29" s="14" t="n">
        <v>21.4452133178711</v>
      </c>
      <c r="AC29" s="14" t="n">
        <v>62.1383209228516</v>
      </c>
      <c r="AD29" s="14" t="n">
        <v>37.9232978820801</v>
      </c>
      <c r="AE29" s="14" t="n">
        <v>23.1699085235596</v>
      </c>
      <c r="AF29" s="14" t="n">
        <v>16.8375377655029</v>
      </c>
      <c r="AG29" s="14" t="n">
        <v>60.4732093811035</v>
      </c>
      <c r="AH29" s="14" t="n">
        <v>36.5222969055176</v>
      </c>
      <c r="AI29" s="14" t="n">
        <v>23.1699085235596</v>
      </c>
      <c r="AJ29" s="14" t="n">
        <v>16.8375377655029</v>
      </c>
      <c r="AK29" s="14" t="n">
        <v>59.9156494140625</v>
      </c>
      <c r="AL29" s="14" t="n">
        <v>37.8646659851074</v>
      </c>
      <c r="AM29" s="14" t="n">
        <v>23.1699085235596</v>
      </c>
      <c r="AN29" s="14" t="n">
        <v>16.8375377655029</v>
      </c>
      <c r="AO29" s="14" t="n">
        <v>66.8350982666016</v>
      </c>
      <c r="AP29" s="14" t="n">
        <v>83.6153869628906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329830646514893</v>
      </c>
      <c r="E30" s="17" t="n">
        <v>2.65003657341003</v>
      </c>
      <c r="F30" s="18" t="n">
        <v>17.6505241394043</v>
      </c>
      <c r="G30" s="18" t="n">
        <v>-5.66303157806397</v>
      </c>
      <c r="H30" s="18" t="n">
        <v>11.8561058044434</v>
      </c>
      <c r="I30" s="18" t="n">
        <v>5.04200553894043</v>
      </c>
      <c r="J30" s="18" t="n">
        <v>28.78635597229</v>
      </c>
      <c r="K30" s="18" t="n">
        <v>49.5551261901856</v>
      </c>
      <c r="L30" s="18" t="n">
        <v>54.2643165588379</v>
      </c>
      <c r="M30" s="18" t="n">
        <v>35.3605728149414</v>
      </c>
      <c r="N30" s="18" t="n">
        <v>59.2113189697266</v>
      </c>
      <c r="O30" s="18" t="n">
        <v>62.2892608642578</v>
      </c>
      <c r="P30" s="18" t="n">
        <v>130.44987487793</v>
      </c>
      <c r="Q30" s="18" t="n">
        <v>26.4168643951416</v>
      </c>
      <c r="R30" s="18" t="n">
        <v>17.0535736083984</v>
      </c>
      <c r="S30" s="18" t="n">
        <v>14.087043762207</v>
      </c>
      <c r="T30" s="18" t="n">
        <v>9.46940135955811</v>
      </c>
      <c r="U30" s="18" t="n">
        <v>62.4770698547363</v>
      </c>
      <c r="V30" s="18" t="n">
        <v>37.7365570068359</v>
      </c>
      <c r="W30" s="18" t="n">
        <v>24.7696304321289</v>
      </c>
      <c r="X30" s="18" t="n">
        <v>17.8781833648682</v>
      </c>
      <c r="Y30" s="18" t="n">
        <v>93.6020202636719</v>
      </c>
      <c r="Z30" s="18" t="n">
        <v>67.8857727050781</v>
      </c>
      <c r="AA30" s="18" t="n">
        <v>28.6420478820801</v>
      </c>
      <c r="AB30" s="18" t="n">
        <v>21.4452133178711</v>
      </c>
      <c r="AC30" s="18" t="n">
        <v>62.1383209228516</v>
      </c>
      <c r="AD30" s="18" t="n">
        <v>37.9232978820801</v>
      </c>
      <c r="AE30" s="18" t="n">
        <v>23.1699085235596</v>
      </c>
      <c r="AF30" s="18" t="n">
        <v>16.8375377655029</v>
      </c>
      <c r="AG30" s="18" t="n">
        <v>60.4732093811035</v>
      </c>
      <c r="AH30" s="18" t="n">
        <v>36.5222969055176</v>
      </c>
      <c r="AI30" s="18" t="n">
        <v>23.1699085235596</v>
      </c>
      <c r="AJ30" s="18" t="n">
        <v>16.8375377655029</v>
      </c>
      <c r="AK30" s="18" t="n">
        <v>59.9156494140625</v>
      </c>
      <c r="AL30" s="18" t="n">
        <v>37.8646659851074</v>
      </c>
      <c r="AM30" s="18" t="n">
        <v>23.1699085235596</v>
      </c>
      <c r="AN30" s="18" t="n">
        <v>16.8375377655029</v>
      </c>
      <c r="AO30" s="18" t="n">
        <v>66.8350982666016</v>
      </c>
      <c r="AP30" s="18" t="n">
        <v>83.6153869628906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329830646514893</v>
      </c>
      <c r="E33" s="21" t="n">
        <v>2.65003657341003</v>
      </c>
      <c r="F33" s="22" t="n">
        <v>17.6505241394043</v>
      </c>
      <c r="G33" s="22" t="n">
        <v>-5.66303157806397</v>
      </c>
      <c r="H33" s="22" t="n">
        <v>11.8561058044434</v>
      </c>
      <c r="I33" s="22" t="n">
        <v>5.04200553894043</v>
      </c>
      <c r="J33" s="22" t="n">
        <v>28.78635597229</v>
      </c>
      <c r="K33" s="22" t="n">
        <v>49.5551261901856</v>
      </c>
      <c r="L33" s="22" t="n">
        <v>54.2643165588379</v>
      </c>
      <c r="M33" s="22" t="n">
        <v>35.3605728149414</v>
      </c>
      <c r="N33" s="22" t="n">
        <v>59.2113189697266</v>
      </c>
      <c r="O33" s="22" t="n">
        <v>62.2892608642578</v>
      </c>
      <c r="P33" s="22" t="n">
        <v>130.44987487793</v>
      </c>
      <c r="Q33" s="22" t="n">
        <v>26.4168643951416</v>
      </c>
      <c r="R33" s="22" t="n">
        <v>17.0535736083984</v>
      </c>
      <c r="S33" s="22" t="n">
        <v>14.087043762207</v>
      </c>
      <c r="T33" s="22" t="n">
        <v>9.46940135955811</v>
      </c>
      <c r="U33" s="22" t="n">
        <v>62.4770698547363</v>
      </c>
      <c r="V33" s="22" t="n">
        <v>37.7365570068359</v>
      </c>
      <c r="W33" s="22" t="n">
        <v>24.7696304321289</v>
      </c>
      <c r="X33" s="22" t="n">
        <v>17.8781833648682</v>
      </c>
      <c r="Y33" s="22" t="n">
        <v>93.6020202636719</v>
      </c>
      <c r="Z33" s="22" t="n">
        <v>67.8857727050781</v>
      </c>
      <c r="AA33" s="22" t="n">
        <v>28.6420478820801</v>
      </c>
      <c r="AB33" s="22" t="n">
        <v>21.4452133178711</v>
      </c>
      <c r="AC33" s="22" t="n">
        <v>62.1383209228516</v>
      </c>
      <c r="AD33" s="22" t="n">
        <v>37.9232978820801</v>
      </c>
      <c r="AE33" s="22" t="n">
        <v>23.1699085235596</v>
      </c>
      <c r="AF33" s="22" t="n">
        <v>16.8375377655029</v>
      </c>
      <c r="AG33" s="22" t="n">
        <v>60.4732093811035</v>
      </c>
      <c r="AH33" s="22" t="n">
        <v>36.5222969055176</v>
      </c>
      <c r="AI33" s="22" t="n">
        <v>23.1699085235596</v>
      </c>
      <c r="AJ33" s="22" t="n">
        <v>16.8375377655029</v>
      </c>
      <c r="AK33" s="22" t="n">
        <v>59.9156494140625</v>
      </c>
      <c r="AL33" s="22" t="n">
        <v>37.8646659851074</v>
      </c>
      <c r="AM33" s="22" t="n">
        <v>23.1699085235596</v>
      </c>
      <c r="AN33" s="22" t="n">
        <v>16.8375377655029</v>
      </c>
      <c r="AO33" s="22" t="n">
        <v>66.8350982666016</v>
      </c>
      <c r="AP33" s="22" t="n">
        <v>83.6153869628906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388</v>
      </c>
      <c r="B37" s="34" t="s">
        <v>103</v>
      </c>
      <c r="C37" s="34" t="s">
        <v>104</v>
      </c>
      <c r="D37" s="13" t="n">
        <v>0.504854559898377</v>
      </c>
      <c r="E37" s="13" t="n">
        <v>2.62948989868164</v>
      </c>
      <c r="F37" s="14" t="n">
        <v>38.9024963378906</v>
      </c>
      <c r="G37" s="14" t="n">
        <v>2.66923904418945</v>
      </c>
      <c r="H37" s="14" t="n">
        <v>9.78205394744873</v>
      </c>
      <c r="I37" s="14" t="n">
        <v>1.43709945678711</v>
      </c>
      <c r="J37" s="14" t="n">
        <v>23.4058322906494</v>
      </c>
      <c r="K37" s="14" t="n">
        <v>49.8551254272461</v>
      </c>
      <c r="L37" s="14" t="n">
        <v>56.753547668457</v>
      </c>
      <c r="M37" s="14" t="n">
        <v>36.2440032958984</v>
      </c>
      <c r="N37" s="14" t="n">
        <v>62.7234001159668</v>
      </c>
      <c r="O37" s="14" t="n">
        <v>63.3683395385742</v>
      </c>
      <c r="P37" s="14" t="n">
        <v>126.240386962891</v>
      </c>
      <c r="Q37" s="14" t="n">
        <v>27.693775177002</v>
      </c>
      <c r="R37" s="14" t="n">
        <v>15.530101776123</v>
      </c>
      <c r="S37" s="14" t="n">
        <v>14.5854272842407</v>
      </c>
      <c r="T37" s="14" t="n">
        <v>8.943528175354</v>
      </c>
      <c r="U37" s="14" t="n">
        <v>52.2666168212891</v>
      </c>
      <c r="V37" s="14" t="n">
        <v>30.3475551605225</v>
      </c>
      <c r="W37" s="14" t="n">
        <v>25.6878242492676</v>
      </c>
      <c r="X37" s="14" t="n">
        <v>16.5974311828613</v>
      </c>
      <c r="Y37" s="14" t="n">
        <v>84.0217742919922</v>
      </c>
      <c r="Z37" s="14" t="n">
        <v>52.4729118347168</v>
      </c>
      <c r="AA37" s="14" t="n">
        <v>30.5079002380371</v>
      </c>
      <c r="AB37" s="14" t="n">
        <v>19.5111255645752</v>
      </c>
      <c r="AC37" s="14" t="n">
        <v>51.6664962768555</v>
      </c>
      <c r="AD37" s="14" t="n">
        <v>30.5459842681885</v>
      </c>
      <c r="AE37" s="14" t="n">
        <v>23.7608184814453</v>
      </c>
      <c r="AF37" s="14" t="n">
        <v>14.6823320388794</v>
      </c>
      <c r="AG37" s="14" t="n">
        <v>49.0306015014648</v>
      </c>
      <c r="AH37" s="14" t="n">
        <v>30.0231513977051</v>
      </c>
      <c r="AI37" s="14" t="n">
        <v>23.7608184814453</v>
      </c>
      <c r="AJ37" s="14" t="n">
        <v>14.6823320388794</v>
      </c>
      <c r="AK37" s="14" t="n">
        <v>50.5714302062988</v>
      </c>
      <c r="AL37" s="14" t="n">
        <v>29.588903427124</v>
      </c>
      <c r="AM37" s="14" t="n">
        <v>23.7608184814453</v>
      </c>
      <c r="AN37" s="14" t="n">
        <v>14.6823320388794</v>
      </c>
      <c r="AO37" s="14" t="n">
        <v>67.0110092163086</v>
      </c>
      <c r="AP37" s="14" t="n">
        <v>87.9389572143555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504854559898377</v>
      </c>
      <c r="E38" s="17" t="n">
        <v>2.62948989868164</v>
      </c>
      <c r="F38" s="18" t="n">
        <v>38.9024963378906</v>
      </c>
      <c r="G38" s="18" t="n">
        <v>2.66923904418945</v>
      </c>
      <c r="H38" s="18" t="n">
        <v>9.78205394744873</v>
      </c>
      <c r="I38" s="18" t="n">
        <v>1.43709945678711</v>
      </c>
      <c r="J38" s="18" t="n">
        <v>23.4058322906494</v>
      </c>
      <c r="K38" s="18" t="n">
        <v>49.8551254272461</v>
      </c>
      <c r="L38" s="18" t="n">
        <v>56.753547668457</v>
      </c>
      <c r="M38" s="18" t="n">
        <v>36.2440032958984</v>
      </c>
      <c r="N38" s="18" t="n">
        <v>62.7234001159668</v>
      </c>
      <c r="O38" s="18" t="n">
        <v>63.3683395385742</v>
      </c>
      <c r="P38" s="18" t="n">
        <v>126.240386962891</v>
      </c>
      <c r="Q38" s="18" t="n">
        <v>27.693775177002</v>
      </c>
      <c r="R38" s="18" t="n">
        <v>15.530101776123</v>
      </c>
      <c r="S38" s="18" t="n">
        <v>14.5854272842407</v>
      </c>
      <c r="T38" s="18" t="n">
        <v>8.943528175354</v>
      </c>
      <c r="U38" s="18" t="n">
        <v>52.2666168212891</v>
      </c>
      <c r="V38" s="18" t="n">
        <v>30.3475551605225</v>
      </c>
      <c r="W38" s="18" t="n">
        <v>25.6878242492676</v>
      </c>
      <c r="X38" s="18" t="n">
        <v>16.5974311828613</v>
      </c>
      <c r="Y38" s="18" t="n">
        <v>84.0217742919922</v>
      </c>
      <c r="Z38" s="18" t="n">
        <v>52.4729118347168</v>
      </c>
      <c r="AA38" s="18" t="n">
        <v>30.5079002380371</v>
      </c>
      <c r="AB38" s="18" t="n">
        <v>19.5111255645752</v>
      </c>
      <c r="AC38" s="18" t="n">
        <v>51.6664962768555</v>
      </c>
      <c r="AD38" s="18" t="n">
        <v>30.5459842681885</v>
      </c>
      <c r="AE38" s="18" t="n">
        <v>23.7608184814453</v>
      </c>
      <c r="AF38" s="18" t="n">
        <v>14.6823320388794</v>
      </c>
      <c r="AG38" s="18" t="n">
        <v>49.0306015014648</v>
      </c>
      <c r="AH38" s="18" t="n">
        <v>30.0231513977051</v>
      </c>
      <c r="AI38" s="18" t="n">
        <v>23.7608184814453</v>
      </c>
      <c r="AJ38" s="18" t="n">
        <v>14.6823320388794</v>
      </c>
      <c r="AK38" s="18" t="n">
        <v>50.5714302062988</v>
      </c>
      <c r="AL38" s="18" t="n">
        <v>29.588903427124</v>
      </c>
      <c r="AM38" s="18" t="n">
        <v>23.7608184814453</v>
      </c>
      <c r="AN38" s="18" t="n">
        <v>14.6823320388794</v>
      </c>
      <c r="AO38" s="18" t="n">
        <v>67.0110092163086</v>
      </c>
      <c r="AP38" s="18" t="n">
        <v>87.9389572143555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504854559898377</v>
      </c>
      <c r="E41" s="21" t="n">
        <v>2.62948989868164</v>
      </c>
      <c r="F41" s="22" t="n">
        <v>38.9024963378906</v>
      </c>
      <c r="G41" s="22" t="n">
        <v>2.66923904418945</v>
      </c>
      <c r="H41" s="22" t="n">
        <v>9.78205394744873</v>
      </c>
      <c r="I41" s="22" t="n">
        <v>1.43709945678711</v>
      </c>
      <c r="J41" s="22" t="n">
        <v>23.4058322906494</v>
      </c>
      <c r="K41" s="22" t="n">
        <v>49.8551254272461</v>
      </c>
      <c r="L41" s="22" t="n">
        <v>56.753547668457</v>
      </c>
      <c r="M41" s="22" t="n">
        <v>36.2440032958984</v>
      </c>
      <c r="N41" s="22" t="n">
        <v>62.7234001159668</v>
      </c>
      <c r="O41" s="22" t="n">
        <v>63.3683395385742</v>
      </c>
      <c r="P41" s="22" t="n">
        <v>126.240386962891</v>
      </c>
      <c r="Q41" s="22" t="n">
        <v>27.693775177002</v>
      </c>
      <c r="R41" s="22" t="n">
        <v>15.530101776123</v>
      </c>
      <c r="S41" s="22" t="n">
        <v>14.5854272842407</v>
      </c>
      <c r="T41" s="22" t="n">
        <v>8.943528175354</v>
      </c>
      <c r="U41" s="22" t="n">
        <v>52.2666168212891</v>
      </c>
      <c r="V41" s="22" t="n">
        <v>30.3475551605225</v>
      </c>
      <c r="W41" s="22" t="n">
        <v>25.6878242492676</v>
      </c>
      <c r="X41" s="22" t="n">
        <v>16.5974311828613</v>
      </c>
      <c r="Y41" s="22" t="n">
        <v>84.0217742919922</v>
      </c>
      <c r="Z41" s="22" t="n">
        <v>52.4729118347168</v>
      </c>
      <c r="AA41" s="22" t="n">
        <v>30.5079002380371</v>
      </c>
      <c r="AB41" s="22" t="n">
        <v>19.5111255645752</v>
      </c>
      <c r="AC41" s="22" t="n">
        <v>51.6664962768555</v>
      </c>
      <c r="AD41" s="22" t="n">
        <v>30.5459842681885</v>
      </c>
      <c r="AE41" s="22" t="n">
        <v>23.7608184814453</v>
      </c>
      <c r="AF41" s="22" t="n">
        <v>14.6823320388794</v>
      </c>
      <c r="AG41" s="22" t="n">
        <v>49.0306015014648</v>
      </c>
      <c r="AH41" s="22" t="n">
        <v>30.0231513977051</v>
      </c>
      <c r="AI41" s="22" t="n">
        <v>23.7608184814453</v>
      </c>
      <c r="AJ41" s="22" t="n">
        <v>14.6823320388794</v>
      </c>
      <c r="AK41" s="22" t="n">
        <v>50.5714302062988</v>
      </c>
      <c r="AL41" s="22" t="n">
        <v>29.588903427124</v>
      </c>
      <c r="AM41" s="22" t="n">
        <v>23.7608184814453</v>
      </c>
      <c r="AN41" s="22" t="n">
        <v>14.6823320388794</v>
      </c>
      <c r="AO41" s="22" t="n">
        <v>67.0110092163086</v>
      </c>
      <c r="AP41" s="22" t="n">
        <v>87.9389572143555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388</v>
      </c>
      <c r="B45" s="34" t="s">
        <v>106</v>
      </c>
      <c r="C45" s="34" t="s">
        <v>107</v>
      </c>
      <c r="D45" s="13" t="n">
        <v>0.983907282352448</v>
      </c>
      <c r="E45" s="13" t="n">
        <v>2.96487665176392</v>
      </c>
      <c r="F45" s="14" t="n">
        <v>27.4042205810547</v>
      </c>
      <c r="G45" s="14" t="n">
        <v>2.32999324798584</v>
      </c>
      <c r="H45" s="14" t="n">
        <v>11.6465167999268</v>
      </c>
      <c r="I45" s="14" t="n">
        <v>1.35881853103638</v>
      </c>
      <c r="J45" s="14" t="n">
        <v>33.4487419128418</v>
      </c>
      <c r="K45" s="14" t="n">
        <v>41.6719856262207</v>
      </c>
      <c r="L45" s="14" t="n">
        <v>58.3546905517578</v>
      </c>
      <c r="M45" s="14" t="n">
        <v>32.4488716125488</v>
      </c>
      <c r="N45" s="14" t="n">
        <v>56.7160758972168</v>
      </c>
      <c r="O45" s="14" t="n">
        <v>64.8922424316406</v>
      </c>
      <c r="P45" s="14" t="n">
        <v>143.403411865234</v>
      </c>
      <c r="Q45" s="14" t="n">
        <v>33.538516998291</v>
      </c>
      <c r="R45" s="14" t="n">
        <v>13.7100009918213</v>
      </c>
      <c r="S45" s="14" t="n">
        <v>17.0510520935059</v>
      </c>
      <c r="T45" s="14" t="n">
        <v>6.63171052932739</v>
      </c>
      <c r="U45" s="14" t="n">
        <v>68.2746810913086</v>
      </c>
      <c r="V45" s="14" t="n">
        <v>31.3360061645508</v>
      </c>
      <c r="W45" s="14" t="n">
        <v>31.7329273223877</v>
      </c>
      <c r="X45" s="14" t="n">
        <v>14.014554977417</v>
      </c>
      <c r="Y45" s="14" t="n">
        <v>104.780532836914</v>
      </c>
      <c r="Z45" s="14" t="n">
        <v>47.2546234130859</v>
      </c>
      <c r="AA45" s="14" t="n">
        <v>37.1304626464844</v>
      </c>
      <c r="AB45" s="14" t="n">
        <v>16.4945030212402</v>
      </c>
      <c r="AC45" s="14" t="n">
        <v>67.5604248046875</v>
      </c>
      <c r="AD45" s="14" t="n">
        <v>31.9361915588379</v>
      </c>
      <c r="AE45" s="14" t="n">
        <v>30.8094692230225</v>
      </c>
      <c r="AF45" s="14" t="n">
        <v>12.7482690811157</v>
      </c>
      <c r="AG45" s="14" t="n">
        <v>64.5283355712891</v>
      </c>
      <c r="AH45" s="14" t="n">
        <v>31.8691463470459</v>
      </c>
      <c r="AI45" s="14" t="n">
        <v>30.8094692230225</v>
      </c>
      <c r="AJ45" s="14" t="n">
        <v>12.7482690811157</v>
      </c>
      <c r="AK45" s="14" t="n">
        <v>66.0651092529297</v>
      </c>
      <c r="AL45" s="14" t="n">
        <v>31.5468082427979</v>
      </c>
      <c r="AM45" s="14" t="n">
        <v>30.8094692230225</v>
      </c>
      <c r="AN45" s="14" t="n">
        <v>12.7482690811157</v>
      </c>
      <c r="AO45" s="14" t="n">
        <v>72.2675399780273</v>
      </c>
      <c r="AP45" s="14" t="n">
        <v>92.5727691650391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983907282352448</v>
      </c>
      <c r="E46" s="17" t="n">
        <v>2.96487665176392</v>
      </c>
      <c r="F46" s="18" t="n">
        <v>27.4042205810547</v>
      </c>
      <c r="G46" s="18" t="n">
        <v>2.32999324798584</v>
      </c>
      <c r="H46" s="18" t="n">
        <v>11.6465167999268</v>
      </c>
      <c r="I46" s="18" t="n">
        <v>1.35881853103638</v>
      </c>
      <c r="J46" s="18" t="n">
        <v>33.4487419128418</v>
      </c>
      <c r="K46" s="18" t="n">
        <v>41.6719856262207</v>
      </c>
      <c r="L46" s="18" t="n">
        <v>58.3546905517578</v>
      </c>
      <c r="M46" s="18" t="n">
        <v>32.4488716125488</v>
      </c>
      <c r="N46" s="18" t="n">
        <v>56.7160758972168</v>
      </c>
      <c r="O46" s="18" t="n">
        <v>64.8922424316406</v>
      </c>
      <c r="P46" s="18" t="n">
        <v>143.403411865234</v>
      </c>
      <c r="Q46" s="18" t="n">
        <v>33.538516998291</v>
      </c>
      <c r="R46" s="18" t="n">
        <v>13.7100009918213</v>
      </c>
      <c r="S46" s="18" t="n">
        <v>17.0510520935059</v>
      </c>
      <c r="T46" s="18" t="n">
        <v>6.63171052932739</v>
      </c>
      <c r="U46" s="18" t="n">
        <v>68.2746810913086</v>
      </c>
      <c r="V46" s="18" t="n">
        <v>31.3360061645508</v>
      </c>
      <c r="W46" s="18" t="n">
        <v>31.7329273223877</v>
      </c>
      <c r="X46" s="18" t="n">
        <v>14.014554977417</v>
      </c>
      <c r="Y46" s="18" t="n">
        <v>104.780532836914</v>
      </c>
      <c r="Z46" s="18" t="n">
        <v>47.2546234130859</v>
      </c>
      <c r="AA46" s="18" t="n">
        <v>37.1304626464844</v>
      </c>
      <c r="AB46" s="18" t="n">
        <v>16.4945030212402</v>
      </c>
      <c r="AC46" s="18" t="n">
        <v>67.5604248046875</v>
      </c>
      <c r="AD46" s="18" t="n">
        <v>31.9361915588379</v>
      </c>
      <c r="AE46" s="18" t="n">
        <v>30.8094692230225</v>
      </c>
      <c r="AF46" s="18" t="n">
        <v>12.7482690811157</v>
      </c>
      <c r="AG46" s="18" t="n">
        <v>64.5283355712891</v>
      </c>
      <c r="AH46" s="18" t="n">
        <v>31.8691463470459</v>
      </c>
      <c r="AI46" s="18" t="n">
        <v>30.8094692230225</v>
      </c>
      <c r="AJ46" s="18" t="n">
        <v>12.7482690811157</v>
      </c>
      <c r="AK46" s="18" t="n">
        <v>66.0651092529297</v>
      </c>
      <c r="AL46" s="18" t="n">
        <v>31.5468082427979</v>
      </c>
      <c r="AM46" s="18" t="n">
        <v>30.8094692230225</v>
      </c>
      <c r="AN46" s="18" t="n">
        <v>12.7482690811157</v>
      </c>
      <c r="AO46" s="18" t="n">
        <v>72.2675399780273</v>
      </c>
      <c r="AP46" s="18" t="n">
        <v>92.5727691650391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983907282352448</v>
      </c>
      <c r="E49" s="21" t="n">
        <v>2.96487665176392</v>
      </c>
      <c r="F49" s="22" t="n">
        <v>27.4042205810547</v>
      </c>
      <c r="G49" s="22" t="n">
        <v>2.32999324798584</v>
      </c>
      <c r="H49" s="22" t="n">
        <v>11.6465167999268</v>
      </c>
      <c r="I49" s="22" t="n">
        <v>1.35881853103638</v>
      </c>
      <c r="J49" s="22" t="n">
        <v>33.4487419128418</v>
      </c>
      <c r="K49" s="22" t="n">
        <v>41.6719856262207</v>
      </c>
      <c r="L49" s="22" t="n">
        <v>58.3546905517578</v>
      </c>
      <c r="M49" s="22" t="n">
        <v>32.4488716125488</v>
      </c>
      <c r="N49" s="22" t="n">
        <v>56.7160758972168</v>
      </c>
      <c r="O49" s="22" t="n">
        <v>64.8922424316406</v>
      </c>
      <c r="P49" s="22" t="n">
        <v>143.403411865234</v>
      </c>
      <c r="Q49" s="22" t="n">
        <v>33.538516998291</v>
      </c>
      <c r="R49" s="22" t="n">
        <v>13.7100009918213</v>
      </c>
      <c r="S49" s="22" t="n">
        <v>17.0510520935059</v>
      </c>
      <c r="T49" s="22" t="n">
        <v>6.63171052932739</v>
      </c>
      <c r="U49" s="22" t="n">
        <v>68.2746810913086</v>
      </c>
      <c r="V49" s="22" t="n">
        <v>31.3360061645508</v>
      </c>
      <c r="W49" s="22" t="n">
        <v>31.7329273223877</v>
      </c>
      <c r="X49" s="22" t="n">
        <v>14.014554977417</v>
      </c>
      <c r="Y49" s="22" t="n">
        <v>104.780532836914</v>
      </c>
      <c r="Z49" s="22" t="n">
        <v>47.2546234130859</v>
      </c>
      <c r="AA49" s="22" t="n">
        <v>37.1304626464844</v>
      </c>
      <c r="AB49" s="22" t="n">
        <v>16.4945030212402</v>
      </c>
      <c r="AC49" s="22" t="n">
        <v>67.5604248046875</v>
      </c>
      <c r="AD49" s="22" t="n">
        <v>31.9361915588379</v>
      </c>
      <c r="AE49" s="22" t="n">
        <v>30.8094692230225</v>
      </c>
      <c r="AF49" s="22" t="n">
        <v>12.7482690811157</v>
      </c>
      <c r="AG49" s="22" t="n">
        <v>64.5283355712891</v>
      </c>
      <c r="AH49" s="22" t="n">
        <v>31.8691463470459</v>
      </c>
      <c r="AI49" s="22" t="n">
        <v>30.8094692230225</v>
      </c>
      <c r="AJ49" s="22" t="n">
        <v>12.7482690811157</v>
      </c>
      <c r="AK49" s="22" t="n">
        <v>66.0651092529297</v>
      </c>
      <c r="AL49" s="22" t="n">
        <v>31.5468082427979</v>
      </c>
      <c r="AM49" s="22" t="n">
        <v>30.8094692230225</v>
      </c>
      <c r="AN49" s="22" t="n">
        <v>12.7482690811157</v>
      </c>
      <c r="AO49" s="22" t="n">
        <v>72.2675399780273</v>
      </c>
      <c r="AP49" s="22" t="n">
        <v>92.5727691650391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388</v>
      </c>
      <c r="B53" s="34" t="s">
        <v>109</v>
      </c>
      <c r="C53" s="34" t="s">
        <v>110</v>
      </c>
      <c r="D53" s="13" t="n">
        <v>0.855893135070801</v>
      </c>
      <c r="E53" s="13" t="n">
        <v>2.3665406703949</v>
      </c>
      <c r="F53" s="14" t="n">
        <v>17.2138175964355</v>
      </c>
      <c r="G53" s="14" t="n">
        <v>8.60340976715088</v>
      </c>
      <c r="H53" s="14" t="n">
        <v>9.94009780883789</v>
      </c>
      <c r="I53" s="14" t="n">
        <v>1.0153112411499</v>
      </c>
      <c r="J53" s="14" t="n">
        <v>24.4436740875244</v>
      </c>
      <c r="K53" s="14" t="n">
        <v>46.6789436340332</v>
      </c>
      <c r="L53" s="14" t="n">
        <v>63.4895133972168</v>
      </c>
      <c r="M53" s="14" t="n">
        <v>38.0374336242676</v>
      </c>
      <c r="N53" s="14" t="n">
        <v>62.710205078125</v>
      </c>
      <c r="O53" s="14" t="n">
        <v>59.6472091674805</v>
      </c>
      <c r="P53" s="14" t="n">
        <v>117.39867401123</v>
      </c>
      <c r="Q53" s="14" t="n">
        <v>28.924388885498</v>
      </c>
      <c r="R53" s="14" t="n">
        <v>11.1440992355347</v>
      </c>
      <c r="S53" s="14" t="n">
        <v>16.9068584442139</v>
      </c>
      <c r="T53" s="14" t="n">
        <v>6.98824405670166</v>
      </c>
      <c r="U53" s="14" t="n">
        <v>64.9596557617188</v>
      </c>
      <c r="V53" s="14" t="n">
        <v>27.2563037872314</v>
      </c>
      <c r="W53" s="14" t="n">
        <v>28.6014595031738</v>
      </c>
      <c r="X53" s="14" t="n">
        <v>11.94411277771</v>
      </c>
      <c r="Y53" s="14" t="n">
        <v>108.344604492188</v>
      </c>
      <c r="Z53" s="14" t="n">
        <v>49.9284324645996</v>
      </c>
      <c r="AA53" s="14" t="n">
        <v>33.7985801696777</v>
      </c>
      <c r="AB53" s="14" t="n">
        <v>13.8360033035278</v>
      </c>
      <c r="AC53" s="14" t="n">
        <v>63.4321632385254</v>
      </c>
      <c r="AD53" s="14" t="n">
        <v>27.4837303161621</v>
      </c>
      <c r="AE53" s="14" t="n">
        <v>28.0454902648926</v>
      </c>
      <c r="AF53" s="14" t="n">
        <v>10.5810794830322</v>
      </c>
      <c r="AG53" s="14" t="n">
        <v>58.9761962890625</v>
      </c>
      <c r="AH53" s="14" t="n">
        <v>27.7507991790772</v>
      </c>
      <c r="AI53" s="14" t="n">
        <v>28.0454902648926</v>
      </c>
      <c r="AJ53" s="14" t="n">
        <v>10.5810794830322</v>
      </c>
      <c r="AK53" s="14" t="n">
        <v>61.9112243652344</v>
      </c>
      <c r="AL53" s="14" t="n">
        <v>26.829948425293</v>
      </c>
      <c r="AM53" s="14" t="n">
        <v>28.0454902648926</v>
      </c>
      <c r="AN53" s="14" t="n">
        <v>10.5810794830322</v>
      </c>
      <c r="AO53" s="14" t="n">
        <v>58.141227722168</v>
      </c>
      <c r="AP53" s="14" t="n">
        <v>73.4166946411133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855893135070801</v>
      </c>
      <c r="E54" s="17" t="n">
        <v>2.3665406703949</v>
      </c>
      <c r="F54" s="18" t="n">
        <v>17.2138175964355</v>
      </c>
      <c r="G54" s="18" t="n">
        <v>8.60340976715088</v>
      </c>
      <c r="H54" s="18" t="n">
        <v>9.94009780883789</v>
      </c>
      <c r="I54" s="18" t="n">
        <v>1.0153112411499</v>
      </c>
      <c r="J54" s="18" t="n">
        <v>24.4436740875244</v>
      </c>
      <c r="K54" s="18" t="n">
        <v>46.6789436340332</v>
      </c>
      <c r="L54" s="18" t="n">
        <v>63.4895133972168</v>
      </c>
      <c r="M54" s="18" t="n">
        <v>38.0374336242676</v>
      </c>
      <c r="N54" s="18" t="n">
        <v>62.710205078125</v>
      </c>
      <c r="O54" s="18" t="n">
        <v>59.6472091674805</v>
      </c>
      <c r="P54" s="18" t="n">
        <v>117.39867401123</v>
      </c>
      <c r="Q54" s="18" t="n">
        <v>28.924388885498</v>
      </c>
      <c r="R54" s="18" t="n">
        <v>11.1440992355347</v>
      </c>
      <c r="S54" s="18" t="n">
        <v>16.9068584442139</v>
      </c>
      <c r="T54" s="18" t="n">
        <v>6.98824405670166</v>
      </c>
      <c r="U54" s="18" t="n">
        <v>64.9596557617188</v>
      </c>
      <c r="V54" s="18" t="n">
        <v>27.2563037872314</v>
      </c>
      <c r="W54" s="18" t="n">
        <v>28.6014595031738</v>
      </c>
      <c r="X54" s="18" t="n">
        <v>11.94411277771</v>
      </c>
      <c r="Y54" s="18" t="n">
        <v>108.344604492188</v>
      </c>
      <c r="Z54" s="18" t="n">
        <v>49.9284324645996</v>
      </c>
      <c r="AA54" s="18" t="n">
        <v>33.7985801696777</v>
      </c>
      <c r="AB54" s="18" t="n">
        <v>13.8360033035278</v>
      </c>
      <c r="AC54" s="18" t="n">
        <v>63.4321632385254</v>
      </c>
      <c r="AD54" s="18" t="n">
        <v>27.4837303161621</v>
      </c>
      <c r="AE54" s="18" t="n">
        <v>28.0454902648926</v>
      </c>
      <c r="AF54" s="18" t="n">
        <v>10.5810794830322</v>
      </c>
      <c r="AG54" s="18" t="n">
        <v>58.9761962890625</v>
      </c>
      <c r="AH54" s="18" t="n">
        <v>27.7507991790772</v>
      </c>
      <c r="AI54" s="18" t="n">
        <v>28.0454902648926</v>
      </c>
      <c r="AJ54" s="18" t="n">
        <v>10.5810794830322</v>
      </c>
      <c r="AK54" s="18" t="n">
        <v>61.9112243652344</v>
      </c>
      <c r="AL54" s="18" t="n">
        <v>26.829948425293</v>
      </c>
      <c r="AM54" s="18" t="n">
        <v>28.0454902648926</v>
      </c>
      <c r="AN54" s="18" t="n">
        <v>10.5810794830322</v>
      </c>
      <c r="AO54" s="18" t="n">
        <v>58.141227722168</v>
      </c>
      <c r="AP54" s="18" t="n">
        <v>73.4166946411133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855893135070801</v>
      </c>
      <c r="E57" s="21" t="n">
        <v>2.3665406703949</v>
      </c>
      <c r="F57" s="22" t="n">
        <v>17.2138175964355</v>
      </c>
      <c r="G57" s="22" t="n">
        <v>8.60340976715088</v>
      </c>
      <c r="H57" s="22" t="n">
        <v>9.94009780883789</v>
      </c>
      <c r="I57" s="22" t="n">
        <v>1.0153112411499</v>
      </c>
      <c r="J57" s="22" t="n">
        <v>24.4436740875244</v>
      </c>
      <c r="K57" s="22" t="n">
        <v>46.6789436340332</v>
      </c>
      <c r="L57" s="22" t="n">
        <v>63.4895133972168</v>
      </c>
      <c r="M57" s="22" t="n">
        <v>38.0374336242676</v>
      </c>
      <c r="N57" s="22" t="n">
        <v>62.710205078125</v>
      </c>
      <c r="O57" s="22" t="n">
        <v>59.6472091674805</v>
      </c>
      <c r="P57" s="22" t="n">
        <v>117.39867401123</v>
      </c>
      <c r="Q57" s="22" t="n">
        <v>28.924388885498</v>
      </c>
      <c r="R57" s="22" t="n">
        <v>11.1440992355347</v>
      </c>
      <c r="S57" s="22" t="n">
        <v>16.9068584442139</v>
      </c>
      <c r="T57" s="22" t="n">
        <v>6.98824405670166</v>
      </c>
      <c r="U57" s="22" t="n">
        <v>64.9596557617188</v>
      </c>
      <c r="V57" s="22" t="n">
        <v>27.2563037872314</v>
      </c>
      <c r="W57" s="22" t="n">
        <v>28.6014595031738</v>
      </c>
      <c r="X57" s="22" t="n">
        <v>11.94411277771</v>
      </c>
      <c r="Y57" s="22" t="n">
        <v>108.344604492188</v>
      </c>
      <c r="Z57" s="22" t="n">
        <v>49.9284324645996</v>
      </c>
      <c r="AA57" s="22" t="n">
        <v>33.7985801696777</v>
      </c>
      <c r="AB57" s="22" t="n">
        <v>13.8360033035278</v>
      </c>
      <c r="AC57" s="22" t="n">
        <v>63.4321632385254</v>
      </c>
      <c r="AD57" s="22" t="n">
        <v>27.4837303161621</v>
      </c>
      <c r="AE57" s="22" t="n">
        <v>28.0454902648926</v>
      </c>
      <c r="AF57" s="22" t="n">
        <v>10.5810794830322</v>
      </c>
      <c r="AG57" s="22" t="n">
        <v>58.9761962890625</v>
      </c>
      <c r="AH57" s="22" t="n">
        <v>27.7507991790772</v>
      </c>
      <c r="AI57" s="22" t="n">
        <v>28.0454902648926</v>
      </c>
      <c r="AJ57" s="22" t="n">
        <v>10.5810794830322</v>
      </c>
      <c r="AK57" s="22" t="n">
        <v>61.9112243652344</v>
      </c>
      <c r="AL57" s="22" t="n">
        <v>26.829948425293</v>
      </c>
      <c r="AM57" s="22" t="n">
        <v>28.0454902648926</v>
      </c>
      <c r="AN57" s="22" t="n">
        <v>10.5810794830322</v>
      </c>
      <c r="AO57" s="22" t="n">
        <v>58.141227722168</v>
      </c>
      <c r="AP57" s="22" t="n">
        <v>73.4166946411133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388</v>
      </c>
      <c r="B61" s="34" t="s">
        <v>112</v>
      </c>
      <c r="C61" s="34" t="s">
        <v>113</v>
      </c>
      <c r="D61" s="13" t="n">
        <v>0.214206099510193</v>
      </c>
      <c r="E61" s="13" t="n">
        <v>2.33764982223511</v>
      </c>
      <c r="F61" s="14" t="n">
        <v>42.3916282653809</v>
      </c>
      <c r="G61" s="14" t="n">
        <v>11.5062646865845</v>
      </c>
      <c r="H61" s="14" t="n">
        <v>11.7737512588501</v>
      </c>
      <c r="I61" s="14" t="n">
        <v>1.4251012802124</v>
      </c>
      <c r="J61" s="14" t="n">
        <v>34.1475791931152</v>
      </c>
      <c r="K61" s="14" t="n">
        <v>54.0689125061035</v>
      </c>
      <c r="L61" s="14" t="n">
        <v>59.2887191772461</v>
      </c>
      <c r="M61" s="14" t="n">
        <v>38.4733009338379</v>
      </c>
      <c r="N61" s="14" t="n">
        <v>62.596076965332</v>
      </c>
      <c r="O61" s="14" t="n">
        <v>59.9429473876953</v>
      </c>
      <c r="P61" s="14" t="n">
        <v>121.735572814941</v>
      </c>
      <c r="Q61" s="14" t="n">
        <v>23.6175479888916</v>
      </c>
      <c r="R61" s="14" t="n">
        <v>16.1042499542236</v>
      </c>
      <c r="S61" s="14" t="n">
        <v>13.3811779022217</v>
      </c>
      <c r="T61" s="14" t="n">
        <v>10.1110820770264</v>
      </c>
      <c r="U61" s="14" t="n">
        <v>50.3845558166504</v>
      </c>
      <c r="V61" s="14" t="n">
        <v>32.7014770507813</v>
      </c>
      <c r="W61" s="14" t="n">
        <v>21.862979888916</v>
      </c>
      <c r="X61" s="14" t="n">
        <v>17.7645397186279</v>
      </c>
      <c r="Y61" s="14" t="n">
        <v>84.92529296875</v>
      </c>
      <c r="Z61" s="14" t="n">
        <v>56.4267120361328</v>
      </c>
      <c r="AA61" s="14" t="n">
        <v>25.9445419311523</v>
      </c>
      <c r="AB61" s="14" t="n">
        <v>20.9460411071777</v>
      </c>
      <c r="AC61" s="14" t="n">
        <v>49.8315277099609</v>
      </c>
      <c r="AD61" s="14" t="n">
        <v>32.5883979797363</v>
      </c>
      <c r="AE61" s="14" t="n">
        <v>21.2575855255127</v>
      </c>
      <c r="AF61" s="14" t="n">
        <v>15.7688035964966</v>
      </c>
      <c r="AG61" s="14" t="n">
        <v>47.1217155456543</v>
      </c>
      <c r="AH61" s="14" t="n">
        <v>31.5310592651367</v>
      </c>
      <c r="AI61" s="14" t="n">
        <v>21.2575855255127</v>
      </c>
      <c r="AJ61" s="14" t="n">
        <v>15.7688035964966</v>
      </c>
      <c r="AK61" s="14" t="n">
        <v>48.9948501586914</v>
      </c>
      <c r="AL61" s="14" t="n">
        <v>31.4288578033447</v>
      </c>
      <c r="AM61" s="14" t="n">
        <v>21.2575855255127</v>
      </c>
      <c r="AN61" s="14" t="n">
        <v>15.7688035964966</v>
      </c>
      <c r="AO61" s="14" t="n">
        <v>70.1548614501953</v>
      </c>
      <c r="AP61" s="14" t="n">
        <v>90.3214340209961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214206099510193</v>
      </c>
      <c r="E62" s="17" t="n">
        <v>2.33764982223511</v>
      </c>
      <c r="F62" s="18" t="n">
        <v>42.3916282653809</v>
      </c>
      <c r="G62" s="18" t="n">
        <v>11.5062646865845</v>
      </c>
      <c r="H62" s="18" t="n">
        <v>11.7737512588501</v>
      </c>
      <c r="I62" s="18" t="n">
        <v>1.4251012802124</v>
      </c>
      <c r="J62" s="18" t="n">
        <v>34.1475791931152</v>
      </c>
      <c r="K62" s="18" t="n">
        <v>54.0689125061035</v>
      </c>
      <c r="L62" s="18" t="n">
        <v>59.2887191772461</v>
      </c>
      <c r="M62" s="18" t="n">
        <v>38.4733009338379</v>
      </c>
      <c r="N62" s="18" t="n">
        <v>62.596076965332</v>
      </c>
      <c r="O62" s="18" t="n">
        <v>59.9429473876953</v>
      </c>
      <c r="P62" s="18" t="n">
        <v>121.735572814941</v>
      </c>
      <c r="Q62" s="18" t="n">
        <v>23.6175479888916</v>
      </c>
      <c r="R62" s="18" t="n">
        <v>16.1042499542236</v>
      </c>
      <c r="S62" s="18" t="n">
        <v>13.3811779022217</v>
      </c>
      <c r="T62" s="18" t="n">
        <v>10.1110820770264</v>
      </c>
      <c r="U62" s="18" t="n">
        <v>50.3845558166504</v>
      </c>
      <c r="V62" s="18" t="n">
        <v>32.7014770507813</v>
      </c>
      <c r="W62" s="18" t="n">
        <v>21.862979888916</v>
      </c>
      <c r="X62" s="18" t="n">
        <v>17.7645397186279</v>
      </c>
      <c r="Y62" s="18" t="n">
        <v>84.92529296875</v>
      </c>
      <c r="Z62" s="18" t="n">
        <v>56.4267120361328</v>
      </c>
      <c r="AA62" s="18" t="n">
        <v>25.9445419311523</v>
      </c>
      <c r="AB62" s="18" t="n">
        <v>20.9460411071777</v>
      </c>
      <c r="AC62" s="18" t="n">
        <v>49.8315277099609</v>
      </c>
      <c r="AD62" s="18" t="n">
        <v>32.5883979797363</v>
      </c>
      <c r="AE62" s="18" t="n">
        <v>21.2575855255127</v>
      </c>
      <c r="AF62" s="18" t="n">
        <v>15.7688035964966</v>
      </c>
      <c r="AG62" s="18" t="n">
        <v>47.1217155456543</v>
      </c>
      <c r="AH62" s="18" t="n">
        <v>31.5310592651367</v>
      </c>
      <c r="AI62" s="18" t="n">
        <v>21.2575855255127</v>
      </c>
      <c r="AJ62" s="18" t="n">
        <v>15.7688035964966</v>
      </c>
      <c r="AK62" s="18" t="n">
        <v>48.9948501586914</v>
      </c>
      <c r="AL62" s="18" t="n">
        <v>31.4288578033447</v>
      </c>
      <c r="AM62" s="18" t="n">
        <v>21.2575855255127</v>
      </c>
      <c r="AN62" s="18" t="n">
        <v>15.7688035964966</v>
      </c>
      <c r="AO62" s="18" t="n">
        <v>70.1548614501953</v>
      </c>
      <c r="AP62" s="18" t="n">
        <v>90.3214340209961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214206099510193</v>
      </c>
      <c r="E65" s="21" t="n">
        <v>2.33764982223511</v>
      </c>
      <c r="F65" s="22" t="n">
        <v>42.3916282653809</v>
      </c>
      <c r="G65" s="22" t="n">
        <v>11.5062646865845</v>
      </c>
      <c r="H65" s="22" t="n">
        <v>11.7737512588501</v>
      </c>
      <c r="I65" s="22" t="n">
        <v>1.4251012802124</v>
      </c>
      <c r="J65" s="22" t="n">
        <v>34.1475791931152</v>
      </c>
      <c r="K65" s="22" t="n">
        <v>54.0689125061035</v>
      </c>
      <c r="L65" s="22" t="n">
        <v>59.2887191772461</v>
      </c>
      <c r="M65" s="22" t="n">
        <v>38.4733009338379</v>
      </c>
      <c r="N65" s="22" t="n">
        <v>62.596076965332</v>
      </c>
      <c r="O65" s="22" t="n">
        <v>59.9429473876953</v>
      </c>
      <c r="P65" s="22" t="n">
        <v>121.735572814941</v>
      </c>
      <c r="Q65" s="22" t="n">
        <v>23.6175479888916</v>
      </c>
      <c r="R65" s="22" t="n">
        <v>16.1042499542236</v>
      </c>
      <c r="S65" s="22" t="n">
        <v>13.3811779022217</v>
      </c>
      <c r="T65" s="22" t="n">
        <v>10.1110820770264</v>
      </c>
      <c r="U65" s="22" t="n">
        <v>50.3845558166504</v>
      </c>
      <c r="V65" s="22" t="n">
        <v>32.7014770507813</v>
      </c>
      <c r="W65" s="22" t="n">
        <v>21.862979888916</v>
      </c>
      <c r="X65" s="22" t="n">
        <v>17.7645397186279</v>
      </c>
      <c r="Y65" s="22" t="n">
        <v>84.92529296875</v>
      </c>
      <c r="Z65" s="22" t="n">
        <v>56.4267120361328</v>
      </c>
      <c r="AA65" s="22" t="n">
        <v>25.9445419311523</v>
      </c>
      <c r="AB65" s="22" t="n">
        <v>20.9460411071777</v>
      </c>
      <c r="AC65" s="22" t="n">
        <v>49.8315277099609</v>
      </c>
      <c r="AD65" s="22" t="n">
        <v>32.5883979797363</v>
      </c>
      <c r="AE65" s="22" t="n">
        <v>21.2575855255127</v>
      </c>
      <c r="AF65" s="22" t="n">
        <v>15.7688035964966</v>
      </c>
      <c r="AG65" s="22" t="n">
        <v>47.1217155456543</v>
      </c>
      <c r="AH65" s="22" t="n">
        <v>31.5310592651367</v>
      </c>
      <c r="AI65" s="22" t="n">
        <v>21.2575855255127</v>
      </c>
      <c r="AJ65" s="22" t="n">
        <v>15.7688035964966</v>
      </c>
      <c r="AK65" s="22" t="n">
        <v>48.9948501586914</v>
      </c>
      <c r="AL65" s="22" t="n">
        <v>31.4288578033447</v>
      </c>
      <c r="AM65" s="22" t="n">
        <v>21.2575855255127</v>
      </c>
      <c r="AN65" s="22" t="n">
        <v>15.7688035964966</v>
      </c>
      <c r="AO65" s="22" t="n">
        <v>70.1548614501953</v>
      </c>
      <c r="AP65" s="22" t="n">
        <v>90.3214340209961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388</v>
      </c>
      <c r="B69" s="34" t="s">
        <v>115</v>
      </c>
      <c r="C69" s="34" t="s">
        <v>116</v>
      </c>
      <c r="D69" s="13" t="n">
        <v>-0.105130076408386</v>
      </c>
      <c r="E69" s="13" t="n">
        <v>2.93584442138672</v>
      </c>
      <c r="F69" s="14" t="n">
        <v>36.170295715332</v>
      </c>
      <c r="G69" s="14" t="n">
        <v>6.67649841308594</v>
      </c>
      <c r="H69" s="14" t="n">
        <v>11.4762916564941</v>
      </c>
      <c r="I69" s="14" t="n">
        <v>1.7099552154541</v>
      </c>
      <c r="J69" s="14" t="n">
        <v>32.1953315734863</v>
      </c>
      <c r="K69" s="14" t="n">
        <v>49.6761131286621</v>
      </c>
      <c r="L69" s="14" t="n">
        <v>49.4923477172852</v>
      </c>
      <c r="M69" s="14" t="n">
        <v>34.3934516906738</v>
      </c>
      <c r="N69" s="14" t="n">
        <v>59.3236427307129</v>
      </c>
      <c r="O69" s="14" t="n">
        <v>64.9519348144531</v>
      </c>
      <c r="P69" s="14" t="n">
        <v>142.314895629883</v>
      </c>
      <c r="Q69" s="14" t="n">
        <v>24.652027130127</v>
      </c>
      <c r="R69" s="14" t="n">
        <v>22.2481079101563</v>
      </c>
      <c r="S69" s="14" t="n">
        <v>12.4987287521362</v>
      </c>
      <c r="T69" s="14" t="n">
        <v>11.0662384033203</v>
      </c>
      <c r="U69" s="14" t="n">
        <v>49.1495513916016</v>
      </c>
      <c r="V69" s="14" t="n">
        <v>43.0655326843262</v>
      </c>
      <c r="W69" s="14" t="n">
        <v>21.6146755218506</v>
      </c>
      <c r="X69" s="14" t="n">
        <v>23.0247364044189</v>
      </c>
      <c r="Y69" s="14" t="n">
        <v>74.7038803100586</v>
      </c>
      <c r="Z69" s="14" t="n">
        <v>66.7608337402344</v>
      </c>
      <c r="AA69" s="14" t="n">
        <v>25.3824844360352</v>
      </c>
      <c r="AB69" s="14" t="n">
        <v>27.3868808746338</v>
      </c>
      <c r="AC69" s="14" t="n">
        <v>49.5328407287598</v>
      </c>
      <c r="AD69" s="14" t="n">
        <v>43.3693389892578</v>
      </c>
      <c r="AE69" s="14" t="n">
        <v>20.1374092102051</v>
      </c>
      <c r="AF69" s="14" t="n">
        <v>21.4904804229736</v>
      </c>
      <c r="AG69" s="14" t="n">
        <v>48.4570274353027</v>
      </c>
      <c r="AH69" s="14" t="n">
        <v>41.8456535339356</v>
      </c>
      <c r="AI69" s="14" t="n">
        <v>20.1374092102051</v>
      </c>
      <c r="AJ69" s="14" t="n">
        <v>21.4904804229736</v>
      </c>
      <c r="AK69" s="14" t="n">
        <v>48.4469032287598</v>
      </c>
      <c r="AL69" s="14" t="n">
        <v>42.8596496582031</v>
      </c>
      <c r="AM69" s="14" t="n">
        <v>20.1374092102051</v>
      </c>
      <c r="AN69" s="14" t="n">
        <v>21.4904804229736</v>
      </c>
      <c r="AO69" s="14" t="n">
        <v>74.2863540649414</v>
      </c>
      <c r="AP69" s="14" t="n">
        <v>96.1996383666992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-0.105130076408386</v>
      </c>
      <c r="E70" s="17" t="n">
        <v>2.93584442138672</v>
      </c>
      <c r="F70" s="18" t="n">
        <v>36.170295715332</v>
      </c>
      <c r="G70" s="18" t="n">
        <v>6.67649841308594</v>
      </c>
      <c r="H70" s="18" t="n">
        <v>11.4762916564941</v>
      </c>
      <c r="I70" s="18" t="n">
        <v>1.7099552154541</v>
      </c>
      <c r="J70" s="18" t="n">
        <v>32.1953315734863</v>
      </c>
      <c r="K70" s="18" t="n">
        <v>49.6761131286621</v>
      </c>
      <c r="L70" s="18" t="n">
        <v>49.4923477172852</v>
      </c>
      <c r="M70" s="18" t="n">
        <v>34.3934516906738</v>
      </c>
      <c r="N70" s="18" t="n">
        <v>59.3236427307129</v>
      </c>
      <c r="O70" s="18" t="n">
        <v>64.9519348144531</v>
      </c>
      <c r="P70" s="18" t="n">
        <v>142.314895629883</v>
      </c>
      <c r="Q70" s="18" t="n">
        <v>24.652027130127</v>
      </c>
      <c r="R70" s="18" t="n">
        <v>22.2481079101563</v>
      </c>
      <c r="S70" s="18" t="n">
        <v>12.4987287521362</v>
      </c>
      <c r="T70" s="18" t="n">
        <v>11.0662384033203</v>
      </c>
      <c r="U70" s="18" t="n">
        <v>49.1495513916016</v>
      </c>
      <c r="V70" s="18" t="n">
        <v>43.0655326843262</v>
      </c>
      <c r="W70" s="18" t="n">
        <v>21.6146755218506</v>
      </c>
      <c r="X70" s="18" t="n">
        <v>23.0247364044189</v>
      </c>
      <c r="Y70" s="18" t="n">
        <v>74.7038803100586</v>
      </c>
      <c r="Z70" s="18" t="n">
        <v>66.7608337402344</v>
      </c>
      <c r="AA70" s="18" t="n">
        <v>25.3824844360352</v>
      </c>
      <c r="AB70" s="18" t="n">
        <v>27.3868808746338</v>
      </c>
      <c r="AC70" s="18" t="n">
        <v>49.5328407287598</v>
      </c>
      <c r="AD70" s="18" t="n">
        <v>43.3693389892578</v>
      </c>
      <c r="AE70" s="18" t="n">
        <v>20.1374092102051</v>
      </c>
      <c r="AF70" s="18" t="n">
        <v>21.4904804229736</v>
      </c>
      <c r="AG70" s="18" t="n">
        <v>48.4570274353027</v>
      </c>
      <c r="AH70" s="18" t="n">
        <v>41.8456535339356</v>
      </c>
      <c r="AI70" s="18" t="n">
        <v>20.1374092102051</v>
      </c>
      <c r="AJ70" s="18" t="n">
        <v>21.4904804229736</v>
      </c>
      <c r="AK70" s="18" t="n">
        <v>48.4469032287598</v>
      </c>
      <c r="AL70" s="18" t="n">
        <v>42.8596496582031</v>
      </c>
      <c r="AM70" s="18" t="n">
        <v>20.1374092102051</v>
      </c>
      <c r="AN70" s="18" t="n">
        <v>21.4904804229736</v>
      </c>
      <c r="AO70" s="18" t="n">
        <v>74.2863540649414</v>
      </c>
      <c r="AP70" s="18" t="n">
        <v>96.1996383666992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-0.105130076408386</v>
      </c>
      <c r="E73" s="21" t="n">
        <v>2.93584442138672</v>
      </c>
      <c r="F73" s="22" t="n">
        <v>36.170295715332</v>
      </c>
      <c r="G73" s="22" t="n">
        <v>6.67649841308594</v>
      </c>
      <c r="H73" s="22" t="n">
        <v>11.4762916564941</v>
      </c>
      <c r="I73" s="22" t="n">
        <v>1.7099552154541</v>
      </c>
      <c r="J73" s="22" t="n">
        <v>32.1953315734863</v>
      </c>
      <c r="K73" s="22" t="n">
        <v>49.6761131286621</v>
      </c>
      <c r="L73" s="22" t="n">
        <v>49.4923477172852</v>
      </c>
      <c r="M73" s="22" t="n">
        <v>34.3934516906738</v>
      </c>
      <c r="N73" s="22" t="n">
        <v>59.3236427307129</v>
      </c>
      <c r="O73" s="22" t="n">
        <v>64.9519348144531</v>
      </c>
      <c r="P73" s="22" t="n">
        <v>142.314895629883</v>
      </c>
      <c r="Q73" s="22" t="n">
        <v>24.652027130127</v>
      </c>
      <c r="R73" s="22" t="n">
        <v>22.2481079101563</v>
      </c>
      <c r="S73" s="22" t="n">
        <v>12.4987287521362</v>
      </c>
      <c r="T73" s="22" t="n">
        <v>11.0662384033203</v>
      </c>
      <c r="U73" s="22" t="n">
        <v>49.1495513916016</v>
      </c>
      <c r="V73" s="22" t="n">
        <v>43.0655326843262</v>
      </c>
      <c r="W73" s="22" t="n">
        <v>21.6146755218506</v>
      </c>
      <c r="X73" s="22" t="n">
        <v>23.0247364044189</v>
      </c>
      <c r="Y73" s="22" t="n">
        <v>74.7038803100586</v>
      </c>
      <c r="Z73" s="22" t="n">
        <v>66.7608337402344</v>
      </c>
      <c r="AA73" s="22" t="n">
        <v>25.3824844360352</v>
      </c>
      <c r="AB73" s="22" t="n">
        <v>27.3868808746338</v>
      </c>
      <c r="AC73" s="22" t="n">
        <v>49.5328407287598</v>
      </c>
      <c r="AD73" s="22" t="n">
        <v>43.3693389892578</v>
      </c>
      <c r="AE73" s="22" t="n">
        <v>20.1374092102051</v>
      </c>
      <c r="AF73" s="22" t="n">
        <v>21.4904804229736</v>
      </c>
      <c r="AG73" s="22" t="n">
        <v>48.4570274353027</v>
      </c>
      <c r="AH73" s="22" t="n">
        <v>41.8456535339356</v>
      </c>
      <c r="AI73" s="22" t="n">
        <v>20.1374092102051</v>
      </c>
      <c r="AJ73" s="22" t="n">
        <v>21.4904804229736</v>
      </c>
      <c r="AK73" s="22" t="n">
        <v>48.4469032287598</v>
      </c>
      <c r="AL73" s="22" t="n">
        <v>42.8596496582031</v>
      </c>
      <c r="AM73" s="22" t="n">
        <v>20.1374092102051</v>
      </c>
      <c r="AN73" s="22" t="n">
        <v>21.4904804229736</v>
      </c>
      <c r="AO73" s="22" t="n">
        <v>74.2863540649414</v>
      </c>
      <c r="AP73" s="22" t="n">
        <v>96.1996383666992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388</v>
      </c>
      <c r="B77" s="34" t="s">
        <v>118</v>
      </c>
      <c r="C77" s="34" t="s">
        <v>119</v>
      </c>
      <c r="D77" s="13" t="n">
        <v>0.704636156558991</v>
      </c>
      <c r="E77" s="13" t="n">
        <v>2.45396971702576</v>
      </c>
      <c r="F77" s="14" t="n">
        <v>39.3383674621582</v>
      </c>
      <c r="G77" s="14" t="n">
        <v>5.82618522644043</v>
      </c>
      <c r="H77" s="14" t="n">
        <v>10.5532970428467</v>
      </c>
      <c r="I77" s="14" t="n">
        <v>4.61937522888184</v>
      </c>
      <c r="J77" s="14" t="n">
        <v>22.5083618164063</v>
      </c>
      <c r="K77" s="14" t="n">
        <v>47.6039657592773</v>
      </c>
      <c r="L77" s="14" t="n">
        <v>61.9986457824707</v>
      </c>
      <c r="M77" s="14" t="n">
        <v>36.5064430236816</v>
      </c>
      <c r="N77" s="14" t="n">
        <v>59.8913459777832</v>
      </c>
      <c r="O77" s="14" t="n">
        <v>59.2348556518555</v>
      </c>
      <c r="P77" s="14" t="n">
        <v>120.842178344727</v>
      </c>
      <c r="Q77" s="14" t="n">
        <v>28.2389068603516</v>
      </c>
      <c r="R77" s="14" t="n">
        <v>12.8787288665771</v>
      </c>
      <c r="S77" s="14" t="n">
        <v>15.8181123733521</v>
      </c>
      <c r="T77" s="14" t="n">
        <v>8.10989952087402</v>
      </c>
      <c r="U77" s="14" t="n">
        <v>62.5983734130859</v>
      </c>
      <c r="V77" s="14" t="n">
        <v>21.3414363861084</v>
      </c>
      <c r="W77" s="14" t="n">
        <v>27.408821105957</v>
      </c>
      <c r="X77" s="14" t="n">
        <v>13.9140014648438</v>
      </c>
      <c r="Y77" s="14" t="n">
        <v>98.7374649047852</v>
      </c>
      <c r="Z77" s="14" t="n">
        <v>39.9962120056152</v>
      </c>
      <c r="AA77" s="14" t="n">
        <v>32.0440635681152</v>
      </c>
      <c r="AB77" s="14" t="n">
        <v>16.2599468231201</v>
      </c>
      <c r="AC77" s="14" t="n">
        <v>61.5679626464844</v>
      </c>
      <c r="AD77" s="14" t="n">
        <v>21.5580291748047</v>
      </c>
      <c r="AE77" s="14" t="n">
        <v>26.5880165100098</v>
      </c>
      <c r="AF77" s="14" t="n">
        <v>12.4299955368042</v>
      </c>
      <c r="AG77" s="14" t="n">
        <v>58.2924156188965</v>
      </c>
      <c r="AH77" s="14" t="n">
        <v>21.3482570648193</v>
      </c>
      <c r="AI77" s="14" t="n">
        <v>26.5880165100098</v>
      </c>
      <c r="AJ77" s="14" t="n">
        <v>12.4299955368042</v>
      </c>
      <c r="AK77" s="14" t="n">
        <v>59.6922988891602</v>
      </c>
      <c r="AL77" s="14" t="n">
        <v>20.7398586273193</v>
      </c>
      <c r="AM77" s="14" t="n">
        <v>26.5880165100098</v>
      </c>
      <c r="AN77" s="14" t="n">
        <v>12.4299955368042</v>
      </c>
      <c r="AO77" s="14" t="n">
        <v>67.6949005126953</v>
      </c>
      <c r="AP77" s="14" t="n">
        <v>87.8324279785156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704636156558991</v>
      </c>
      <c r="E78" s="17" t="n">
        <v>2.45396971702576</v>
      </c>
      <c r="F78" s="18" t="n">
        <v>39.3383674621582</v>
      </c>
      <c r="G78" s="18" t="n">
        <v>5.82618522644043</v>
      </c>
      <c r="H78" s="18" t="n">
        <v>10.5532970428467</v>
      </c>
      <c r="I78" s="18" t="n">
        <v>4.61937522888184</v>
      </c>
      <c r="J78" s="18" t="n">
        <v>22.5083618164063</v>
      </c>
      <c r="K78" s="18" t="n">
        <v>47.6039657592773</v>
      </c>
      <c r="L78" s="18" t="n">
        <v>61.9986457824707</v>
      </c>
      <c r="M78" s="18" t="n">
        <v>36.5064430236816</v>
      </c>
      <c r="N78" s="18" t="n">
        <v>59.8913459777832</v>
      </c>
      <c r="O78" s="18" t="n">
        <v>59.2348556518555</v>
      </c>
      <c r="P78" s="18" t="n">
        <v>120.842178344727</v>
      </c>
      <c r="Q78" s="18" t="n">
        <v>28.2389068603516</v>
      </c>
      <c r="R78" s="18" t="n">
        <v>12.8787288665771</v>
      </c>
      <c r="S78" s="18" t="n">
        <v>15.8181123733521</v>
      </c>
      <c r="T78" s="18" t="n">
        <v>8.10989952087402</v>
      </c>
      <c r="U78" s="18" t="n">
        <v>62.5983734130859</v>
      </c>
      <c r="V78" s="18" t="n">
        <v>21.3414363861084</v>
      </c>
      <c r="W78" s="18" t="n">
        <v>27.408821105957</v>
      </c>
      <c r="X78" s="18" t="n">
        <v>13.9140014648438</v>
      </c>
      <c r="Y78" s="18" t="n">
        <v>98.7374649047852</v>
      </c>
      <c r="Z78" s="18" t="n">
        <v>39.9962120056152</v>
      </c>
      <c r="AA78" s="18" t="n">
        <v>32.0440635681152</v>
      </c>
      <c r="AB78" s="18" t="n">
        <v>16.2599468231201</v>
      </c>
      <c r="AC78" s="18" t="n">
        <v>61.5679626464844</v>
      </c>
      <c r="AD78" s="18" t="n">
        <v>21.5580291748047</v>
      </c>
      <c r="AE78" s="18" t="n">
        <v>26.5880165100098</v>
      </c>
      <c r="AF78" s="18" t="n">
        <v>12.4299955368042</v>
      </c>
      <c r="AG78" s="18" t="n">
        <v>58.2924156188965</v>
      </c>
      <c r="AH78" s="18" t="n">
        <v>21.3482570648193</v>
      </c>
      <c r="AI78" s="18" t="n">
        <v>26.5880165100098</v>
      </c>
      <c r="AJ78" s="18" t="n">
        <v>12.4299955368042</v>
      </c>
      <c r="AK78" s="18" t="n">
        <v>59.6922988891602</v>
      </c>
      <c r="AL78" s="18" t="n">
        <v>20.7398586273193</v>
      </c>
      <c r="AM78" s="18" t="n">
        <v>26.5880165100098</v>
      </c>
      <c r="AN78" s="18" t="n">
        <v>12.4299955368042</v>
      </c>
      <c r="AO78" s="18" t="n">
        <v>67.6949005126953</v>
      </c>
      <c r="AP78" s="18" t="n">
        <v>87.8324279785156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704636156558991</v>
      </c>
      <c r="E81" s="21" t="n">
        <v>2.45396971702576</v>
      </c>
      <c r="F81" s="22" t="n">
        <v>39.3383674621582</v>
      </c>
      <c r="G81" s="22" t="n">
        <v>5.82618522644043</v>
      </c>
      <c r="H81" s="22" t="n">
        <v>10.5532970428467</v>
      </c>
      <c r="I81" s="22" t="n">
        <v>4.61937522888184</v>
      </c>
      <c r="J81" s="22" t="n">
        <v>22.5083618164063</v>
      </c>
      <c r="K81" s="22" t="n">
        <v>47.6039657592773</v>
      </c>
      <c r="L81" s="22" t="n">
        <v>61.9986457824707</v>
      </c>
      <c r="M81" s="22" t="n">
        <v>36.5064430236816</v>
      </c>
      <c r="N81" s="22" t="n">
        <v>59.8913459777832</v>
      </c>
      <c r="O81" s="22" t="n">
        <v>59.2348556518555</v>
      </c>
      <c r="P81" s="22" t="n">
        <v>120.842178344727</v>
      </c>
      <c r="Q81" s="22" t="n">
        <v>28.2389068603516</v>
      </c>
      <c r="R81" s="22" t="n">
        <v>12.8787288665771</v>
      </c>
      <c r="S81" s="22" t="n">
        <v>15.8181123733521</v>
      </c>
      <c r="T81" s="22" t="n">
        <v>8.10989952087402</v>
      </c>
      <c r="U81" s="22" t="n">
        <v>62.5983734130859</v>
      </c>
      <c r="V81" s="22" t="n">
        <v>21.3414363861084</v>
      </c>
      <c r="W81" s="22" t="n">
        <v>27.408821105957</v>
      </c>
      <c r="X81" s="22" t="n">
        <v>13.9140014648438</v>
      </c>
      <c r="Y81" s="22" t="n">
        <v>98.7374649047852</v>
      </c>
      <c r="Z81" s="22" t="n">
        <v>39.9962120056152</v>
      </c>
      <c r="AA81" s="22" t="n">
        <v>32.0440635681152</v>
      </c>
      <c r="AB81" s="22" t="n">
        <v>16.2599468231201</v>
      </c>
      <c r="AC81" s="22" t="n">
        <v>61.5679626464844</v>
      </c>
      <c r="AD81" s="22" t="n">
        <v>21.5580291748047</v>
      </c>
      <c r="AE81" s="22" t="n">
        <v>26.5880165100098</v>
      </c>
      <c r="AF81" s="22" t="n">
        <v>12.4299955368042</v>
      </c>
      <c r="AG81" s="22" t="n">
        <v>58.2924156188965</v>
      </c>
      <c r="AH81" s="22" t="n">
        <v>21.3482570648193</v>
      </c>
      <c r="AI81" s="22" t="n">
        <v>26.5880165100098</v>
      </c>
      <c r="AJ81" s="22" t="n">
        <v>12.4299955368042</v>
      </c>
      <c r="AK81" s="22" t="n">
        <v>59.6922988891602</v>
      </c>
      <c r="AL81" s="22" t="n">
        <v>20.7398586273193</v>
      </c>
      <c r="AM81" s="22" t="n">
        <v>26.5880165100098</v>
      </c>
      <c r="AN81" s="22" t="n">
        <v>12.4299955368042</v>
      </c>
      <c r="AO81" s="22" t="n">
        <v>67.6949005126953</v>
      </c>
      <c r="AP81" s="22" t="n">
        <v>87.8324279785156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388</v>
      </c>
      <c r="B85" s="34" t="s">
        <v>121</v>
      </c>
      <c r="C85" s="34" t="s">
        <v>122</v>
      </c>
      <c r="D85" s="13" t="n">
        <v>1.06189155578613</v>
      </c>
      <c r="E85" s="13" t="n">
        <v>1.87943482398987</v>
      </c>
      <c r="F85" s="14" t="n">
        <v>28.6826419830322</v>
      </c>
      <c r="G85" s="14" t="n">
        <v>12.6619920730591</v>
      </c>
      <c r="H85" s="14" t="n">
        <v>9.88069438934326</v>
      </c>
      <c r="I85" s="14" t="n">
        <v>4.03837490081787</v>
      </c>
      <c r="J85" s="14" t="n">
        <v>20.3299140930176</v>
      </c>
      <c r="K85" s="14" t="n">
        <v>47.7879447937012</v>
      </c>
      <c r="L85" s="14" t="n">
        <v>74.6957778930664</v>
      </c>
      <c r="M85" s="14" t="n">
        <v>41.2211532592773</v>
      </c>
      <c r="N85" s="14" t="n">
        <v>67.1215515136719</v>
      </c>
      <c r="O85" s="14" t="n">
        <v>56.9736480712891</v>
      </c>
      <c r="P85" s="14" t="n">
        <v>105.608009338379</v>
      </c>
      <c r="Q85" s="14" t="n">
        <v>27.6497421264648</v>
      </c>
      <c r="R85" s="14" t="n">
        <v>6.57347679138184</v>
      </c>
      <c r="S85" s="14" t="n">
        <v>15.4303388595581</v>
      </c>
      <c r="T85" s="14" t="n">
        <v>8.23151779174805</v>
      </c>
      <c r="U85" s="14" t="n">
        <v>69.9839324951172</v>
      </c>
      <c r="V85" s="14" t="n">
        <v>11.9823436737061</v>
      </c>
      <c r="W85" s="14" t="n">
        <v>29.3403491973877</v>
      </c>
      <c r="X85" s="14" t="n">
        <v>7.84841060638428</v>
      </c>
      <c r="Y85" s="14" t="n">
        <v>120.242919921875</v>
      </c>
      <c r="Z85" s="14" t="n">
        <v>31.3917675018311</v>
      </c>
      <c r="AA85" s="14" t="n">
        <v>34.5855865478516</v>
      </c>
      <c r="AB85" s="14" t="n">
        <v>8.22133827209473</v>
      </c>
      <c r="AC85" s="14" t="n">
        <v>67.4824142456055</v>
      </c>
      <c r="AD85" s="14" t="n">
        <v>12.1436195373535</v>
      </c>
      <c r="AE85" s="14" t="n">
        <v>28.8668441772461</v>
      </c>
      <c r="AF85" s="14" t="n">
        <v>5.9136962890625</v>
      </c>
      <c r="AG85" s="14" t="n">
        <v>61.5811233520508</v>
      </c>
      <c r="AH85" s="14" t="n">
        <v>13.9852085113525</v>
      </c>
      <c r="AI85" s="14" t="n">
        <v>28.8668441772461</v>
      </c>
      <c r="AJ85" s="14" t="n">
        <v>5.9136962890625</v>
      </c>
      <c r="AK85" s="14" t="n">
        <v>65.0012435913086</v>
      </c>
      <c r="AL85" s="14" t="n">
        <v>10.3195085525513</v>
      </c>
      <c r="AM85" s="14" t="n">
        <v>28.8668441772461</v>
      </c>
      <c r="AN85" s="14" t="n">
        <v>5.9136962890625</v>
      </c>
      <c r="AO85" s="14" t="n">
        <v>56.2525482177734</v>
      </c>
      <c r="AP85" s="14" t="n">
        <v>71.3862533569336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1.06189155578613</v>
      </c>
      <c r="E86" s="17" t="n">
        <v>1.87943482398987</v>
      </c>
      <c r="F86" s="18" t="n">
        <v>28.6826419830322</v>
      </c>
      <c r="G86" s="18" t="n">
        <v>12.6619920730591</v>
      </c>
      <c r="H86" s="18" t="n">
        <v>9.88069438934326</v>
      </c>
      <c r="I86" s="18" t="n">
        <v>4.03837490081787</v>
      </c>
      <c r="J86" s="18" t="n">
        <v>20.3299140930176</v>
      </c>
      <c r="K86" s="18" t="n">
        <v>47.7879447937012</v>
      </c>
      <c r="L86" s="18" t="n">
        <v>74.6957778930664</v>
      </c>
      <c r="M86" s="18" t="n">
        <v>41.2211532592773</v>
      </c>
      <c r="N86" s="18" t="n">
        <v>67.1215515136719</v>
      </c>
      <c r="O86" s="18" t="n">
        <v>56.9736480712891</v>
      </c>
      <c r="P86" s="18" t="n">
        <v>105.608009338379</v>
      </c>
      <c r="Q86" s="18" t="n">
        <v>27.6497421264648</v>
      </c>
      <c r="R86" s="18" t="n">
        <v>6.57347679138184</v>
      </c>
      <c r="S86" s="18" t="n">
        <v>15.4303388595581</v>
      </c>
      <c r="T86" s="18" t="n">
        <v>8.23151779174805</v>
      </c>
      <c r="U86" s="18" t="n">
        <v>69.9839324951172</v>
      </c>
      <c r="V86" s="18" t="n">
        <v>11.9823436737061</v>
      </c>
      <c r="W86" s="18" t="n">
        <v>29.3403491973877</v>
      </c>
      <c r="X86" s="18" t="n">
        <v>7.84841060638428</v>
      </c>
      <c r="Y86" s="18" t="n">
        <v>120.242919921875</v>
      </c>
      <c r="Z86" s="18" t="n">
        <v>31.3917675018311</v>
      </c>
      <c r="AA86" s="18" t="n">
        <v>34.5855865478516</v>
      </c>
      <c r="AB86" s="18" t="n">
        <v>8.22133827209473</v>
      </c>
      <c r="AC86" s="18" t="n">
        <v>67.4824142456055</v>
      </c>
      <c r="AD86" s="18" t="n">
        <v>12.1436195373535</v>
      </c>
      <c r="AE86" s="18" t="n">
        <v>28.8668441772461</v>
      </c>
      <c r="AF86" s="18" t="n">
        <v>5.9136962890625</v>
      </c>
      <c r="AG86" s="18" t="n">
        <v>61.5811233520508</v>
      </c>
      <c r="AH86" s="18" t="n">
        <v>13.9852085113525</v>
      </c>
      <c r="AI86" s="18" t="n">
        <v>28.8668441772461</v>
      </c>
      <c r="AJ86" s="18" t="n">
        <v>5.9136962890625</v>
      </c>
      <c r="AK86" s="18" t="n">
        <v>65.0012435913086</v>
      </c>
      <c r="AL86" s="18" t="n">
        <v>10.3195085525513</v>
      </c>
      <c r="AM86" s="18" t="n">
        <v>28.8668441772461</v>
      </c>
      <c r="AN86" s="18" t="n">
        <v>5.9136962890625</v>
      </c>
      <c r="AO86" s="18" t="n">
        <v>56.2525482177734</v>
      </c>
      <c r="AP86" s="18" t="n">
        <v>71.3862533569336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1.06189155578613</v>
      </c>
      <c r="E89" s="21" t="n">
        <v>1.87943482398987</v>
      </c>
      <c r="F89" s="22" t="n">
        <v>28.6826419830322</v>
      </c>
      <c r="G89" s="22" t="n">
        <v>12.6619920730591</v>
      </c>
      <c r="H89" s="22" t="n">
        <v>9.88069438934326</v>
      </c>
      <c r="I89" s="22" t="n">
        <v>4.03837490081787</v>
      </c>
      <c r="J89" s="22" t="n">
        <v>20.3299140930176</v>
      </c>
      <c r="K89" s="22" t="n">
        <v>47.7879447937012</v>
      </c>
      <c r="L89" s="22" t="n">
        <v>74.6957778930664</v>
      </c>
      <c r="M89" s="22" t="n">
        <v>41.2211532592773</v>
      </c>
      <c r="N89" s="22" t="n">
        <v>67.1215515136719</v>
      </c>
      <c r="O89" s="22" t="n">
        <v>56.9736480712891</v>
      </c>
      <c r="P89" s="22" t="n">
        <v>105.608009338379</v>
      </c>
      <c r="Q89" s="22" t="n">
        <v>27.6497421264648</v>
      </c>
      <c r="R89" s="22" t="n">
        <v>6.57347679138184</v>
      </c>
      <c r="S89" s="22" t="n">
        <v>15.4303388595581</v>
      </c>
      <c r="T89" s="22" t="n">
        <v>8.23151779174805</v>
      </c>
      <c r="U89" s="22" t="n">
        <v>69.9839324951172</v>
      </c>
      <c r="V89" s="22" t="n">
        <v>11.9823436737061</v>
      </c>
      <c r="W89" s="22" t="n">
        <v>29.3403491973877</v>
      </c>
      <c r="X89" s="22" t="n">
        <v>7.84841060638428</v>
      </c>
      <c r="Y89" s="22" t="n">
        <v>120.242919921875</v>
      </c>
      <c r="Z89" s="22" t="n">
        <v>31.3917675018311</v>
      </c>
      <c r="AA89" s="22" t="n">
        <v>34.5855865478516</v>
      </c>
      <c r="AB89" s="22" t="n">
        <v>8.22133827209473</v>
      </c>
      <c r="AC89" s="22" t="n">
        <v>67.4824142456055</v>
      </c>
      <c r="AD89" s="22" t="n">
        <v>12.1436195373535</v>
      </c>
      <c r="AE89" s="22" t="n">
        <v>28.8668441772461</v>
      </c>
      <c r="AF89" s="22" t="n">
        <v>5.9136962890625</v>
      </c>
      <c r="AG89" s="22" t="n">
        <v>61.5811233520508</v>
      </c>
      <c r="AH89" s="22" t="n">
        <v>13.9852085113525</v>
      </c>
      <c r="AI89" s="22" t="n">
        <v>28.8668441772461</v>
      </c>
      <c r="AJ89" s="22" t="n">
        <v>5.9136962890625</v>
      </c>
      <c r="AK89" s="22" t="n">
        <v>65.0012435913086</v>
      </c>
      <c r="AL89" s="22" t="n">
        <v>10.3195085525513</v>
      </c>
      <c r="AM89" s="22" t="n">
        <v>28.8668441772461</v>
      </c>
      <c r="AN89" s="22" t="n">
        <v>5.9136962890625</v>
      </c>
      <c r="AO89" s="22" t="n">
        <v>56.2525482177734</v>
      </c>
      <c r="AP89" s="22" t="n">
        <v>71.3862533569336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389</v>
      </c>
      <c r="B93" s="34" t="s">
        <v>124</v>
      </c>
      <c r="C93" s="34" t="s">
        <v>125</v>
      </c>
      <c r="D93" s="13" t="n">
        <v>0.48649001121521</v>
      </c>
      <c r="E93" s="13" t="n">
        <v>2.44771289825439</v>
      </c>
      <c r="F93" s="14" t="n">
        <v>28.3340644836426</v>
      </c>
      <c r="G93" s="14" t="n">
        <v>3.34654808044434</v>
      </c>
      <c r="H93" s="14" t="n">
        <v>11.1383571624756</v>
      </c>
      <c r="I93" s="14" t="n">
        <v>2.66210651397705</v>
      </c>
      <c r="J93" s="14" t="n">
        <v>29.244047164917</v>
      </c>
      <c r="K93" s="14" t="n">
        <v>48.5721054077148</v>
      </c>
      <c r="L93" s="14" t="n">
        <v>61.5882911682129</v>
      </c>
      <c r="M93" s="14" t="n">
        <v>37.2686080932617</v>
      </c>
      <c r="N93" s="14" t="n">
        <v>62.581672668457</v>
      </c>
      <c r="O93" s="14" t="n">
        <v>61.2291374206543</v>
      </c>
      <c r="P93" s="14" t="n">
        <v>122.89680480957</v>
      </c>
      <c r="Q93" s="14" t="n">
        <v>26.4561977386475</v>
      </c>
      <c r="R93" s="14" t="n">
        <v>14.5863571166992</v>
      </c>
      <c r="S93" s="14" t="n">
        <v>14.5172166824341</v>
      </c>
      <c r="T93" s="14" t="n">
        <v>9.1828203201294</v>
      </c>
      <c r="U93" s="14" t="n">
        <v>58.4104614257813</v>
      </c>
      <c r="V93" s="14" t="n">
        <v>32.1548919677734</v>
      </c>
      <c r="W93" s="14" t="n">
        <v>25.102575302124</v>
      </c>
      <c r="X93" s="14" t="n">
        <v>15.9450368881226</v>
      </c>
      <c r="Y93" s="14" t="n">
        <v>96.6666488647461</v>
      </c>
      <c r="Z93" s="14" t="n">
        <v>55.2904472351074</v>
      </c>
      <c r="AA93" s="14" t="n">
        <v>29.7385139465332</v>
      </c>
      <c r="AB93" s="14" t="n">
        <v>18.4769630432129</v>
      </c>
      <c r="AC93" s="14" t="n">
        <v>57.5312271118164</v>
      </c>
      <c r="AD93" s="14" t="n">
        <v>32.2472610473633</v>
      </c>
      <c r="AE93" s="14" t="n">
        <v>23.7970104217529</v>
      </c>
      <c r="AF93" s="14" t="n">
        <v>14.3508710861206</v>
      </c>
      <c r="AG93" s="14" t="n">
        <v>54.3969421386719</v>
      </c>
      <c r="AH93" s="14" t="n">
        <v>31.9150447845459</v>
      </c>
      <c r="AI93" s="14" t="n">
        <v>23.7970104217529</v>
      </c>
      <c r="AJ93" s="14" t="n">
        <v>14.3508710861206</v>
      </c>
      <c r="AK93" s="14" t="n">
        <v>56.2626838684082</v>
      </c>
      <c r="AL93" s="14" t="n">
        <v>31.0095329284668</v>
      </c>
      <c r="AM93" s="14" t="n">
        <v>23.7970104217529</v>
      </c>
      <c r="AN93" s="14" t="n">
        <v>14.3508710861206</v>
      </c>
      <c r="AO93" s="14" t="n">
        <v>65.7312622070313</v>
      </c>
      <c r="AP93" s="14" t="n">
        <v>83.6366424560547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48649001121521</v>
      </c>
      <c r="E94" s="17" t="n">
        <v>2.44771289825439</v>
      </c>
      <c r="F94" s="18" t="n">
        <v>28.3340644836426</v>
      </c>
      <c r="G94" s="18" t="n">
        <v>3.34654808044434</v>
      </c>
      <c r="H94" s="18" t="n">
        <v>11.1383571624756</v>
      </c>
      <c r="I94" s="18" t="n">
        <v>2.66210651397705</v>
      </c>
      <c r="J94" s="18" t="n">
        <v>29.244047164917</v>
      </c>
      <c r="K94" s="18" t="n">
        <v>48.5721054077148</v>
      </c>
      <c r="L94" s="18" t="n">
        <v>61.5882911682129</v>
      </c>
      <c r="M94" s="18" t="n">
        <v>37.2686080932617</v>
      </c>
      <c r="N94" s="18" t="n">
        <v>62.581672668457</v>
      </c>
      <c r="O94" s="18" t="n">
        <v>61.2291374206543</v>
      </c>
      <c r="P94" s="18" t="n">
        <v>122.89680480957</v>
      </c>
      <c r="Q94" s="18" t="n">
        <v>26.4561977386475</v>
      </c>
      <c r="R94" s="18" t="n">
        <v>14.5863571166992</v>
      </c>
      <c r="S94" s="18" t="n">
        <v>14.5172166824341</v>
      </c>
      <c r="T94" s="18" t="n">
        <v>9.1828203201294</v>
      </c>
      <c r="U94" s="18" t="n">
        <v>58.4104614257813</v>
      </c>
      <c r="V94" s="18" t="n">
        <v>32.1548919677734</v>
      </c>
      <c r="W94" s="18" t="n">
        <v>25.102575302124</v>
      </c>
      <c r="X94" s="18" t="n">
        <v>15.9450368881226</v>
      </c>
      <c r="Y94" s="18" t="n">
        <v>96.6666488647461</v>
      </c>
      <c r="Z94" s="18" t="n">
        <v>55.2904472351074</v>
      </c>
      <c r="AA94" s="18" t="n">
        <v>29.7385139465332</v>
      </c>
      <c r="AB94" s="18" t="n">
        <v>18.4769630432129</v>
      </c>
      <c r="AC94" s="18" t="n">
        <v>57.5312271118164</v>
      </c>
      <c r="AD94" s="18" t="n">
        <v>32.2472610473633</v>
      </c>
      <c r="AE94" s="18" t="n">
        <v>23.7970104217529</v>
      </c>
      <c r="AF94" s="18" t="n">
        <v>14.3508710861206</v>
      </c>
      <c r="AG94" s="18" t="n">
        <v>54.3969421386719</v>
      </c>
      <c r="AH94" s="18" t="n">
        <v>31.9150447845459</v>
      </c>
      <c r="AI94" s="18" t="n">
        <v>23.7970104217529</v>
      </c>
      <c r="AJ94" s="18" t="n">
        <v>14.3508710861206</v>
      </c>
      <c r="AK94" s="18" t="n">
        <v>56.2626838684082</v>
      </c>
      <c r="AL94" s="18" t="n">
        <v>31.0095329284668</v>
      </c>
      <c r="AM94" s="18" t="n">
        <v>23.7970104217529</v>
      </c>
      <c r="AN94" s="18" t="n">
        <v>14.3508710861206</v>
      </c>
      <c r="AO94" s="18" t="n">
        <v>65.7312622070313</v>
      </c>
      <c r="AP94" s="18" t="n">
        <v>83.6366424560547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48649001121521</v>
      </c>
      <c r="E97" s="21" t="n">
        <v>2.44771289825439</v>
      </c>
      <c r="F97" s="22" t="n">
        <v>28.3340644836426</v>
      </c>
      <c r="G97" s="22" t="n">
        <v>3.34654808044434</v>
      </c>
      <c r="H97" s="22" t="n">
        <v>11.1383571624756</v>
      </c>
      <c r="I97" s="22" t="n">
        <v>2.66210651397705</v>
      </c>
      <c r="J97" s="22" t="n">
        <v>29.244047164917</v>
      </c>
      <c r="K97" s="22" t="n">
        <v>48.5721054077148</v>
      </c>
      <c r="L97" s="22" t="n">
        <v>61.5882911682129</v>
      </c>
      <c r="M97" s="22" t="n">
        <v>37.2686080932617</v>
      </c>
      <c r="N97" s="22" t="n">
        <v>62.581672668457</v>
      </c>
      <c r="O97" s="22" t="n">
        <v>61.2291374206543</v>
      </c>
      <c r="P97" s="22" t="n">
        <v>122.89680480957</v>
      </c>
      <c r="Q97" s="22" t="n">
        <v>26.4561977386475</v>
      </c>
      <c r="R97" s="22" t="n">
        <v>14.5863571166992</v>
      </c>
      <c r="S97" s="22" t="n">
        <v>14.5172166824341</v>
      </c>
      <c r="T97" s="22" t="n">
        <v>9.1828203201294</v>
      </c>
      <c r="U97" s="22" t="n">
        <v>58.4104614257813</v>
      </c>
      <c r="V97" s="22" t="n">
        <v>32.1548919677734</v>
      </c>
      <c r="W97" s="22" t="n">
        <v>25.102575302124</v>
      </c>
      <c r="X97" s="22" t="n">
        <v>15.9450368881226</v>
      </c>
      <c r="Y97" s="22" t="n">
        <v>96.6666488647461</v>
      </c>
      <c r="Z97" s="22" t="n">
        <v>55.2904472351074</v>
      </c>
      <c r="AA97" s="22" t="n">
        <v>29.7385139465332</v>
      </c>
      <c r="AB97" s="22" t="n">
        <v>18.4769630432129</v>
      </c>
      <c r="AC97" s="22" t="n">
        <v>57.5312271118164</v>
      </c>
      <c r="AD97" s="22" t="n">
        <v>32.2472610473633</v>
      </c>
      <c r="AE97" s="22" t="n">
        <v>23.7970104217529</v>
      </c>
      <c r="AF97" s="22" t="n">
        <v>14.3508710861206</v>
      </c>
      <c r="AG97" s="22" t="n">
        <v>54.3969421386719</v>
      </c>
      <c r="AH97" s="22" t="n">
        <v>31.9150447845459</v>
      </c>
      <c r="AI97" s="22" t="n">
        <v>23.7970104217529</v>
      </c>
      <c r="AJ97" s="22" t="n">
        <v>14.3508710861206</v>
      </c>
      <c r="AK97" s="22" t="n">
        <v>56.2626838684082</v>
      </c>
      <c r="AL97" s="22" t="n">
        <v>31.0095329284668</v>
      </c>
      <c r="AM97" s="22" t="n">
        <v>23.7970104217529</v>
      </c>
      <c r="AN97" s="22" t="n">
        <v>14.3508710861206</v>
      </c>
      <c r="AO97" s="22" t="n">
        <v>65.7312622070313</v>
      </c>
      <c r="AP97" s="22" t="n">
        <v>83.6366424560547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0:28:19Z</dcterms:created>
  <dc:creator/>
  <dc:description/>
  <dc:language>en-US</dc:language>
  <cp:lastModifiedBy>Ross Temple</cp:lastModifiedBy>
  <dcterms:modified xsi:type="dcterms:W3CDTF">2005-02-03T10:28:19Z</dcterms:modified>
  <cp:revision>0</cp:revision>
  <dc:subject/>
  <dc:title/>
</cp:coreProperties>
</file>