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Fulham</t>
  </si>
  <si>
    <t xml:space="preserve">P Dowd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elsea</t>
  </si>
  <si>
    <t xml:space="preserve">Portsmouth</t>
  </si>
  <si>
    <t xml:space="preserve">M Riley</t>
  </si>
  <si>
    <t xml:space="preserve">Crystal Pal</t>
  </si>
  <si>
    <t xml:space="preserve">Tottenham</t>
  </si>
  <si>
    <t xml:space="preserve">C Foy</t>
  </si>
  <si>
    <t xml:space="preserve">Everton</t>
  </si>
  <si>
    <t xml:space="preserve">Charlton</t>
  </si>
  <si>
    <t xml:space="preserve">H Webb</t>
  </si>
  <si>
    <t xml:space="preserve">Man United</t>
  </si>
  <si>
    <t xml:space="preserve">Aston Villa</t>
  </si>
  <si>
    <t xml:space="preserve">M Halsey</t>
  </si>
  <si>
    <t xml:space="preserve">Norwich</t>
  </si>
  <si>
    <t xml:space="preserve">Middlesboro</t>
  </si>
  <si>
    <t xml:space="preserve">N Barry</t>
  </si>
  <si>
    <t xml:space="preserve">Southampton</t>
  </si>
  <si>
    <t xml:space="preserve">Liverpool</t>
  </si>
  <si>
    <t xml:space="preserve">A Wiley</t>
  </si>
  <si>
    <t xml:space="preserve">W.B.A.</t>
  </si>
  <si>
    <t xml:space="preserve">Man City</t>
  </si>
  <si>
    <t xml:space="preserve">G Poll</t>
  </si>
  <si>
    <t xml:space="preserve">Arsenal</t>
  </si>
  <si>
    <t xml:space="preserve">Newcastle</t>
  </si>
  <si>
    <t xml:space="preserve">S Dunn</t>
  </si>
  <si>
    <t xml:space="preserve">Blackburn</t>
  </si>
  <si>
    <t xml:space="preserve">Bolton</t>
  </si>
  <si>
    <t xml:space="preserve">S Bennet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righton</t>
  </si>
  <si>
    <t xml:space="preserve">Notts Forest</t>
  </si>
  <si>
    <t xml:space="preserve">P Taylor</t>
  </si>
  <si>
    <t xml:space="preserve">Cardiff</t>
  </si>
  <si>
    <t xml:space="preserve">Burnley</t>
  </si>
  <si>
    <t xml:space="preserve">T Kettle</t>
  </si>
  <si>
    <t xml:space="preserve">Coventry</t>
  </si>
  <si>
    <t xml:space="preserve">Q.P.R.</t>
  </si>
  <si>
    <t xml:space="preserve">M Clattenburg</t>
  </si>
  <si>
    <t xml:space="preserve">Crewe</t>
  </si>
  <si>
    <t xml:space="preserve">Rotherham</t>
  </si>
  <si>
    <t xml:space="preserve">A Leake</t>
  </si>
  <si>
    <t xml:space="preserve">Leicester</t>
  </si>
  <si>
    <t xml:space="preserve">Gillingham</t>
  </si>
  <si>
    <t xml:space="preserve">D Drysdale</t>
  </si>
  <si>
    <t xml:space="preserve">Millwall</t>
  </si>
  <si>
    <t xml:space="preserve">Wolves</t>
  </si>
  <si>
    <t xml:space="preserve">K Hill</t>
  </si>
  <si>
    <t xml:space="preserve">Plymouth</t>
  </si>
  <si>
    <t xml:space="preserve">Preston</t>
  </si>
  <si>
    <t xml:space="preserve">P Joslin</t>
  </si>
  <si>
    <t xml:space="preserve">Reading</t>
  </si>
  <si>
    <t xml:space="preserve">Ipswich</t>
  </si>
  <si>
    <t xml:space="preserve">M Atkinson</t>
  </si>
  <si>
    <t xml:space="preserve">Stoke</t>
  </si>
  <si>
    <t xml:space="preserve">Leeds</t>
  </si>
  <si>
    <t xml:space="preserve">I Williamson</t>
  </si>
  <si>
    <t xml:space="preserve">Sunderland</t>
  </si>
  <si>
    <t xml:space="preserve">Sheff United</t>
  </si>
  <si>
    <t xml:space="preserve">P Walton</t>
  </si>
  <si>
    <t xml:space="preserve">Wigan</t>
  </si>
  <si>
    <t xml:space="preserve">Watford</t>
  </si>
  <si>
    <t xml:space="preserve">A Kaye</t>
  </si>
  <si>
    <t xml:space="preserve">West Ham</t>
  </si>
  <si>
    <t xml:space="preserve">Derby</t>
  </si>
  <si>
    <t xml:space="preserve">L Ma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74</v>
      </c>
      <c r="B5" s="12" t="s">
        <v>46</v>
      </c>
      <c r="C5" s="12" t="s">
        <v>47</v>
      </c>
      <c r="D5" s="13" t="n">
        <v>0.373109340667725</v>
      </c>
      <c r="E5" s="13" t="n">
        <v>2.63414716720581</v>
      </c>
      <c r="F5" s="14" t="n">
        <v>37.732852935791</v>
      </c>
      <c r="G5" s="14" t="n">
        <v>9.27235317230225</v>
      </c>
      <c r="H5" s="14" t="n">
        <v>10.8914308547974</v>
      </c>
      <c r="I5" s="14" t="n">
        <v>3.49930262565613</v>
      </c>
      <c r="J5" s="14" t="n">
        <v>26.5945377349854</v>
      </c>
      <c r="K5" s="14" t="n">
        <v>50.0154037475586</v>
      </c>
      <c r="L5" s="14" t="n">
        <v>58.393611907959</v>
      </c>
      <c r="M5" s="14" t="n">
        <v>35.9281883239746</v>
      </c>
      <c r="N5" s="14" t="n">
        <v>62.1597404479981</v>
      </c>
      <c r="O5" s="14" t="n">
        <v>62.4892578125</v>
      </c>
      <c r="P5" s="14" t="n">
        <v>128.288375854492</v>
      </c>
      <c r="Q5" s="14" t="n">
        <v>26.4477577209473</v>
      </c>
      <c r="R5" s="14" t="n">
        <v>17.2620086669922</v>
      </c>
      <c r="S5" s="14" t="n">
        <v>14.0182943344116</v>
      </c>
      <c r="T5" s="14" t="n">
        <v>9.60899543762207</v>
      </c>
      <c r="U5" s="14" t="n">
        <v>57.3842926025391</v>
      </c>
      <c r="V5" s="14" t="n">
        <v>30.3112125396729</v>
      </c>
      <c r="W5" s="14" t="n">
        <v>24.6922798156738</v>
      </c>
      <c r="X5" s="14" t="n">
        <v>18.0779361724854</v>
      </c>
      <c r="Y5" s="14" t="n">
        <v>92.0349807739258</v>
      </c>
      <c r="Z5" s="14" t="n">
        <v>50.8276863098145</v>
      </c>
      <c r="AA5" s="14" t="n">
        <v>29.0466651916504</v>
      </c>
      <c r="AB5" s="14" t="n">
        <v>20.9249210357666</v>
      </c>
      <c r="AC5" s="14" t="n">
        <v>56.9652862548828</v>
      </c>
      <c r="AD5" s="14" t="n">
        <v>30.4807434082031</v>
      </c>
      <c r="AE5" s="14" t="n">
        <v>23.9408149719238</v>
      </c>
      <c r="AF5" s="14" t="n">
        <v>16.6111106872559</v>
      </c>
      <c r="AG5" s="14" t="n">
        <v>54.4231109619141</v>
      </c>
      <c r="AH5" s="14" t="n">
        <v>29.8533039093018</v>
      </c>
      <c r="AI5" s="14" t="n">
        <v>23.9408149719238</v>
      </c>
      <c r="AJ5" s="14" t="n">
        <v>16.6111106872559</v>
      </c>
      <c r="AK5" s="14" t="n">
        <v>55.8431396484375</v>
      </c>
      <c r="AL5" s="14" t="n">
        <v>29.0179061889648</v>
      </c>
      <c r="AM5" s="14" t="n">
        <v>23.9408149719238</v>
      </c>
      <c r="AN5" s="14" t="n">
        <v>16.6111106872559</v>
      </c>
      <c r="AO5" s="14" t="n">
        <v>69.7170639038086</v>
      </c>
      <c r="AP5" s="14" t="n">
        <v>90.4343719482422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373109340667725</v>
      </c>
      <c r="E6" s="17" t="n">
        <v>2.63414716720581</v>
      </c>
      <c r="F6" s="18" t="n">
        <v>37.732852935791</v>
      </c>
      <c r="G6" s="18" t="n">
        <v>9.27235317230225</v>
      </c>
      <c r="H6" s="18" t="n">
        <v>10.8914308547974</v>
      </c>
      <c r="I6" s="18" t="n">
        <v>3.49930262565613</v>
      </c>
      <c r="J6" s="18" t="n">
        <v>26.5945377349854</v>
      </c>
      <c r="K6" s="18" t="n">
        <v>50.0154037475586</v>
      </c>
      <c r="L6" s="18" t="n">
        <v>58.393611907959</v>
      </c>
      <c r="M6" s="18" t="n">
        <v>35.9281883239746</v>
      </c>
      <c r="N6" s="18" t="n">
        <v>62.1597404479981</v>
      </c>
      <c r="O6" s="18" t="n">
        <v>62.4892578125</v>
      </c>
      <c r="P6" s="18" t="n">
        <v>128.288375854492</v>
      </c>
      <c r="Q6" s="18" t="n">
        <v>26.4477577209473</v>
      </c>
      <c r="R6" s="18" t="n">
        <v>17.2620086669922</v>
      </c>
      <c r="S6" s="18" t="n">
        <v>14.0182943344116</v>
      </c>
      <c r="T6" s="18" t="n">
        <v>9.60899543762207</v>
      </c>
      <c r="U6" s="18" t="n">
        <v>57.3842926025391</v>
      </c>
      <c r="V6" s="18" t="n">
        <v>30.3112125396729</v>
      </c>
      <c r="W6" s="18" t="n">
        <v>24.6922798156738</v>
      </c>
      <c r="X6" s="18" t="n">
        <v>18.0779361724854</v>
      </c>
      <c r="Y6" s="18" t="n">
        <v>92.0349807739258</v>
      </c>
      <c r="Z6" s="18" t="n">
        <v>50.8276863098145</v>
      </c>
      <c r="AA6" s="18" t="n">
        <v>29.0466651916504</v>
      </c>
      <c r="AB6" s="18" t="n">
        <v>20.9249210357666</v>
      </c>
      <c r="AC6" s="18" t="n">
        <v>56.9652862548828</v>
      </c>
      <c r="AD6" s="18" t="n">
        <v>30.4807434082031</v>
      </c>
      <c r="AE6" s="18" t="n">
        <v>23.9408149719238</v>
      </c>
      <c r="AF6" s="18" t="n">
        <v>16.6111106872559</v>
      </c>
      <c r="AG6" s="18" t="n">
        <v>54.4231109619141</v>
      </c>
      <c r="AH6" s="18" t="n">
        <v>29.8533039093018</v>
      </c>
      <c r="AI6" s="18" t="n">
        <v>23.9408149719238</v>
      </c>
      <c r="AJ6" s="18" t="n">
        <v>16.6111106872559</v>
      </c>
      <c r="AK6" s="18" t="n">
        <v>55.8431396484375</v>
      </c>
      <c r="AL6" s="18" t="n">
        <v>29.0179061889648</v>
      </c>
      <c r="AM6" s="18" t="n">
        <v>23.9408149719238</v>
      </c>
      <c r="AN6" s="18" t="n">
        <v>16.6111106872559</v>
      </c>
      <c r="AO6" s="18" t="n">
        <v>69.7170639038086</v>
      </c>
      <c r="AP6" s="18" t="n">
        <v>90.4343719482422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373109340667725</v>
      </c>
      <c r="E9" s="21" t="n">
        <v>2.63414716720581</v>
      </c>
      <c r="F9" s="22" t="n">
        <v>37.732852935791</v>
      </c>
      <c r="G9" s="22" t="n">
        <v>9.27235317230225</v>
      </c>
      <c r="H9" s="22" t="n">
        <v>10.8914308547974</v>
      </c>
      <c r="I9" s="22" t="n">
        <v>3.49930262565613</v>
      </c>
      <c r="J9" s="22" t="n">
        <v>26.5945377349854</v>
      </c>
      <c r="K9" s="22" t="n">
        <v>50.0154037475586</v>
      </c>
      <c r="L9" s="22" t="n">
        <v>58.393611907959</v>
      </c>
      <c r="M9" s="22" t="n">
        <v>35.9281883239746</v>
      </c>
      <c r="N9" s="22" t="n">
        <v>62.1597404479981</v>
      </c>
      <c r="O9" s="22" t="n">
        <v>62.4892578125</v>
      </c>
      <c r="P9" s="22" t="n">
        <v>128.288375854492</v>
      </c>
      <c r="Q9" s="22" t="n">
        <v>26.4477577209473</v>
      </c>
      <c r="R9" s="22" t="n">
        <v>17.2620086669922</v>
      </c>
      <c r="S9" s="22" t="n">
        <v>14.0182943344116</v>
      </c>
      <c r="T9" s="22" t="n">
        <v>9.60899543762207</v>
      </c>
      <c r="U9" s="22" t="n">
        <v>57.3842926025391</v>
      </c>
      <c r="V9" s="22" t="n">
        <v>30.3112125396729</v>
      </c>
      <c r="W9" s="22" t="n">
        <v>24.6922798156738</v>
      </c>
      <c r="X9" s="22" t="n">
        <v>18.0779361724854</v>
      </c>
      <c r="Y9" s="22" t="n">
        <v>92.0349807739258</v>
      </c>
      <c r="Z9" s="22" t="n">
        <v>50.8276863098145</v>
      </c>
      <c r="AA9" s="22" t="n">
        <v>29.0466651916504</v>
      </c>
      <c r="AB9" s="22" t="n">
        <v>20.9249210357666</v>
      </c>
      <c r="AC9" s="22" t="n">
        <v>56.9652862548828</v>
      </c>
      <c r="AD9" s="22" t="n">
        <v>30.4807434082031</v>
      </c>
      <c r="AE9" s="22" t="n">
        <v>23.9408149719238</v>
      </c>
      <c r="AF9" s="22" t="n">
        <v>16.6111106872559</v>
      </c>
      <c r="AG9" s="22" t="n">
        <v>54.4231109619141</v>
      </c>
      <c r="AH9" s="22" t="n">
        <v>29.8533039093018</v>
      </c>
      <c r="AI9" s="22" t="n">
        <v>23.9408149719238</v>
      </c>
      <c r="AJ9" s="22" t="n">
        <v>16.6111106872559</v>
      </c>
      <c r="AK9" s="22" t="n">
        <v>55.8431396484375</v>
      </c>
      <c r="AL9" s="22" t="n">
        <v>29.0179061889648</v>
      </c>
      <c r="AM9" s="22" t="n">
        <v>23.9408149719238</v>
      </c>
      <c r="AN9" s="22" t="n">
        <v>16.6111106872559</v>
      </c>
      <c r="AO9" s="22" t="n">
        <v>69.7170639038086</v>
      </c>
      <c r="AP9" s="22" t="n">
        <v>90.4343719482422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74</v>
      </c>
      <c r="B13" s="12" t="s">
        <v>54</v>
      </c>
      <c r="C13" s="12" t="s">
        <v>55</v>
      </c>
      <c r="D13" s="13" t="n">
        <v>1.52627217769623</v>
      </c>
      <c r="E13" s="13" t="n">
        <v>2.47210550308228</v>
      </c>
      <c r="F13" s="14" t="n">
        <v>25.2231292724609</v>
      </c>
      <c r="G13" s="14" t="n">
        <v>7.23630905151367</v>
      </c>
      <c r="H13" s="14" t="n">
        <v>10.6923341751099</v>
      </c>
      <c r="I13" s="14" t="n">
        <v>5.7074728012085</v>
      </c>
      <c r="J13" s="14" t="n">
        <v>20.4376907348633</v>
      </c>
      <c r="K13" s="14" t="n">
        <v>43.7161178588867</v>
      </c>
      <c r="L13" s="14" t="n">
        <v>69.6832885742188</v>
      </c>
      <c r="M13" s="14" t="n">
        <v>37.6413116455078</v>
      </c>
      <c r="N13" s="14" t="n">
        <v>62.802604675293</v>
      </c>
      <c r="O13" s="14" t="n">
        <v>62.2295875549316</v>
      </c>
      <c r="P13" s="14" t="n">
        <v>123.136993408203</v>
      </c>
      <c r="Q13" s="14" t="n">
        <v>34.7008094787598</v>
      </c>
      <c r="R13" s="14" t="n">
        <v>7.06445503234863</v>
      </c>
      <c r="S13" s="14" t="n">
        <v>21.1135902404785</v>
      </c>
      <c r="T13" s="14" t="n">
        <v>3.10016775131226</v>
      </c>
      <c r="U13" s="14" t="n">
        <v>82.889030456543</v>
      </c>
      <c r="V13" s="14" t="n">
        <v>10.62828540802</v>
      </c>
      <c r="W13" s="14" t="n">
        <v>35.4107627868652</v>
      </c>
      <c r="X13" s="14" t="n">
        <v>6.83151292800903</v>
      </c>
      <c r="Y13" s="14" t="n">
        <v>130.540145874023</v>
      </c>
      <c r="Z13" s="14" t="n">
        <v>26.7947158813477</v>
      </c>
      <c r="AA13" s="14" t="n">
        <v>41.1083679199219</v>
      </c>
      <c r="AB13" s="14" t="n">
        <v>7.82666492462158</v>
      </c>
      <c r="AC13" s="14" t="n">
        <v>80.9458999633789</v>
      </c>
      <c r="AD13" s="14" t="n">
        <v>11.1103782653809</v>
      </c>
      <c r="AE13" s="14" t="n">
        <v>34.9776611328125</v>
      </c>
      <c r="AF13" s="14" t="n">
        <v>5.68409109115601</v>
      </c>
      <c r="AG13" s="14" t="n">
        <v>76.1409378051758</v>
      </c>
      <c r="AH13" s="14" t="n">
        <v>11.9717597961426</v>
      </c>
      <c r="AI13" s="14" t="n">
        <v>34.9776611328125</v>
      </c>
      <c r="AJ13" s="14" t="n">
        <v>5.68409109115601</v>
      </c>
      <c r="AK13" s="14" t="n">
        <v>78.2541656494141</v>
      </c>
      <c r="AL13" s="14" t="n">
        <v>10.7365732192993</v>
      </c>
      <c r="AM13" s="14" t="n">
        <v>34.9776611328125</v>
      </c>
      <c r="AN13" s="14" t="n">
        <v>5.68409109115601</v>
      </c>
      <c r="AO13" s="14" t="n">
        <v>65.6759185791016</v>
      </c>
      <c r="AP13" s="14" t="n">
        <v>83.0810699462891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1.52627217769623</v>
      </c>
      <c r="E14" s="17" t="n">
        <v>2.47210550308228</v>
      </c>
      <c r="F14" s="18" t="n">
        <v>25.2231292724609</v>
      </c>
      <c r="G14" s="18" t="n">
        <v>7.23630905151367</v>
      </c>
      <c r="H14" s="18" t="n">
        <v>10.6923341751099</v>
      </c>
      <c r="I14" s="18" t="n">
        <v>5.7074728012085</v>
      </c>
      <c r="J14" s="18" t="n">
        <v>20.4376907348633</v>
      </c>
      <c r="K14" s="18" t="n">
        <v>43.7161178588867</v>
      </c>
      <c r="L14" s="18" t="n">
        <v>69.6832885742188</v>
      </c>
      <c r="M14" s="18" t="n">
        <v>37.6413116455078</v>
      </c>
      <c r="N14" s="18" t="n">
        <v>62.802604675293</v>
      </c>
      <c r="O14" s="18" t="n">
        <v>62.2295875549316</v>
      </c>
      <c r="P14" s="18" t="n">
        <v>123.136993408203</v>
      </c>
      <c r="Q14" s="18" t="n">
        <v>34.7008094787598</v>
      </c>
      <c r="R14" s="18" t="n">
        <v>7.06445503234863</v>
      </c>
      <c r="S14" s="18" t="n">
        <v>21.1135902404785</v>
      </c>
      <c r="T14" s="18" t="n">
        <v>3.10016775131226</v>
      </c>
      <c r="U14" s="18" t="n">
        <v>82.889030456543</v>
      </c>
      <c r="V14" s="18" t="n">
        <v>10.62828540802</v>
      </c>
      <c r="W14" s="18" t="n">
        <v>35.4107627868652</v>
      </c>
      <c r="X14" s="18" t="n">
        <v>6.83151292800903</v>
      </c>
      <c r="Y14" s="18" t="n">
        <v>130.540145874023</v>
      </c>
      <c r="Z14" s="18" t="n">
        <v>26.7947158813477</v>
      </c>
      <c r="AA14" s="18" t="n">
        <v>41.1083679199219</v>
      </c>
      <c r="AB14" s="18" t="n">
        <v>7.82666492462158</v>
      </c>
      <c r="AC14" s="18" t="n">
        <v>80.9458999633789</v>
      </c>
      <c r="AD14" s="18" t="n">
        <v>11.1103782653809</v>
      </c>
      <c r="AE14" s="18" t="n">
        <v>34.9776611328125</v>
      </c>
      <c r="AF14" s="18" t="n">
        <v>5.68409109115601</v>
      </c>
      <c r="AG14" s="18" t="n">
        <v>76.1409378051758</v>
      </c>
      <c r="AH14" s="18" t="n">
        <v>11.9717597961426</v>
      </c>
      <c r="AI14" s="18" t="n">
        <v>34.9776611328125</v>
      </c>
      <c r="AJ14" s="18" t="n">
        <v>5.68409109115601</v>
      </c>
      <c r="AK14" s="18" t="n">
        <v>78.2541656494141</v>
      </c>
      <c r="AL14" s="18" t="n">
        <v>10.7365732192993</v>
      </c>
      <c r="AM14" s="18" t="n">
        <v>34.9776611328125</v>
      </c>
      <c r="AN14" s="18" t="n">
        <v>5.68409109115601</v>
      </c>
      <c r="AO14" s="18" t="n">
        <v>65.6759185791016</v>
      </c>
      <c r="AP14" s="18" t="n">
        <v>83.0810699462891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1.52627217769623</v>
      </c>
      <c r="E17" s="21" t="n">
        <v>2.47210550308228</v>
      </c>
      <c r="F17" s="22" t="n">
        <v>25.2231292724609</v>
      </c>
      <c r="G17" s="22" t="n">
        <v>7.23630905151367</v>
      </c>
      <c r="H17" s="22" t="n">
        <v>10.6923341751099</v>
      </c>
      <c r="I17" s="22" t="n">
        <v>5.7074728012085</v>
      </c>
      <c r="J17" s="22" t="n">
        <v>20.4376907348633</v>
      </c>
      <c r="K17" s="22" t="n">
        <v>43.7161178588867</v>
      </c>
      <c r="L17" s="22" t="n">
        <v>69.6832885742188</v>
      </c>
      <c r="M17" s="22" t="n">
        <v>37.6413116455078</v>
      </c>
      <c r="N17" s="22" t="n">
        <v>62.802604675293</v>
      </c>
      <c r="O17" s="22" t="n">
        <v>62.2295875549316</v>
      </c>
      <c r="P17" s="22" t="n">
        <v>123.136993408203</v>
      </c>
      <c r="Q17" s="22" t="n">
        <v>34.7008094787598</v>
      </c>
      <c r="R17" s="22" t="n">
        <v>7.06445503234863</v>
      </c>
      <c r="S17" s="22" t="n">
        <v>21.1135902404785</v>
      </c>
      <c r="T17" s="22" t="n">
        <v>3.10016775131226</v>
      </c>
      <c r="U17" s="22" t="n">
        <v>82.889030456543</v>
      </c>
      <c r="V17" s="22" t="n">
        <v>10.62828540802</v>
      </c>
      <c r="W17" s="22" t="n">
        <v>35.4107627868652</v>
      </c>
      <c r="X17" s="22" t="n">
        <v>6.83151292800903</v>
      </c>
      <c r="Y17" s="22" t="n">
        <v>130.540145874023</v>
      </c>
      <c r="Z17" s="22" t="n">
        <v>26.7947158813477</v>
      </c>
      <c r="AA17" s="22" t="n">
        <v>41.1083679199219</v>
      </c>
      <c r="AB17" s="22" t="n">
        <v>7.82666492462158</v>
      </c>
      <c r="AC17" s="22" t="n">
        <v>80.9458999633789</v>
      </c>
      <c r="AD17" s="22" t="n">
        <v>11.1103782653809</v>
      </c>
      <c r="AE17" s="22" t="n">
        <v>34.9776611328125</v>
      </c>
      <c r="AF17" s="22" t="n">
        <v>5.68409109115601</v>
      </c>
      <c r="AG17" s="22" t="n">
        <v>76.1409378051758</v>
      </c>
      <c r="AH17" s="22" t="n">
        <v>11.9717597961426</v>
      </c>
      <c r="AI17" s="22" t="n">
        <v>34.9776611328125</v>
      </c>
      <c r="AJ17" s="22" t="n">
        <v>5.68409109115601</v>
      </c>
      <c r="AK17" s="22" t="n">
        <v>78.2541656494141</v>
      </c>
      <c r="AL17" s="22" t="n">
        <v>10.7365732192993</v>
      </c>
      <c r="AM17" s="22" t="n">
        <v>34.9776611328125</v>
      </c>
      <c r="AN17" s="22" t="n">
        <v>5.68409109115601</v>
      </c>
      <c r="AO17" s="22" t="n">
        <v>65.6759185791016</v>
      </c>
      <c r="AP17" s="22" t="n">
        <v>83.0810699462891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74</v>
      </c>
      <c r="B21" s="12" t="s">
        <v>57</v>
      </c>
      <c r="C21" s="12" t="s">
        <v>58</v>
      </c>
      <c r="D21" s="13" t="n">
        <v>-0.182093143463135</v>
      </c>
      <c r="E21" s="13" t="n">
        <v>2.18348431587219</v>
      </c>
      <c r="F21" s="14" t="n">
        <v>23.901611328125</v>
      </c>
      <c r="G21" s="14" t="n">
        <v>3.76158428192139</v>
      </c>
      <c r="H21" s="14" t="n">
        <v>11.0088863372803</v>
      </c>
      <c r="I21" s="14" t="n">
        <v>2.02380895614624</v>
      </c>
      <c r="J21" s="14" t="n">
        <v>29.2749462127686</v>
      </c>
      <c r="K21" s="14" t="n">
        <v>57.1534690856934</v>
      </c>
      <c r="L21" s="14" t="n">
        <v>59.2421569824219</v>
      </c>
      <c r="M21" s="14" t="n">
        <v>39.5282325744629</v>
      </c>
      <c r="N21" s="14" t="n">
        <v>64.6423110961914</v>
      </c>
      <c r="O21" s="14" t="n">
        <v>62.0188522338867</v>
      </c>
      <c r="P21" s="14" t="n">
        <v>123.111549377441</v>
      </c>
      <c r="Q21" s="14" t="n">
        <v>19.3021602630615</v>
      </c>
      <c r="R21" s="14" t="n">
        <v>18.9996509552002</v>
      </c>
      <c r="S21" s="14" t="n">
        <v>11.6933069229126</v>
      </c>
      <c r="T21" s="14" t="n">
        <v>11.819953918457</v>
      </c>
      <c r="U21" s="14" t="n">
        <v>45.1402320861816</v>
      </c>
      <c r="V21" s="14" t="n">
        <v>43.6364822387695</v>
      </c>
      <c r="W21" s="14" t="n">
        <v>17.4563121795654</v>
      </c>
      <c r="X21" s="14" t="n">
        <v>21.0697803497314</v>
      </c>
      <c r="Y21" s="14" t="n">
        <v>81.9106903076172</v>
      </c>
      <c r="Z21" s="14" t="n">
        <v>76.3622512817383</v>
      </c>
      <c r="AA21" s="14" t="n">
        <v>20.6562881469727</v>
      </c>
      <c r="AB21" s="14" t="n">
        <v>24.6640815734863</v>
      </c>
      <c r="AC21" s="14" t="n">
        <v>44.8250274658203</v>
      </c>
      <c r="AD21" s="14" t="n">
        <v>43.0206565856934</v>
      </c>
      <c r="AE21" s="14" t="n">
        <v>17.0034999847412</v>
      </c>
      <c r="AF21" s="14" t="n">
        <v>20.0443363189697</v>
      </c>
      <c r="AG21" s="14" t="n">
        <v>42.8728713989258</v>
      </c>
      <c r="AH21" s="14" t="n">
        <v>40.7562103271484</v>
      </c>
      <c r="AI21" s="14" t="n">
        <v>17.0034999847412</v>
      </c>
      <c r="AJ21" s="14" t="n">
        <v>20.0443363189697</v>
      </c>
      <c r="AK21" s="14" t="n">
        <v>44.1289024353027</v>
      </c>
      <c r="AL21" s="14" t="n">
        <v>41.4656181335449</v>
      </c>
      <c r="AM21" s="14" t="n">
        <v>17.0034999847412</v>
      </c>
      <c r="AN21" s="14" t="n">
        <v>20.0443363189697</v>
      </c>
      <c r="AO21" s="14" t="n">
        <v>60.836669921875</v>
      </c>
      <c r="AP21" s="14" t="n">
        <v>76.5344085693359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-0.182093143463135</v>
      </c>
      <c r="E22" s="17" t="n">
        <v>2.18348431587219</v>
      </c>
      <c r="F22" s="18" t="n">
        <v>23.901611328125</v>
      </c>
      <c r="G22" s="18" t="n">
        <v>3.76158428192139</v>
      </c>
      <c r="H22" s="18" t="n">
        <v>11.0088863372803</v>
      </c>
      <c r="I22" s="18" t="n">
        <v>2.02380895614624</v>
      </c>
      <c r="J22" s="18" t="n">
        <v>29.2749462127686</v>
      </c>
      <c r="K22" s="18" t="n">
        <v>57.1534690856934</v>
      </c>
      <c r="L22" s="18" t="n">
        <v>59.2421569824219</v>
      </c>
      <c r="M22" s="18" t="n">
        <v>39.5282325744629</v>
      </c>
      <c r="N22" s="18" t="n">
        <v>64.6423110961914</v>
      </c>
      <c r="O22" s="18" t="n">
        <v>62.0188522338867</v>
      </c>
      <c r="P22" s="18" t="n">
        <v>123.111549377441</v>
      </c>
      <c r="Q22" s="18" t="n">
        <v>19.3021602630615</v>
      </c>
      <c r="R22" s="18" t="n">
        <v>18.9996509552002</v>
      </c>
      <c r="S22" s="18" t="n">
        <v>11.6933069229126</v>
      </c>
      <c r="T22" s="18" t="n">
        <v>11.819953918457</v>
      </c>
      <c r="U22" s="18" t="n">
        <v>45.1402320861816</v>
      </c>
      <c r="V22" s="18" t="n">
        <v>43.6364822387695</v>
      </c>
      <c r="W22" s="18" t="n">
        <v>17.4563121795654</v>
      </c>
      <c r="X22" s="18" t="n">
        <v>21.0697803497314</v>
      </c>
      <c r="Y22" s="18" t="n">
        <v>81.9106903076172</v>
      </c>
      <c r="Z22" s="18" t="n">
        <v>76.3622512817383</v>
      </c>
      <c r="AA22" s="18" t="n">
        <v>20.6562881469727</v>
      </c>
      <c r="AB22" s="18" t="n">
        <v>24.6640815734863</v>
      </c>
      <c r="AC22" s="18" t="n">
        <v>44.8250274658203</v>
      </c>
      <c r="AD22" s="18" t="n">
        <v>43.0206565856934</v>
      </c>
      <c r="AE22" s="18" t="n">
        <v>17.0034999847412</v>
      </c>
      <c r="AF22" s="18" t="n">
        <v>20.0443363189697</v>
      </c>
      <c r="AG22" s="18" t="n">
        <v>42.8728713989258</v>
      </c>
      <c r="AH22" s="18" t="n">
        <v>40.7562103271484</v>
      </c>
      <c r="AI22" s="18" t="n">
        <v>17.0034999847412</v>
      </c>
      <c r="AJ22" s="18" t="n">
        <v>20.0443363189697</v>
      </c>
      <c r="AK22" s="18" t="n">
        <v>44.1289024353027</v>
      </c>
      <c r="AL22" s="18" t="n">
        <v>41.4656181335449</v>
      </c>
      <c r="AM22" s="18" t="n">
        <v>17.0034999847412</v>
      </c>
      <c r="AN22" s="18" t="n">
        <v>20.0443363189697</v>
      </c>
      <c r="AO22" s="18" t="n">
        <v>60.836669921875</v>
      </c>
      <c r="AP22" s="18" t="n">
        <v>76.5344085693359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-0.182093143463135</v>
      </c>
      <c r="E25" s="21" t="n">
        <v>2.18348431587219</v>
      </c>
      <c r="F25" s="22" t="n">
        <v>23.901611328125</v>
      </c>
      <c r="G25" s="22" t="n">
        <v>3.76158428192139</v>
      </c>
      <c r="H25" s="22" t="n">
        <v>11.0088863372803</v>
      </c>
      <c r="I25" s="22" t="n">
        <v>2.02380895614624</v>
      </c>
      <c r="J25" s="22" t="n">
        <v>29.2749462127686</v>
      </c>
      <c r="K25" s="22" t="n">
        <v>57.1534690856934</v>
      </c>
      <c r="L25" s="22" t="n">
        <v>59.2421569824219</v>
      </c>
      <c r="M25" s="22" t="n">
        <v>39.5282325744629</v>
      </c>
      <c r="N25" s="22" t="n">
        <v>64.6423110961914</v>
      </c>
      <c r="O25" s="22" t="n">
        <v>62.0188522338867</v>
      </c>
      <c r="P25" s="22" t="n">
        <v>123.111549377441</v>
      </c>
      <c r="Q25" s="22" t="n">
        <v>19.3021602630615</v>
      </c>
      <c r="R25" s="22" t="n">
        <v>18.9996509552002</v>
      </c>
      <c r="S25" s="22" t="n">
        <v>11.6933069229126</v>
      </c>
      <c r="T25" s="22" t="n">
        <v>11.819953918457</v>
      </c>
      <c r="U25" s="22" t="n">
        <v>45.1402320861816</v>
      </c>
      <c r="V25" s="22" t="n">
        <v>43.6364822387695</v>
      </c>
      <c r="W25" s="22" t="n">
        <v>17.4563121795654</v>
      </c>
      <c r="X25" s="22" t="n">
        <v>21.0697803497314</v>
      </c>
      <c r="Y25" s="22" t="n">
        <v>81.9106903076172</v>
      </c>
      <c r="Z25" s="22" t="n">
        <v>76.3622512817383</v>
      </c>
      <c r="AA25" s="22" t="n">
        <v>20.6562881469727</v>
      </c>
      <c r="AB25" s="22" t="n">
        <v>24.6640815734863</v>
      </c>
      <c r="AC25" s="22" t="n">
        <v>44.8250274658203</v>
      </c>
      <c r="AD25" s="22" t="n">
        <v>43.0206565856934</v>
      </c>
      <c r="AE25" s="22" t="n">
        <v>17.0034999847412</v>
      </c>
      <c r="AF25" s="22" t="n">
        <v>20.0443363189697</v>
      </c>
      <c r="AG25" s="22" t="n">
        <v>42.8728713989258</v>
      </c>
      <c r="AH25" s="22" t="n">
        <v>40.7562103271484</v>
      </c>
      <c r="AI25" s="22" t="n">
        <v>17.0034999847412</v>
      </c>
      <c r="AJ25" s="22" t="n">
        <v>20.0443363189697</v>
      </c>
      <c r="AK25" s="22" t="n">
        <v>44.1289024353027</v>
      </c>
      <c r="AL25" s="22" t="n">
        <v>41.4656181335449</v>
      </c>
      <c r="AM25" s="22" t="n">
        <v>17.0034999847412</v>
      </c>
      <c r="AN25" s="22" t="n">
        <v>20.0443363189697</v>
      </c>
      <c r="AO25" s="22" t="n">
        <v>60.836669921875</v>
      </c>
      <c r="AP25" s="22" t="n">
        <v>76.5344085693359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74</v>
      </c>
      <c r="B29" s="12" t="s">
        <v>60</v>
      </c>
      <c r="C29" s="12" t="s">
        <v>61</v>
      </c>
      <c r="D29" s="13" t="n">
        <v>0.49961918592453</v>
      </c>
      <c r="E29" s="13" t="n">
        <v>2.4148645401001</v>
      </c>
      <c r="F29" s="14" t="n">
        <v>22.1345729827881</v>
      </c>
      <c r="G29" s="14" t="n">
        <v>-0.402334213256836</v>
      </c>
      <c r="H29" s="14" t="n">
        <v>11.470627784729</v>
      </c>
      <c r="I29" s="14" t="n">
        <v>2.04364776611328</v>
      </c>
      <c r="J29" s="14" t="n">
        <v>31.849702835083</v>
      </c>
      <c r="K29" s="14" t="n">
        <v>52.3954925537109</v>
      </c>
      <c r="L29" s="14" t="n">
        <v>61.0910491943359</v>
      </c>
      <c r="M29" s="14" t="n">
        <v>38.4448204040527</v>
      </c>
      <c r="N29" s="14" t="n">
        <v>62.2641220092773</v>
      </c>
      <c r="O29" s="14" t="n">
        <v>63.046314239502</v>
      </c>
      <c r="P29" s="14" t="n">
        <v>127.189628601074</v>
      </c>
      <c r="Q29" s="14" t="n">
        <v>26.1441402435303</v>
      </c>
      <c r="R29" s="14" t="n">
        <v>14.9342336654663</v>
      </c>
      <c r="S29" s="14" t="n">
        <v>14.7014598846436</v>
      </c>
      <c r="T29" s="14" t="n">
        <v>8.9697208404541</v>
      </c>
      <c r="U29" s="14" t="n">
        <v>59.1542091369629</v>
      </c>
      <c r="V29" s="14" t="n">
        <v>35.9603004455566</v>
      </c>
      <c r="W29" s="14" t="n">
        <v>25.2900295257568</v>
      </c>
      <c r="X29" s="14" t="n">
        <v>15.7499017715454</v>
      </c>
      <c r="Y29" s="14" t="n">
        <v>96.9488296508789</v>
      </c>
      <c r="Z29" s="14" t="n">
        <v>65.0379943847656</v>
      </c>
      <c r="AA29" s="14" t="n">
        <v>29.7370872497559</v>
      </c>
      <c r="AB29" s="14" t="n">
        <v>18.1684379577637</v>
      </c>
      <c r="AC29" s="14" t="n">
        <v>58.2144508361816</v>
      </c>
      <c r="AD29" s="14" t="n">
        <v>36.0193290710449</v>
      </c>
      <c r="AE29" s="14" t="n">
        <v>24.7177066802979</v>
      </c>
      <c r="AF29" s="14" t="n">
        <v>15.1869659423828</v>
      </c>
      <c r="AG29" s="14" t="n">
        <v>54.8910293579102</v>
      </c>
      <c r="AH29" s="14" t="n">
        <v>35.3632926940918</v>
      </c>
      <c r="AI29" s="14" t="n">
        <v>24.7177066802979</v>
      </c>
      <c r="AJ29" s="14" t="n">
        <v>15.1869659423828</v>
      </c>
      <c r="AK29" s="14" t="n">
        <v>56.7856369018555</v>
      </c>
      <c r="AL29" s="14" t="n">
        <v>34.9911804199219</v>
      </c>
      <c r="AM29" s="14" t="n">
        <v>24.7177066802979</v>
      </c>
      <c r="AN29" s="14" t="n">
        <v>15.1869659423828</v>
      </c>
      <c r="AO29" s="14" t="n">
        <v>64.0314712524414</v>
      </c>
      <c r="AP29" s="14" t="n">
        <v>80.53271484375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49961918592453</v>
      </c>
      <c r="E30" s="17" t="n">
        <v>2.4148645401001</v>
      </c>
      <c r="F30" s="18" t="n">
        <v>22.1345729827881</v>
      </c>
      <c r="G30" s="18" t="n">
        <v>-0.402334213256836</v>
      </c>
      <c r="H30" s="18" t="n">
        <v>11.470627784729</v>
      </c>
      <c r="I30" s="18" t="n">
        <v>2.04364776611328</v>
      </c>
      <c r="J30" s="18" t="n">
        <v>31.849702835083</v>
      </c>
      <c r="K30" s="18" t="n">
        <v>52.3954925537109</v>
      </c>
      <c r="L30" s="18" t="n">
        <v>61.0910491943359</v>
      </c>
      <c r="M30" s="18" t="n">
        <v>38.4448204040527</v>
      </c>
      <c r="N30" s="18" t="n">
        <v>62.2641220092773</v>
      </c>
      <c r="O30" s="18" t="n">
        <v>63.046314239502</v>
      </c>
      <c r="P30" s="18" t="n">
        <v>127.189628601074</v>
      </c>
      <c r="Q30" s="18" t="n">
        <v>26.1441402435303</v>
      </c>
      <c r="R30" s="18" t="n">
        <v>14.9342336654663</v>
      </c>
      <c r="S30" s="18" t="n">
        <v>14.7014598846436</v>
      </c>
      <c r="T30" s="18" t="n">
        <v>8.9697208404541</v>
      </c>
      <c r="U30" s="18" t="n">
        <v>59.1542091369629</v>
      </c>
      <c r="V30" s="18" t="n">
        <v>35.9603004455566</v>
      </c>
      <c r="W30" s="18" t="n">
        <v>25.2900295257568</v>
      </c>
      <c r="X30" s="18" t="n">
        <v>15.7499017715454</v>
      </c>
      <c r="Y30" s="18" t="n">
        <v>96.9488296508789</v>
      </c>
      <c r="Z30" s="18" t="n">
        <v>65.0379943847656</v>
      </c>
      <c r="AA30" s="18" t="n">
        <v>29.7370872497559</v>
      </c>
      <c r="AB30" s="18" t="n">
        <v>18.1684379577637</v>
      </c>
      <c r="AC30" s="18" t="n">
        <v>58.2144508361816</v>
      </c>
      <c r="AD30" s="18" t="n">
        <v>36.0193290710449</v>
      </c>
      <c r="AE30" s="18" t="n">
        <v>24.7177066802979</v>
      </c>
      <c r="AF30" s="18" t="n">
        <v>15.1869659423828</v>
      </c>
      <c r="AG30" s="18" t="n">
        <v>54.8910293579102</v>
      </c>
      <c r="AH30" s="18" t="n">
        <v>35.3632926940918</v>
      </c>
      <c r="AI30" s="18" t="n">
        <v>24.7177066802979</v>
      </c>
      <c r="AJ30" s="18" t="n">
        <v>15.1869659423828</v>
      </c>
      <c r="AK30" s="18" t="n">
        <v>56.7856369018555</v>
      </c>
      <c r="AL30" s="18" t="n">
        <v>34.9911804199219</v>
      </c>
      <c r="AM30" s="18" t="n">
        <v>24.7177066802979</v>
      </c>
      <c r="AN30" s="18" t="n">
        <v>15.1869659423828</v>
      </c>
      <c r="AO30" s="18" t="n">
        <v>64.0314712524414</v>
      </c>
      <c r="AP30" s="18" t="n">
        <v>80.53271484375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49961918592453</v>
      </c>
      <c r="E33" s="21" t="n">
        <v>2.4148645401001</v>
      </c>
      <c r="F33" s="22" t="n">
        <v>22.1345729827881</v>
      </c>
      <c r="G33" s="22" t="n">
        <v>-0.402334213256836</v>
      </c>
      <c r="H33" s="22" t="n">
        <v>11.470627784729</v>
      </c>
      <c r="I33" s="22" t="n">
        <v>2.04364776611328</v>
      </c>
      <c r="J33" s="22" t="n">
        <v>31.849702835083</v>
      </c>
      <c r="K33" s="22" t="n">
        <v>52.3954925537109</v>
      </c>
      <c r="L33" s="22" t="n">
        <v>61.0910491943359</v>
      </c>
      <c r="M33" s="22" t="n">
        <v>38.4448204040527</v>
      </c>
      <c r="N33" s="22" t="n">
        <v>62.2641220092773</v>
      </c>
      <c r="O33" s="22" t="n">
        <v>63.046314239502</v>
      </c>
      <c r="P33" s="22" t="n">
        <v>127.189628601074</v>
      </c>
      <c r="Q33" s="22" t="n">
        <v>26.1441402435303</v>
      </c>
      <c r="R33" s="22" t="n">
        <v>14.9342336654663</v>
      </c>
      <c r="S33" s="22" t="n">
        <v>14.7014598846436</v>
      </c>
      <c r="T33" s="22" t="n">
        <v>8.9697208404541</v>
      </c>
      <c r="U33" s="22" t="n">
        <v>59.1542091369629</v>
      </c>
      <c r="V33" s="22" t="n">
        <v>35.9603004455566</v>
      </c>
      <c r="W33" s="22" t="n">
        <v>25.2900295257568</v>
      </c>
      <c r="X33" s="22" t="n">
        <v>15.7499017715454</v>
      </c>
      <c r="Y33" s="22" t="n">
        <v>96.9488296508789</v>
      </c>
      <c r="Z33" s="22" t="n">
        <v>65.0379943847656</v>
      </c>
      <c r="AA33" s="22" t="n">
        <v>29.7370872497559</v>
      </c>
      <c r="AB33" s="22" t="n">
        <v>18.1684379577637</v>
      </c>
      <c r="AC33" s="22" t="n">
        <v>58.2144508361816</v>
      </c>
      <c r="AD33" s="22" t="n">
        <v>36.0193290710449</v>
      </c>
      <c r="AE33" s="22" t="n">
        <v>24.7177066802979</v>
      </c>
      <c r="AF33" s="22" t="n">
        <v>15.1869659423828</v>
      </c>
      <c r="AG33" s="22" t="n">
        <v>54.8910293579102</v>
      </c>
      <c r="AH33" s="22" t="n">
        <v>35.3632926940918</v>
      </c>
      <c r="AI33" s="22" t="n">
        <v>24.7177066802979</v>
      </c>
      <c r="AJ33" s="22" t="n">
        <v>15.1869659423828</v>
      </c>
      <c r="AK33" s="22" t="n">
        <v>56.7856369018555</v>
      </c>
      <c r="AL33" s="22" t="n">
        <v>34.9911804199219</v>
      </c>
      <c r="AM33" s="22" t="n">
        <v>24.7177066802979</v>
      </c>
      <c r="AN33" s="22" t="n">
        <v>15.1869659423828</v>
      </c>
      <c r="AO33" s="22" t="n">
        <v>64.0314712524414</v>
      </c>
      <c r="AP33" s="22" t="n">
        <v>80.53271484375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74</v>
      </c>
      <c r="B37" s="12" t="s">
        <v>63</v>
      </c>
      <c r="C37" s="12" t="s">
        <v>64</v>
      </c>
      <c r="D37" s="13" t="n">
        <v>1.03478455543518</v>
      </c>
      <c r="E37" s="13" t="n">
        <v>2.23716354370117</v>
      </c>
      <c r="F37" s="14" t="n">
        <v>20.3781452178955</v>
      </c>
      <c r="G37" s="14" t="n">
        <v>8.57904720306397</v>
      </c>
      <c r="H37" s="14" t="n">
        <v>11.951849937439</v>
      </c>
      <c r="I37" s="14" t="n">
        <v>4.70744037628174</v>
      </c>
      <c r="J37" s="14" t="n">
        <v>30.1716785430908</v>
      </c>
      <c r="K37" s="14" t="n">
        <v>48.7539520263672</v>
      </c>
      <c r="L37" s="14" t="n">
        <v>65.2634201049805</v>
      </c>
      <c r="M37" s="14" t="n">
        <v>37.9357109069824</v>
      </c>
      <c r="N37" s="14" t="n">
        <v>63.3638191223145</v>
      </c>
      <c r="O37" s="14" t="n">
        <v>58.3166465759277</v>
      </c>
      <c r="P37" s="14" t="n">
        <v>111.072883605957</v>
      </c>
      <c r="Q37" s="14" t="n">
        <v>29.3592586517334</v>
      </c>
      <c r="R37" s="14" t="n">
        <v>9.58670520782471</v>
      </c>
      <c r="S37" s="14" t="n">
        <v>17.1163368225098</v>
      </c>
      <c r="T37" s="14" t="n">
        <v>6.78927326202393</v>
      </c>
      <c r="U37" s="14" t="n">
        <v>76.2163009643555</v>
      </c>
      <c r="V37" s="14" t="n">
        <v>20.3149490356445</v>
      </c>
      <c r="W37" s="14" t="n">
        <v>30.3371963500977</v>
      </c>
      <c r="X37" s="14" t="n">
        <v>9.72442531585693</v>
      </c>
      <c r="Y37" s="14" t="n">
        <v>119.240264892578</v>
      </c>
      <c r="Z37" s="14" t="n">
        <v>43.8119697570801</v>
      </c>
      <c r="AA37" s="14" t="n">
        <v>35.3826522827148</v>
      </c>
      <c r="AB37" s="14" t="n">
        <v>11.0316009521484</v>
      </c>
      <c r="AC37" s="14" t="n">
        <v>74.2873687744141</v>
      </c>
      <c r="AD37" s="14" t="n">
        <v>20.5734272003174</v>
      </c>
      <c r="AE37" s="14" t="n">
        <v>29.7573986053467</v>
      </c>
      <c r="AF37" s="14" t="n">
        <v>9.25532913208008</v>
      </c>
      <c r="AG37" s="14" t="n">
        <v>69.4975891113281</v>
      </c>
      <c r="AH37" s="14" t="n">
        <v>21.0490856170654</v>
      </c>
      <c r="AI37" s="14" t="n">
        <v>29.7573986053467</v>
      </c>
      <c r="AJ37" s="14" t="n">
        <v>9.25532913208008</v>
      </c>
      <c r="AK37" s="14" t="n">
        <v>71.6885299682617</v>
      </c>
      <c r="AL37" s="14" t="n">
        <v>20.0735645294189</v>
      </c>
      <c r="AM37" s="14" t="n">
        <v>29.7573986053467</v>
      </c>
      <c r="AN37" s="14" t="n">
        <v>9.25532913208008</v>
      </c>
      <c r="AO37" s="14" t="n">
        <v>63.7412300109863</v>
      </c>
      <c r="AP37" s="14" t="n">
        <v>79.0026779174805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1.03478455543518</v>
      </c>
      <c r="E38" s="17" t="n">
        <v>2.23716354370117</v>
      </c>
      <c r="F38" s="18" t="n">
        <v>20.3781452178955</v>
      </c>
      <c r="G38" s="18" t="n">
        <v>8.57904720306397</v>
      </c>
      <c r="H38" s="18" t="n">
        <v>11.951849937439</v>
      </c>
      <c r="I38" s="18" t="n">
        <v>4.70744037628174</v>
      </c>
      <c r="J38" s="18" t="n">
        <v>30.1716785430908</v>
      </c>
      <c r="K38" s="18" t="n">
        <v>48.7539520263672</v>
      </c>
      <c r="L38" s="18" t="n">
        <v>65.2634201049805</v>
      </c>
      <c r="M38" s="18" t="n">
        <v>37.9357109069824</v>
      </c>
      <c r="N38" s="18" t="n">
        <v>63.3638191223145</v>
      </c>
      <c r="O38" s="18" t="n">
        <v>58.3166465759277</v>
      </c>
      <c r="P38" s="18" t="n">
        <v>111.072883605957</v>
      </c>
      <c r="Q38" s="18" t="n">
        <v>29.3592586517334</v>
      </c>
      <c r="R38" s="18" t="n">
        <v>9.58670520782471</v>
      </c>
      <c r="S38" s="18" t="n">
        <v>17.1163368225098</v>
      </c>
      <c r="T38" s="18" t="n">
        <v>6.78927326202393</v>
      </c>
      <c r="U38" s="18" t="n">
        <v>76.2163009643555</v>
      </c>
      <c r="V38" s="18" t="n">
        <v>20.3149490356445</v>
      </c>
      <c r="W38" s="18" t="n">
        <v>30.3371963500977</v>
      </c>
      <c r="X38" s="18" t="n">
        <v>9.72442531585693</v>
      </c>
      <c r="Y38" s="18" t="n">
        <v>119.240264892578</v>
      </c>
      <c r="Z38" s="18" t="n">
        <v>43.8119697570801</v>
      </c>
      <c r="AA38" s="18" t="n">
        <v>35.3826522827148</v>
      </c>
      <c r="AB38" s="18" t="n">
        <v>11.0316009521484</v>
      </c>
      <c r="AC38" s="18" t="n">
        <v>74.2873687744141</v>
      </c>
      <c r="AD38" s="18" t="n">
        <v>20.5734272003174</v>
      </c>
      <c r="AE38" s="18" t="n">
        <v>29.7573986053467</v>
      </c>
      <c r="AF38" s="18" t="n">
        <v>9.25532913208008</v>
      </c>
      <c r="AG38" s="18" t="n">
        <v>69.4975891113281</v>
      </c>
      <c r="AH38" s="18" t="n">
        <v>21.0490856170654</v>
      </c>
      <c r="AI38" s="18" t="n">
        <v>29.7573986053467</v>
      </c>
      <c r="AJ38" s="18" t="n">
        <v>9.25532913208008</v>
      </c>
      <c r="AK38" s="18" t="n">
        <v>71.6885299682617</v>
      </c>
      <c r="AL38" s="18" t="n">
        <v>20.0735645294189</v>
      </c>
      <c r="AM38" s="18" t="n">
        <v>29.7573986053467</v>
      </c>
      <c r="AN38" s="18" t="n">
        <v>9.25532913208008</v>
      </c>
      <c r="AO38" s="18" t="n">
        <v>63.7412300109863</v>
      </c>
      <c r="AP38" s="18" t="n">
        <v>79.0026779174805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1.03478455543518</v>
      </c>
      <c r="E41" s="21" t="n">
        <v>2.23716354370117</v>
      </c>
      <c r="F41" s="22" t="n">
        <v>20.3781452178955</v>
      </c>
      <c r="G41" s="22" t="n">
        <v>8.57904720306397</v>
      </c>
      <c r="H41" s="22" t="n">
        <v>11.951849937439</v>
      </c>
      <c r="I41" s="22" t="n">
        <v>4.70744037628174</v>
      </c>
      <c r="J41" s="22" t="n">
        <v>30.1716785430908</v>
      </c>
      <c r="K41" s="22" t="n">
        <v>48.7539520263672</v>
      </c>
      <c r="L41" s="22" t="n">
        <v>65.2634201049805</v>
      </c>
      <c r="M41" s="22" t="n">
        <v>37.9357109069824</v>
      </c>
      <c r="N41" s="22" t="n">
        <v>63.3638191223145</v>
      </c>
      <c r="O41" s="22" t="n">
        <v>58.3166465759277</v>
      </c>
      <c r="P41" s="22" t="n">
        <v>111.072883605957</v>
      </c>
      <c r="Q41" s="22" t="n">
        <v>29.3592586517334</v>
      </c>
      <c r="R41" s="22" t="n">
        <v>9.58670520782471</v>
      </c>
      <c r="S41" s="22" t="n">
        <v>17.1163368225098</v>
      </c>
      <c r="T41" s="22" t="n">
        <v>6.78927326202393</v>
      </c>
      <c r="U41" s="22" t="n">
        <v>76.2163009643555</v>
      </c>
      <c r="V41" s="22" t="n">
        <v>20.3149490356445</v>
      </c>
      <c r="W41" s="22" t="n">
        <v>30.3371963500977</v>
      </c>
      <c r="X41" s="22" t="n">
        <v>9.72442531585693</v>
      </c>
      <c r="Y41" s="22" t="n">
        <v>119.240264892578</v>
      </c>
      <c r="Z41" s="22" t="n">
        <v>43.8119697570801</v>
      </c>
      <c r="AA41" s="22" t="n">
        <v>35.3826522827148</v>
      </c>
      <c r="AB41" s="22" t="n">
        <v>11.0316009521484</v>
      </c>
      <c r="AC41" s="22" t="n">
        <v>74.2873687744141</v>
      </c>
      <c r="AD41" s="22" t="n">
        <v>20.5734272003174</v>
      </c>
      <c r="AE41" s="22" t="n">
        <v>29.7573986053467</v>
      </c>
      <c r="AF41" s="22" t="n">
        <v>9.25532913208008</v>
      </c>
      <c r="AG41" s="22" t="n">
        <v>69.4975891113281</v>
      </c>
      <c r="AH41" s="22" t="n">
        <v>21.0490856170654</v>
      </c>
      <c r="AI41" s="22" t="n">
        <v>29.7573986053467</v>
      </c>
      <c r="AJ41" s="22" t="n">
        <v>9.25532913208008</v>
      </c>
      <c r="AK41" s="22" t="n">
        <v>71.6885299682617</v>
      </c>
      <c r="AL41" s="22" t="n">
        <v>20.0735645294189</v>
      </c>
      <c r="AM41" s="22" t="n">
        <v>29.7573986053467</v>
      </c>
      <c r="AN41" s="22" t="n">
        <v>9.25532913208008</v>
      </c>
      <c r="AO41" s="22" t="n">
        <v>63.7412300109863</v>
      </c>
      <c r="AP41" s="22" t="n">
        <v>79.0026779174805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74</v>
      </c>
      <c r="B45" s="12" t="s">
        <v>66</v>
      </c>
      <c r="C45" s="12" t="s">
        <v>67</v>
      </c>
      <c r="D45" s="13" t="n">
        <v>-0.296090483665466</v>
      </c>
      <c r="E45" s="13" t="n">
        <v>2.61542510986328</v>
      </c>
      <c r="F45" s="14" t="n">
        <v>23.0077228546143</v>
      </c>
      <c r="G45" s="14" t="n">
        <v>5.98792362213135</v>
      </c>
      <c r="H45" s="14" t="n">
        <v>11.2799024581909</v>
      </c>
      <c r="I45" s="14" t="n">
        <v>-0.711111068725586</v>
      </c>
      <c r="J45" s="14" t="n">
        <v>31.6826286315918</v>
      </c>
      <c r="K45" s="14" t="n">
        <v>57.8686676025391</v>
      </c>
      <c r="L45" s="14" t="n">
        <v>53.6981620788574</v>
      </c>
      <c r="M45" s="14" t="n">
        <v>36.1118240356445</v>
      </c>
      <c r="N45" s="14" t="n">
        <v>60.0811080932617</v>
      </c>
      <c r="O45" s="14" t="n">
        <v>63.9027976989746</v>
      </c>
      <c r="P45" s="14" t="n">
        <v>134.624526977539</v>
      </c>
      <c r="Q45" s="14" t="n">
        <v>20.9818267822266</v>
      </c>
      <c r="R45" s="14" t="n">
        <v>22.5032749176025</v>
      </c>
      <c r="S45" s="14" t="n">
        <v>11.0521783828735</v>
      </c>
      <c r="T45" s="14" t="n">
        <v>12.422194480896</v>
      </c>
      <c r="U45" s="14" t="n">
        <v>43.9378929138184</v>
      </c>
      <c r="V45" s="14" t="n">
        <v>51.4588317871094</v>
      </c>
      <c r="W45" s="14" t="n">
        <v>18.7193260192871</v>
      </c>
      <c r="X45" s="14" t="n">
        <v>23.5159549713135</v>
      </c>
      <c r="Y45" s="14" t="n">
        <v>75.4755554199219</v>
      </c>
      <c r="Z45" s="14" t="n">
        <v>86.1546401977539</v>
      </c>
      <c r="AA45" s="14" t="n">
        <v>21.7598552703857</v>
      </c>
      <c r="AB45" s="14" t="n">
        <v>27.9460468292236</v>
      </c>
      <c r="AC45" s="14" t="n">
        <v>44.0482177734375</v>
      </c>
      <c r="AD45" s="14" t="n">
        <v>51.180850982666</v>
      </c>
      <c r="AE45" s="14" t="n">
        <v>18.3810882568359</v>
      </c>
      <c r="AF45" s="14" t="n">
        <v>22.7776985168457</v>
      </c>
      <c r="AG45" s="14" t="n">
        <v>42.7670516967773</v>
      </c>
      <c r="AH45" s="14" t="n">
        <v>48.664852142334</v>
      </c>
      <c r="AI45" s="14" t="n">
        <v>18.3810882568359</v>
      </c>
      <c r="AJ45" s="14" t="n">
        <v>22.7776985168457</v>
      </c>
      <c r="AK45" s="14" t="n">
        <v>42.9631614685059</v>
      </c>
      <c r="AL45" s="14" t="n">
        <v>50.6374626159668</v>
      </c>
      <c r="AM45" s="14" t="n">
        <v>18.3810882568359</v>
      </c>
      <c r="AN45" s="14" t="n">
        <v>22.7776985168457</v>
      </c>
      <c r="AO45" s="14" t="n">
        <v>66.2185592651367</v>
      </c>
      <c r="AP45" s="14" t="n">
        <v>83.8972320556641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-0.296090483665466</v>
      </c>
      <c r="E46" s="17" t="n">
        <v>2.61542510986328</v>
      </c>
      <c r="F46" s="18" t="n">
        <v>23.0077228546143</v>
      </c>
      <c r="G46" s="18" t="n">
        <v>5.98792362213135</v>
      </c>
      <c r="H46" s="18" t="n">
        <v>11.2799024581909</v>
      </c>
      <c r="I46" s="18" t="n">
        <v>-0.711111068725586</v>
      </c>
      <c r="J46" s="18" t="n">
        <v>31.6826286315918</v>
      </c>
      <c r="K46" s="18" t="n">
        <v>57.8686676025391</v>
      </c>
      <c r="L46" s="18" t="n">
        <v>53.6981620788574</v>
      </c>
      <c r="M46" s="18" t="n">
        <v>36.1118240356445</v>
      </c>
      <c r="N46" s="18" t="n">
        <v>60.0811080932617</v>
      </c>
      <c r="O46" s="18" t="n">
        <v>63.9027976989746</v>
      </c>
      <c r="P46" s="18" t="n">
        <v>134.624526977539</v>
      </c>
      <c r="Q46" s="18" t="n">
        <v>20.9818267822266</v>
      </c>
      <c r="R46" s="18" t="n">
        <v>22.5032749176025</v>
      </c>
      <c r="S46" s="18" t="n">
        <v>11.0521783828735</v>
      </c>
      <c r="T46" s="18" t="n">
        <v>12.422194480896</v>
      </c>
      <c r="U46" s="18" t="n">
        <v>43.9378929138184</v>
      </c>
      <c r="V46" s="18" t="n">
        <v>51.4588317871094</v>
      </c>
      <c r="W46" s="18" t="n">
        <v>18.7193260192871</v>
      </c>
      <c r="X46" s="18" t="n">
        <v>23.5159549713135</v>
      </c>
      <c r="Y46" s="18" t="n">
        <v>75.4755554199219</v>
      </c>
      <c r="Z46" s="18" t="n">
        <v>86.1546401977539</v>
      </c>
      <c r="AA46" s="18" t="n">
        <v>21.7598552703857</v>
      </c>
      <c r="AB46" s="18" t="n">
        <v>27.9460468292236</v>
      </c>
      <c r="AC46" s="18" t="n">
        <v>44.0482177734375</v>
      </c>
      <c r="AD46" s="18" t="n">
        <v>51.180850982666</v>
      </c>
      <c r="AE46" s="18" t="n">
        <v>18.3810882568359</v>
      </c>
      <c r="AF46" s="18" t="n">
        <v>22.7776985168457</v>
      </c>
      <c r="AG46" s="18" t="n">
        <v>42.7670516967773</v>
      </c>
      <c r="AH46" s="18" t="n">
        <v>48.664852142334</v>
      </c>
      <c r="AI46" s="18" t="n">
        <v>18.3810882568359</v>
      </c>
      <c r="AJ46" s="18" t="n">
        <v>22.7776985168457</v>
      </c>
      <c r="AK46" s="18" t="n">
        <v>42.9631614685059</v>
      </c>
      <c r="AL46" s="18" t="n">
        <v>50.6374626159668</v>
      </c>
      <c r="AM46" s="18" t="n">
        <v>18.3810882568359</v>
      </c>
      <c r="AN46" s="18" t="n">
        <v>22.7776985168457</v>
      </c>
      <c r="AO46" s="18" t="n">
        <v>66.2185592651367</v>
      </c>
      <c r="AP46" s="18" t="n">
        <v>83.8972320556641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-0.296090483665466</v>
      </c>
      <c r="E49" s="21" t="n">
        <v>2.61542510986328</v>
      </c>
      <c r="F49" s="22" t="n">
        <v>23.0077228546143</v>
      </c>
      <c r="G49" s="22" t="n">
        <v>5.98792362213135</v>
      </c>
      <c r="H49" s="22" t="n">
        <v>11.2799024581909</v>
      </c>
      <c r="I49" s="22" t="n">
        <v>-0.711111068725586</v>
      </c>
      <c r="J49" s="22" t="n">
        <v>31.6826286315918</v>
      </c>
      <c r="K49" s="22" t="n">
        <v>57.8686676025391</v>
      </c>
      <c r="L49" s="22" t="n">
        <v>53.6981620788574</v>
      </c>
      <c r="M49" s="22" t="n">
        <v>36.1118240356445</v>
      </c>
      <c r="N49" s="22" t="n">
        <v>60.0811080932617</v>
      </c>
      <c r="O49" s="22" t="n">
        <v>63.9027976989746</v>
      </c>
      <c r="P49" s="22" t="n">
        <v>134.624526977539</v>
      </c>
      <c r="Q49" s="22" t="n">
        <v>20.9818267822266</v>
      </c>
      <c r="R49" s="22" t="n">
        <v>22.5032749176025</v>
      </c>
      <c r="S49" s="22" t="n">
        <v>11.0521783828735</v>
      </c>
      <c r="T49" s="22" t="n">
        <v>12.422194480896</v>
      </c>
      <c r="U49" s="22" t="n">
        <v>43.9378929138184</v>
      </c>
      <c r="V49" s="22" t="n">
        <v>51.4588317871094</v>
      </c>
      <c r="W49" s="22" t="n">
        <v>18.7193260192871</v>
      </c>
      <c r="X49" s="22" t="n">
        <v>23.5159549713135</v>
      </c>
      <c r="Y49" s="22" t="n">
        <v>75.4755554199219</v>
      </c>
      <c r="Z49" s="22" t="n">
        <v>86.1546401977539</v>
      </c>
      <c r="AA49" s="22" t="n">
        <v>21.7598552703857</v>
      </c>
      <c r="AB49" s="22" t="n">
        <v>27.9460468292236</v>
      </c>
      <c r="AC49" s="22" t="n">
        <v>44.0482177734375</v>
      </c>
      <c r="AD49" s="22" t="n">
        <v>51.180850982666</v>
      </c>
      <c r="AE49" s="22" t="n">
        <v>18.3810882568359</v>
      </c>
      <c r="AF49" s="22" t="n">
        <v>22.7776985168457</v>
      </c>
      <c r="AG49" s="22" t="n">
        <v>42.7670516967773</v>
      </c>
      <c r="AH49" s="22" t="n">
        <v>48.664852142334</v>
      </c>
      <c r="AI49" s="22" t="n">
        <v>18.3810882568359</v>
      </c>
      <c r="AJ49" s="22" t="n">
        <v>22.7776985168457</v>
      </c>
      <c r="AK49" s="22" t="n">
        <v>42.9631614685059</v>
      </c>
      <c r="AL49" s="22" t="n">
        <v>50.6374626159668</v>
      </c>
      <c r="AM49" s="22" t="n">
        <v>18.3810882568359</v>
      </c>
      <c r="AN49" s="22" t="n">
        <v>22.7776985168457</v>
      </c>
      <c r="AO49" s="22" t="n">
        <v>66.2185592651367</v>
      </c>
      <c r="AP49" s="22" t="n">
        <v>83.8972320556641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74</v>
      </c>
      <c r="B53" s="12" t="s">
        <v>69</v>
      </c>
      <c r="C53" s="12" t="s">
        <v>70</v>
      </c>
      <c r="D53" s="13" t="n">
        <v>-0.566950440406799</v>
      </c>
      <c r="E53" s="13" t="n">
        <v>2.72568988800049</v>
      </c>
      <c r="F53" s="14" t="n">
        <v>29.897159576416</v>
      </c>
      <c r="G53" s="14" t="n">
        <v>3.77369689941406</v>
      </c>
      <c r="H53" s="14" t="n">
        <v>11.2092294692993</v>
      </c>
      <c r="I53" s="14" t="n">
        <v>-3.31009483337402</v>
      </c>
      <c r="J53" s="14" t="n">
        <v>28.6725254058838</v>
      </c>
      <c r="K53" s="14" t="n">
        <v>58.4152183532715</v>
      </c>
      <c r="L53" s="14" t="n">
        <v>51.1668548583984</v>
      </c>
      <c r="M53" s="14" t="n">
        <v>37.3573570251465</v>
      </c>
      <c r="N53" s="14" t="n">
        <v>60.6450805664063</v>
      </c>
      <c r="O53" s="14" t="n">
        <v>63.009635925293</v>
      </c>
      <c r="P53" s="14" t="n">
        <v>133.901718139648</v>
      </c>
      <c r="Q53" s="14" t="n">
        <v>19.4765357971191</v>
      </c>
      <c r="R53" s="14" t="n">
        <v>25.3317432403564</v>
      </c>
      <c r="S53" s="14" t="n">
        <v>8.71395206451416</v>
      </c>
      <c r="T53" s="14" t="n">
        <v>14.9928359985352</v>
      </c>
      <c r="U53" s="14" t="n">
        <v>34.3349685668945</v>
      </c>
      <c r="V53" s="14" t="n">
        <v>59.389045715332</v>
      </c>
      <c r="W53" s="14" t="n">
        <v>16.9205627441406</v>
      </c>
      <c r="X53" s="14" t="n">
        <v>26.5555667877197</v>
      </c>
      <c r="Y53" s="14" t="n">
        <v>60.4748687744141</v>
      </c>
      <c r="Z53" s="14" t="n">
        <v>93.7230834960938</v>
      </c>
      <c r="AA53" s="14" t="n">
        <v>19.5063705444336</v>
      </c>
      <c r="AB53" s="14" t="n">
        <v>31.457498550415</v>
      </c>
      <c r="AC53" s="14" t="n">
        <v>34.631217956543</v>
      </c>
      <c r="AD53" s="14" t="n">
        <v>58.9095840454102</v>
      </c>
      <c r="AE53" s="14" t="n">
        <v>16.5346832275391</v>
      </c>
      <c r="AF53" s="14" t="n">
        <v>25.7022705078125</v>
      </c>
      <c r="AG53" s="14" t="n">
        <v>33.9303703308106</v>
      </c>
      <c r="AH53" s="14" t="n">
        <v>56.0258522033691</v>
      </c>
      <c r="AI53" s="14" t="n">
        <v>16.5346832275391</v>
      </c>
      <c r="AJ53" s="14" t="n">
        <v>25.7022705078125</v>
      </c>
      <c r="AK53" s="14" t="n">
        <v>33.5153388977051</v>
      </c>
      <c r="AL53" s="14" t="n">
        <v>58.1565017700195</v>
      </c>
      <c r="AM53" s="14" t="n">
        <v>16.5346832275391</v>
      </c>
      <c r="AN53" s="14" t="n">
        <v>25.7022705078125</v>
      </c>
      <c r="AO53" s="14" t="n">
        <v>71.1077651977539</v>
      </c>
      <c r="AP53" s="14" t="n">
        <v>90.7156448364258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0.566950440406799</v>
      </c>
      <c r="E54" s="17" t="n">
        <v>2.72568988800049</v>
      </c>
      <c r="F54" s="18" t="n">
        <v>29.897159576416</v>
      </c>
      <c r="G54" s="18" t="n">
        <v>3.77369689941406</v>
      </c>
      <c r="H54" s="18" t="n">
        <v>11.2092294692993</v>
      </c>
      <c r="I54" s="18" t="n">
        <v>-3.31009483337402</v>
      </c>
      <c r="J54" s="18" t="n">
        <v>28.6725254058838</v>
      </c>
      <c r="K54" s="18" t="n">
        <v>58.4152183532715</v>
      </c>
      <c r="L54" s="18" t="n">
        <v>51.1668548583984</v>
      </c>
      <c r="M54" s="18" t="n">
        <v>37.3573570251465</v>
      </c>
      <c r="N54" s="18" t="n">
        <v>60.6450805664063</v>
      </c>
      <c r="O54" s="18" t="n">
        <v>63.009635925293</v>
      </c>
      <c r="P54" s="18" t="n">
        <v>133.901718139648</v>
      </c>
      <c r="Q54" s="18" t="n">
        <v>19.4765357971191</v>
      </c>
      <c r="R54" s="18" t="n">
        <v>25.3317432403564</v>
      </c>
      <c r="S54" s="18" t="n">
        <v>8.71395206451416</v>
      </c>
      <c r="T54" s="18" t="n">
        <v>14.9928359985352</v>
      </c>
      <c r="U54" s="18" t="n">
        <v>34.3349685668945</v>
      </c>
      <c r="V54" s="18" t="n">
        <v>59.389045715332</v>
      </c>
      <c r="W54" s="18" t="n">
        <v>16.9205627441406</v>
      </c>
      <c r="X54" s="18" t="n">
        <v>26.5555667877197</v>
      </c>
      <c r="Y54" s="18" t="n">
        <v>60.4748687744141</v>
      </c>
      <c r="Z54" s="18" t="n">
        <v>93.7230834960938</v>
      </c>
      <c r="AA54" s="18" t="n">
        <v>19.5063705444336</v>
      </c>
      <c r="AB54" s="18" t="n">
        <v>31.457498550415</v>
      </c>
      <c r="AC54" s="18" t="n">
        <v>34.631217956543</v>
      </c>
      <c r="AD54" s="18" t="n">
        <v>58.9095840454102</v>
      </c>
      <c r="AE54" s="18" t="n">
        <v>16.5346832275391</v>
      </c>
      <c r="AF54" s="18" t="n">
        <v>25.7022705078125</v>
      </c>
      <c r="AG54" s="18" t="n">
        <v>33.9303703308106</v>
      </c>
      <c r="AH54" s="18" t="n">
        <v>56.0258522033691</v>
      </c>
      <c r="AI54" s="18" t="n">
        <v>16.5346832275391</v>
      </c>
      <c r="AJ54" s="18" t="n">
        <v>25.7022705078125</v>
      </c>
      <c r="AK54" s="18" t="n">
        <v>33.5153388977051</v>
      </c>
      <c r="AL54" s="18" t="n">
        <v>58.1565017700195</v>
      </c>
      <c r="AM54" s="18" t="n">
        <v>16.5346832275391</v>
      </c>
      <c r="AN54" s="18" t="n">
        <v>25.7022705078125</v>
      </c>
      <c r="AO54" s="18" t="n">
        <v>71.1077651977539</v>
      </c>
      <c r="AP54" s="18" t="n">
        <v>90.7156448364258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0.566950440406799</v>
      </c>
      <c r="E57" s="21" t="n">
        <v>2.72568988800049</v>
      </c>
      <c r="F57" s="22" t="n">
        <v>29.897159576416</v>
      </c>
      <c r="G57" s="22" t="n">
        <v>3.77369689941406</v>
      </c>
      <c r="H57" s="22" t="n">
        <v>11.2092294692993</v>
      </c>
      <c r="I57" s="22" t="n">
        <v>-3.31009483337402</v>
      </c>
      <c r="J57" s="22" t="n">
        <v>28.6725254058838</v>
      </c>
      <c r="K57" s="22" t="n">
        <v>58.4152183532715</v>
      </c>
      <c r="L57" s="22" t="n">
        <v>51.1668548583984</v>
      </c>
      <c r="M57" s="22" t="n">
        <v>37.3573570251465</v>
      </c>
      <c r="N57" s="22" t="n">
        <v>60.6450805664063</v>
      </c>
      <c r="O57" s="22" t="n">
        <v>63.009635925293</v>
      </c>
      <c r="P57" s="22" t="n">
        <v>133.901718139648</v>
      </c>
      <c r="Q57" s="22" t="n">
        <v>19.4765357971191</v>
      </c>
      <c r="R57" s="22" t="n">
        <v>25.3317432403564</v>
      </c>
      <c r="S57" s="22" t="n">
        <v>8.71395206451416</v>
      </c>
      <c r="T57" s="22" t="n">
        <v>14.9928359985352</v>
      </c>
      <c r="U57" s="22" t="n">
        <v>34.3349685668945</v>
      </c>
      <c r="V57" s="22" t="n">
        <v>59.389045715332</v>
      </c>
      <c r="W57" s="22" t="n">
        <v>16.9205627441406</v>
      </c>
      <c r="X57" s="22" t="n">
        <v>26.5555667877197</v>
      </c>
      <c r="Y57" s="22" t="n">
        <v>60.4748687744141</v>
      </c>
      <c r="Z57" s="22" t="n">
        <v>93.7230834960938</v>
      </c>
      <c r="AA57" s="22" t="n">
        <v>19.5063705444336</v>
      </c>
      <c r="AB57" s="22" t="n">
        <v>31.457498550415</v>
      </c>
      <c r="AC57" s="22" t="n">
        <v>34.631217956543</v>
      </c>
      <c r="AD57" s="22" t="n">
        <v>58.9095840454102</v>
      </c>
      <c r="AE57" s="22" t="n">
        <v>16.5346832275391</v>
      </c>
      <c r="AF57" s="22" t="n">
        <v>25.7022705078125</v>
      </c>
      <c r="AG57" s="22" t="n">
        <v>33.9303703308106</v>
      </c>
      <c r="AH57" s="22" t="n">
        <v>56.0258522033691</v>
      </c>
      <c r="AI57" s="22" t="n">
        <v>16.5346832275391</v>
      </c>
      <c r="AJ57" s="22" t="n">
        <v>25.7022705078125</v>
      </c>
      <c r="AK57" s="22" t="n">
        <v>33.5153388977051</v>
      </c>
      <c r="AL57" s="22" t="n">
        <v>58.1565017700195</v>
      </c>
      <c r="AM57" s="22" t="n">
        <v>16.5346832275391</v>
      </c>
      <c r="AN57" s="22" t="n">
        <v>25.7022705078125</v>
      </c>
      <c r="AO57" s="22" t="n">
        <v>71.1077651977539</v>
      </c>
      <c r="AP57" s="22" t="n">
        <v>90.7156448364258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374</v>
      </c>
      <c r="B61" s="12" t="s">
        <v>72</v>
      </c>
      <c r="C61" s="12" t="s">
        <v>73</v>
      </c>
      <c r="D61" s="13" t="n">
        <v>-0.828196823596954</v>
      </c>
      <c r="E61" s="13" t="n">
        <v>2.53934860229492</v>
      </c>
      <c r="F61" s="14" t="n">
        <v>29.4983997344971</v>
      </c>
      <c r="G61" s="14" t="n">
        <v>9.91915416717529</v>
      </c>
      <c r="H61" s="14" t="n">
        <v>11.0186290740967</v>
      </c>
      <c r="I61" s="14" t="n">
        <v>-0.43830394744873</v>
      </c>
      <c r="J61" s="14" t="n">
        <v>30.3045196533203</v>
      </c>
      <c r="K61" s="14" t="n">
        <v>63.3088302612305</v>
      </c>
      <c r="L61" s="14" t="n">
        <v>49.2914810180664</v>
      </c>
      <c r="M61" s="14" t="n">
        <v>37.2948532104492</v>
      </c>
      <c r="N61" s="14" t="n">
        <v>62.1558494567871</v>
      </c>
      <c r="O61" s="14" t="n">
        <v>63.2938385009766</v>
      </c>
      <c r="P61" s="14" t="n">
        <v>129.784317016602</v>
      </c>
      <c r="Q61" s="14" t="n">
        <v>16.2685165405273</v>
      </c>
      <c r="R61" s="14" t="n">
        <v>26.3036651611328</v>
      </c>
      <c r="S61" s="14" t="n">
        <v>6.97507953643799</v>
      </c>
      <c r="T61" s="14" t="n">
        <v>16.8634719848633</v>
      </c>
      <c r="U61" s="14" t="n">
        <v>33.5661506652832</v>
      </c>
      <c r="V61" s="14" t="n">
        <v>57.036808013916</v>
      </c>
      <c r="W61" s="14" t="n">
        <v>13.2871704101563</v>
      </c>
      <c r="X61" s="14" t="n">
        <v>28.4089698791504</v>
      </c>
      <c r="Y61" s="14" t="n">
        <v>59.924015045166</v>
      </c>
      <c r="Z61" s="14" t="n">
        <v>94.3240127563477</v>
      </c>
      <c r="AA61" s="14" t="n">
        <v>15.528510093689</v>
      </c>
      <c r="AB61" s="14" t="n">
        <v>33.7037734985352</v>
      </c>
      <c r="AC61" s="14" t="n">
        <v>33.8635940551758</v>
      </c>
      <c r="AD61" s="14" t="n">
        <v>55.9830856323242</v>
      </c>
      <c r="AE61" s="14" t="n">
        <v>12.1494216918945</v>
      </c>
      <c r="AF61" s="14" t="n">
        <v>27.1740608215332</v>
      </c>
      <c r="AG61" s="14" t="n">
        <v>33.632755279541</v>
      </c>
      <c r="AH61" s="14" t="n">
        <v>52.2679176330566</v>
      </c>
      <c r="AI61" s="14" t="n">
        <v>12.1494216918945</v>
      </c>
      <c r="AJ61" s="14" t="n">
        <v>27.1740608215332</v>
      </c>
      <c r="AK61" s="14" t="n">
        <v>33.2291221618652</v>
      </c>
      <c r="AL61" s="14" t="n">
        <v>54.840259552002</v>
      </c>
      <c r="AM61" s="14" t="n">
        <v>12.1494216918945</v>
      </c>
      <c r="AN61" s="14" t="n">
        <v>27.1740608215332</v>
      </c>
      <c r="AO61" s="14" t="n">
        <v>68.7418365478516</v>
      </c>
      <c r="AP61" s="14" t="n">
        <v>87.3382568359375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0.828196823596954</v>
      </c>
      <c r="E62" s="17" t="n">
        <v>2.53934860229492</v>
      </c>
      <c r="F62" s="18" t="n">
        <v>29.4983997344971</v>
      </c>
      <c r="G62" s="18" t="n">
        <v>9.91915416717529</v>
      </c>
      <c r="H62" s="18" t="n">
        <v>11.0186290740967</v>
      </c>
      <c r="I62" s="18" t="n">
        <v>-0.43830394744873</v>
      </c>
      <c r="J62" s="18" t="n">
        <v>30.3045196533203</v>
      </c>
      <c r="K62" s="18" t="n">
        <v>63.3088302612305</v>
      </c>
      <c r="L62" s="18" t="n">
        <v>49.2914810180664</v>
      </c>
      <c r="M62" s="18" t="n">
        <v>37.2948532104492</v>
      </c>
      <c r="N62" s="18" t="n">
        <v>62.1558494567871</v>
      </c>
      <c r="O62" s="18" t="n">
        <v>63.2938385009766</v>
      </c>
      <c r="P62" s="18" t="n">
        <v>129.784317016602</v>
      </c>
      <c r="Q62" s="18" t="n">
        <v>16.2685165405273</v>
      </c>
      <c r="R62" s="18" t="n">
        <v>26.3036651611328</v>
      </c>
      <c r="S62" s="18" t="n">
        <v>6.97507953643799</v>
      </c>
      <c r="T62" s="18" t="n">
        <v>16.8634719848633</v>
      </c>
      <c r="U62" s="18" t="n">
        <v>33.5661506652832</v>
      </c>
      <c r="V62" s="18" t="n">
        <v>57.036808013916</v>
      </c>
      <c r="W62" s="18" t="n">
        <v>13.2871704101563</v>
      </c>
      <c r="X62" s="18" t="n">
        <v>28.4089698791504</v>
      </c>
      <c r="Y62" s="18" t="n">
        <v>59.924015045166</v>
      </c>
      <c r="Z62" s="18" t="n">
        <v>94.3240127563477</v>
      </c>
      <c r="AA62" s="18" t="n">
        <v>15.528510093689</v>
      </c>
      <c r="AB62" s="18" t="n">
        <v>33.7037734985352</v>
      </c>
      <c r="AC62" s="18" t="n">
        <v>33.8635940551758</v>
      </c>
      <c r="AD62" s="18" t="n">
        <v>55.9830856323242</v>
      </c>
      <c r="AE62" s="18" t="n">
        <v>12.1494216918945</v>
      </c>
      <c r="AF62" s="18" t="n">
        <v>27.1740608215332</v>
      </c>
      <c r="AG62" s="18" t="n">
        <v>33.632755279541</v>
      </c>
      <c r="AH62" s="18" t="n">
        <v>52.2679176330566</v>
      </c>
      <c r="AI62" s="18" t="n">
        <v>12.1494216918945</v>
      </c>
      <c r="AJ62" s="18" t="n">
        <v>27.1740608215332</v>
      </c>
      <c r="AK62" s="18" t="n">
        <v>33.2291221618652</v>
      </c>
      <c r="AL62" s="18" t="n">
        <v>54.840259552002</v>
      </c>
      <c r="AM62" s="18" t="n">
        <v>12.1494216918945</v>
      </c>
      <c r="AN62" s="18" t="n">
        <v>27.1740608215332</v>
      </c>
      <c r="AO62" s="18" t="n">
        <v>68.7418365478516</v>
      </c>
      <c r="AP62" s="18" t="n">
        <v>87.3382568359375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0.828196823596954</v>
      </c>
      <c r="E65" s="21" t="n">
        <v>2.53934860229492</v>
      </c>
      <c r="F65" s="22" t="n">
        <v>29.4983997344971</v>
      </c>
      <c r="G65" s="22" t="n">
        <v>9.91915416717529</v>
      </c>
      <c r="H65" s="22" t="n">
        <v>11.0186290740967</v>
      </c>
      <c r="I65" s="22" t="n">
        <v>-0.43830394744873</v>
      </c>
      <c r="J65" s="22" t="n">
        <v>30.3045196533203</v>
      </c>
      <c r="K65" s="22" t="n">
        <v>63.3088302612305</v>
      </c>
      <c r="L65" s="22" t="n">
        <v>49.2914810180664</v>
      </c>
      <c r="M65" s="22" t="n">
        <v>37.2948532104492</v>
      </c>
      <c r="N65" s="22" t="n">
        <v>62.1558494567871</v>
      </c>
      <c r="O65" s="22" t="n">
        <v>63.2938385009766</v>
      </c>
      <c r="P65" s="22" t="n">
        <v>129.784317016602</v>
      </c>
      <c r="Q65" s="22" t="n">
        <v>16.2685165405273</v>
      </c>
      <c r="R65" s="22" t="n">
        <v>26.3036651611328</v>
      </c>
      <c r="S65" s="22" t="n">
        <v>6.97507953643799</v>
      </c>
      <c r="T65" s="22" t="n">
        <v>16.8634719848633</v>
      </c>
      <c r="U65" s="22" t="n">
        <v>33.5661506652832</v>
      </c>
      <c r="V65" s="22" t="n">
        <v>57.036808013916</v>
      </c>
      <c r="W65" s="22" t="n">
        <v>13.2871704101563</v>
      </c>
      <c r="X65" s="22" t="n">
        <v>28.4089698791504</v>
      </c>
      <c r="Y65" s="22" t="n">
        <v>59.924015045166</v>
      </c>
      <c r="Z65" s="22" t="n">
        <v>94.3240127563477</v>
      </c>
      <c r="AA65" s="22" t="n">
        <v>15.528510093689</v>
      </c>
      <c r="AB65" s="22" t="n">
        <v>33.7037734985352</v>
      </c>
      <c r="AC65" s="22" t="n">
        <v>33.8635940551758</v>
      </c>
      <c r="AD65" s="22" t="n">
        <v>55.9830856323242</v>
      </c>
      <c r="AE65" s="22" t="n">
        <v>12.1494216918945</v>
      </c>
      <c r="AF65" s="22" t="n">
        <v>27.1740608215332</v>
      </c>
      <c r="AG65" s="22" t="n">
        <v>33.632755279541</v>
      </c>
      <c r="AH65" s="22" t="n">
        <v>52.2679176330566</v>
      </c>
      <c r="AI65" s="22" t="n">
        <v>12.1494216918945</v>
      </c>
      <c r="AJ65" s="22" t="n">
        <v>27.1740608215332</v>
      </c>
      <c r="AK65" s="22" t="n">
        <v>33.2291221618652</v>
      </c>
      <c r="AL65" s="22" t="n">
        <v>54.840259552002</v>
      </c>
      <c r="AM65" s="22" t="n">
        <v>12.1494216918945</v>
      </c>
      <c r="AN65" s="22" t="n">
        <v>27.1740608215332</v>
      </c>
      <c r="AO65" s="22" t="n">
        <v>68.7418365478516</v>
      </c>
      <c r="AP65" s="22" t="n">
        <v>87.3382568359375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375</v>
      </c>
      <c r="B69" s="12" t="s">
        <v>75</v>
      </c>
      <c r="C69" s="12" t="s">
        <v>76</v>
      </c>
      <c r="D69" s="13" t="n">
        <v>1.49288940429688</v>
      </c>
      <c r="E69" s="13" t="n">
        <v>3.30022192001343</v>
      </c>
      <c r="F69" s="14" t="n">
        <v>28.536937713623</v>
      </c>
      <c r="G69" s="14" t="n">
        <v>9.03602123260498</v>
      </c>
      <c r="H69" s="14" t="n">
        <v>11.3275775909424</v>
      </c>
      <c r="I69" s="14" t="n">
        <v>1.39315509796143</v>
      </c>
      <c r="J69" s="14" t="n">
        <v>31.593282699585</v>
      </c>
      <c r="K69" s="14" t="n">
        <v>40.6606674194336</v>
      </c>
      <c r="L69" s="14" t="n">
        <v>58.0054397583008</v>
      </c>
      <c r="M69" s="14" t="n">
        <v>33.736213684082</v>
      </c>
      <c r="N69" s="14" t="n">
        <v>58.8623924255371</v>
      </c>
      <c r="O69" s="14" t="n">
        <v>64.6028823852539</v>
      </c>
      <c r="P69" s="14" t="n">
        <v>149.071960449219</v>
      </c>
      <c r="Q69" s="14" t="n">
        <v>39.4024467468262</v>
      </c>
      <c r="R69" s="14" t="n">
        <v>12.3002157211304</v>
      </c>
      <c r="S69" s="14" t="n">
        <v>19.0958919525147</v>
      </c>
      <c r="T69" s="14" t="n">
        <v>4.98481607437134</v>
      </c>
      <c r="U69" s="14" t="n">
        <v>77.684700012207</v>
      </c>
      <c r="V69" s="14" t="n">
        <v>25.6940574645996</v>
      </c>
      <c r="W69" s="14" t="n">
        <v>36.8350982666016</v>
      </c>
      <c r="X69" s="14" t="n">
        <v>12.2701978683472</v>
      </c>
      <c r="Y69" s="14" t="n">
        <v>118.213302612305</v>
      </c>
      <c r="Z69" s="14" t="n">
        <v>35.4019203186035</v>
      </c>
      <c r="AA69" s="14" t="n">
        <v>43.0628623962402</v>
      </c>
      <c r="AB69" s="14" t="n">
        <v>14.0203199386597</v>
      </c>
      <c r="AC69" s="14" t="n">
        <v>77.2310104370117</v>
      </c>
      <c r="AD69" s="14" t="n">
        <v>26.5451316833496</v>
      </c>
      <c r="AE69" s="14" t="n">
        <v>36.8138236999512</v>
      </c>
      <c r="AF69" s="14" t="n">
        <v>11.288950920105</v>
      </c>
      <c r="AG69" s="14" t="n">
        <v>74.1286010742188</v>
      </c>
      <c r="AH69" s="14" t="n">
        <v>26.8435306549072</v>
      </c>
      <c r="AI69" s="14" t="n">
        <v>36.8138236999512</v>
      </c>
      <c r="AJ69" s="14" t="n">
        <v>11.288950920105</v>
      </c>
      <c r="AK69" s="14" t="n">
        <v>76.4440460205078</v>
      </c>
      <c r="AL69" s="14" t="n">
        <v>25.3732490539551</v>
      </c>
      <c r="AM69" s="14" t="n">
        <v>36.8138236999512</v>
      </c>
      <c r="AN69" s="14" t="n">
        <v>11.288950920105</v>
      </c>
      <c r="AO69" s="14" t="n">
        <v>76.7606201171875</v>
      </c>
      <c r="AP69" s="14" t="n">
        <v>98.9691162109375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1.49288940429688</v>
      </c>
      <c r="E70" s="17" t="n">
        <v>3.30022192001343</v>
      </c>
      <c r="F70" s="18" t="n">
        <v>28.536937713623</v>
      </c>
      <c r="G70" s="18" t="n">
        <v>9.03602123260498</v>
      </c>
      <c r="H70" s="18" t="n">
        <v>11.3275775909424</v>
      </c>
      <c r="I70" s="18" t="n">
        <v>1.39315509796143</v>
      </c>
      <c r="J70" s="18" t="n">
        <v>31.593282699585</v>
      </c>
      <c r="K70" s="18" t="n">
        <v>40.6606674194336</v>
      </c>
      <c r="L70" s="18" t="n">
        <v>58.0054397583008</v>
      </c>
      <c r="M70" s="18" t="n">
        <v>33.736213684082</v>
      </c>
      <c r="N70" s="18" t="n">
        <v>58.8623924255371</v>
      </c>
      <c r="O70" s="18" t="n">
        <v>64.6028823852539</v>
      </c>
      <c r="P70" s="18" t="n">
        <v>149.071960449219</v>
      </c>
      <c r="Q70" s="18" t="n">
        <v>39.4024467468262</v>
      </c>
      <c r="R70" s="18" t="n">
        <v>12.3002157211304</v>
      </c>
      <c r="S70" s="18" t="n">
        <v>19.0958919525147</v>
      </c>
      <c r="T70" s="18" t="n">
        <v>4.98481607437134</v>
      </c>
      <c r="U70" s="18" t="n">
        <v>77.684700012207</v>
      </c>
      <c r="V70" s="18" t="n">
        <v>25.6940574645996</v>
      </c>
      <c r="W70" s="18" t="n">
        <v>36.8350982666016</v>
      </c>
      <c r="X70" s="18" t="n">
        <v>12.2701978683472</v>
      </c>
      <c r="Y70" s="18" t="n">
        <v>118.213302612305</v>
      </c>
      <c r="Z70" s="18" t="n">
        <v>35.4019203186035</v>
      </c>
      <c r="AA70" s="18" t="n">
        <v>43.0628623962402</v>
      </c>
      <c r="AB70" s="18" t="n">
        <v>14.0203199386597</v>
      </c>
      <c r="AC70" s="18" t="n">
        <v>77.2310104370117</v>
      </c>
      <c r="AD70" s="18" t="n">
        <v>26.5451316833496</v>
      </c>
      <c r="AE70" s="18" t="n">
        <v>36.8138236999512</v>
      </c>
      <c r="AF70" s="18" t="n">
        <v>11.288950920105</v>
      </c>
      <c r="AG70" s="18" t="n">
        <v>74.1286010742188</v>
      </c>
      <c r="AH70" s="18" t="n">
        <v>26.8435306549072</v>
      </c>
      <c r="AI70" s="18" t="n">
        <v>36.8138236999512</v>
      </c>
      <c r="AJ70" s="18" t="n">
        <v>11.288950920105</v>
      </c>
      <c r="AK70" s="18" t="n">
        <v>76.4440460205078</v>
      </c>
      <c r="AL70" s="18" t="n">
        <v>25.3732490539551</v>
      </c>
      <c r="AM70" s="18" t="n">
        <v>36.8138236999512</v>
      </c>
      <c r="AN70" s="18" t="n">
        <v>11.288950920105</v>
      </c>
      <c r="AO70" s="18" t="n">
        <v>76.7606201171875</v>
      </c>
      <c r="AP70" s="18" t="n">
        <v>98.9691162109375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1.49288940429688</v>
      </c>
      <c r="E73" s="21" t="n">
        <v>3.30022192001343</v>
      </c>
      <c r="F73" s="22" t="n">
        <v>28.536937713623</v>
      </c>
      <c r="G73" s="22" t="n">
        <v>9.03602123260498</v>
      </c>
      <c r="H73" s="22" t="n">
        <v>11.3275775909424</v>
      </c>
      <c r="I73" s="22" t="n">
        <v>1.39315509796143</v>
      </c>
      <c r="J73" s="22" t="n">
        <v>31.593282699585</v>
      </c>
      <c r="K73" s="22" t="n">
        <v>40.6606674194336</v>
      </c>
      <c r="L73" s="22" t="n">
        <v>58.0054397583008</v>
      </c>
      <c r="M73" s="22" t="n">
        <v>33.736213684082</v>
      </c>
      <c r="N73" s="22" t="n">
        <v>58.8623924255371</v>
      </c>
      <c r="O73" s="22" t="n">
        <v>64.6028823852539</v>
      </c>
      <c r="P73" s="22" t="n">
        <v>149.071960449219</v>
      </c>
      <c r="Q73" s="22" t="n">
        <v>39.4024467468262</v>
      </c>
      <c r="R73" s="22" t="n">
        <v>12.3002157211304</v>
      </c>
      <c r="S73" s="22" t="n">
        <v>19.0958919525147</v>
      </c>
      <c r="T73" s="22" t="n">
        <v>4.98481607437134</v>
      </c>
      <c r="U73" s="22" t="n">
        <v>77.684700012207</v>
      </c>
      <c r="V73" s="22" t="n">
        <v>25.6940574645996</v>
      </c>
      <c r="W73" s="22" t="n">
        <v>36.8350982666016</v>
      </c>
      <c r="X73" s="22" t="n">
        <v>12.2701978683472</v>
      </c>
      <c r="Y73" s="22" t="n">
        <v>118.213302612305</v>
      </c>
      <c r="Z73" s="22" t="n">
        <v>35.4019203186035</v>
      </c>
      <c r="AA73" s="22" t="n">
        <v>43.0628623962402</v>
      </c>
      <c r="AB73" s="22" t="n">
        <v>14.0203199386597</v>
      </c>
      <c r="AC73" s="22" t="n">
        <v>77.2310104370117</v>
      </c>
      <c r="AD73" s="22" t="n">
        <v>26.5451316833496</v>
      </c>
      <c r="AE73" s="22" t="n">
        <v>36.8138236999512</v>
      </c>
      <c r="AF73" s="22" t="n">
        <v>11.288950920105</v>
      </c>
      <c r="AG73" s="22" t="n">
        <v>74.1286010742188</v>
      </c>
      <c r="AH73" s="22" t="n">
        <v>26.8435306549072</v>
      </c>
      <c r="AI73" s="22" t="n">
        <v>36.8138236999512</v>
      </c>
      <c r="AJ73" s="22" t="n">
        <v>11.288950920105</v>
      </c>
      <c r="AK73" s="22" t="n">
        <v>76.4440460205078</v>
      </c>
      <c r="AL73" s="22" t="n">
        <v>25.3732490539551</v>
      </c>
      <c r="AM73" s="22" t="n">
        <v>36.8138236999512</v>
      </c>
      <c r="AN73" s="22" t="n">
        <v>11.288950920105</v>
      </c>
      <c r="AO73" s="22" t="n">
        <v>76.7606201171875</v>
      </c>
      <c r="AP73" s="22" t="n">
        <v>98.9691162109375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376</v>
      </c>
      <c r="B77" s="12" t="s">
        <v>78</v>
      </c>
      <c r="C77" s="12" t="s">
        <v>79</v>
      </c>
      <c r="D77" s="13" t="n">
        <v>0.0627570152282715</v>
      </c>
      <c r="E77" s="13" t="n">
        <v>2.44798016548157</v>
      </c>
      <c r="F77" s="14" t="n">
        <v>41.6694717407227</v>
      </c>
      <c r="G77" s="14" t="n">
        <v>-3.08518409729004</v>
      </c>
      <c r="H77" s="14" t="n">
        <v>11.0855598449707</v>
      </c>
      <c r="I77" s="14" t="n">
        <v>0.419743537902832</v>
      </c>
      <c r="J77" s="14" t="n">
        <v>30.6783618927002</v>
      </c>
      <c r="K77" s="14" t="n">
        <v>54.7876701354981</v>
      </c>
      <c r="L77" s="14" t="n">
        <v>55.7776947021484</v>
      </c>
      <c r="M77" s="14" t="n">
        <v>35.7872161865234</v>
      </c>
      <c r="N77" s="14" t="n">
        <v>63.3709716796875</v>
      </c>
      <c r="O77" s="14" t="n">
        <v>63.7906265258789</v>
      </c>
      <c r="P77" s="14" t="n">
        <v>125.650360107422</v>
      </c>
      <c r="Q77" s="14" t="n">
        <v>22.847936630249</v>
      </c>
      <c r="R77" s="14" t="n">
        <v>18.6278247833252</v>
      </c>
      <c r="S77" s="14" t="n">
        <v>12.8838672637939</v>
      </c>
      <c r="T77" s="14" t="n">
        <v>10.6532964706421</v>
      </c>
      <c r="U77" s="14" t="n">
        <v>44.0118141174316</v>
      </c>
      <c r="V77" s="14" t="n">
        <v>38.9719848632813</v>
      </c>
      <c r="W77" s="14" t="n">
        <v>21.7008476257324</v>
      </c>
      <c r="X77" s="14" t="n">
        <v>18.9397010803223</v>
      </c>
      <c r="Y77" s="14" t="n">
        <v>70.1164245605469</v>
      </c>
      <c r="Z77" s="14" t="n">
        <v>68.755859375</v>
      </c>
      <c r="AA77" s="14" t="n">
        <v>25.0079669952393</v>
      </c>
      <c r="AB77" s="14" t="n">
        <v>22.9826049804688</v>
      </c>
      <c r="AC77" s="14" t="n">
        <v>43.6418991088867</v>
      </c>
      <c r="AD77" s="14" t="n">
        <v>38.9014854431152</v>
      </c>
      <c r="AE77" s="14" t="n">
        <v>20.6939582824707</v>
      </c>
      <c r="AF77" s="14" t="n">
        <v>18.1169319152832</v>
      </c>
      <c r="AG77" s="14" t="n">
        <v>41.8850059509277</v>
      </c>
      <c r="AH77" s="14" t="n">
        <v>36.771411895752</v>
      </c>
      <c r="AI77" s="14" t="n">
        <v>20.6939582824707</v>
      </c>
      <c r="AJ77" s="14" t="n">
        <v>18.1169319152832</v>
      </c>
      <c r="AK77" s="14" t="n">
        <v>41.4738693237305</v>
      </c>
      <c r="AL77" s="14" t="n">
        <v>39.2837181091309</v>
      </c>
      <c r="AM77" s="14" t="n">
        <v>20.6939582824707</v>
      </c>
      <c r="AN77" s="14" t="n">
        <v>18.1169319152832</v>
      </c>
      <c r="AO77" s="14" t="n">
        <v>69.1955718994141</v>
      </c>
      <c r="AP77" s="14" t="n">
        <v>89.7693634033203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0627570152282715</v>
      </c>
      <c r="E78" s="17" t="n">
        <v>2.44798016548157</v>
      </c>
      <c r="F78" s="18" t="n">
        <v>41.6694717407227</v>
      </c>
      <c r="G78" s="18" t="n">
        <v>-3.08518409729004</v>
      </c>
      <c r="H78" s="18" t="n">
        <v>11.0855598449707</v>
      </c>
      <c r="I78" s="18" t="n">
        <v>0.419743537902832</v>
      </c>
      <c r="J78" s="18" t="n">
        <v>30.6783618927002</v>
      </c>
      <c r="K78" s="18" t="n">
        <v>54.7876701354981</v>
      </c>
      <c r="L78" s="18" t="n">
        <v>55.7776947021484</v>
      </c>
      <c r="M78" s="18" t="n">
        <v>35.7872161865234</v>
      </c>
      <c r="N78" s="18" t="n">
        <v>63.3709716796875</v>
      </c>
      <c r="O78" s="18" t="n">
        <v>63.7906265258789</v>
      </c>
      <c r="P78" s="18" t="n">
        <v>125.650360107422</v>
      </c>
      <c r="Q78" s="18" t="n">
        <v>22.847936630249</v>
      </c>
      <c r="R78" s="18" t="n">
        <v>18.6278247833252</v>
      </c>
      <c r="S78" s="18" t="n">
        <v>12.8838672637939</v>
      </c>
      <c r="T78" s="18" t="n">
        <v>10.6532964706421</v>
      </c>
      <c r="U78" s="18" t="n">
        <v>44.0118141174316</v>
      </c>
      <c r="V78" s="18" t="n">
        <v>38.9719848632813</v>
      </c>
      <c r="W78" s="18" t="n">
        <v>21.7008476257324</v>
      </c>
      <c r="X78" s="18" t="n">
        <v>18.9397010803223</v>
      </c>
      <c r="Y78" s="18" t="n">
        <v>70.1164245605469</v>
      </c>
      <c r="Z78" s="18" t="n">
        <v>68.755859375</v>
      </c>
      <c r="AA78" s="18" t="n">
        <v>25.0079669952393</v>
      </c>
      <c r="AB78" s="18" t="n">
        <v>22.9826049804688</v>
      </c>
      <c r="AC78" s="18" t="n">
        <v>43.6418991088867</v>
      </c>
      <c r="AD78" s="18" t="n">
        <v>38.9014854431152</v>
      </c>
      <c r="AE78" s="18" t="n">
        <v>20.6939582824707</v>
      </c>
      <c r="AF78" s="18" t="n">
        <v>18.1169319152832</v>
      </c>
      <c r="AG78" s="18" t="n">
        <v>41.8850059509277</v>
      </c>
      <c r="AH78" s="18" t="n">
        <v>36.771411895752</v>
      </c>
      <c r="AI78" s="18" t="n">
        <v>20.6939582824707</v>
      </c>
      <c r="AJ78" s="18" t="n">
        <v>18.1169319152832</v>
      </c>
      <c r="AK78" s="18" t="n">
        <v>41.4738693237305</v>
      </c>
      <c r="AL78" s="18" t="n">
        <v>39.2837181091309</v>
      </c>
      <c r="AM78" s="18" t="n">
        <v>20.6939582824707</v>
      </c>
      <c r="AN78" s="18" t="n">
        <v>18.1169319152832</v>
      </c>
      <c r="AO78" s="18" t="n">
        <v>69.1955718994141</v>
      </c>
      <c r="AP78" s="18" t="n">
        <v>89.7693634033203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0627570152282715</v>
      </c>
      <c r="E81" s="21" t="n">
        <v>2.44798016548157</v>
      </c>
      <c r="F81" s="22" t="n">
        <v>41.6694717407227</v>
      </c>
      <c r="G81" s="22" t="n">
        <v>-3.08518409729004</v>
      </c>
      <c r="H81" s="22" t="n">
        <v>11.0855598449707</v>
      </c>
      <c r="I81" s="22" t="n">
        <v>0.419743537902832</v>
      </c>
      <c r="J81" s="22" t="n">
        <v>30.6783618927002</v>
      </c>
      <c r="K81" s="22" t="n">
        <v>54.7876701354981</v>
      </c>
      <c r="L81" s="22" t="n">
        <v>55.7776947021484</v>
      </c>
      <c r="M81" s="22" t="n">
        <v>35.7872161865234</v>
      </c>
      <c r="N81" s="22" t="n">
        <v>63.3709716796875</v>
      </c>
      <c r="O81" s="22" t="n">
        <v>63.7906265258789</v>
      </c>
      <c r="P81" s="22" t="n">
        <v>125.650360107422</v>
      </c>
      <c r="Q81" s="22" t="n">
        <v>22.847936630249</v>
      </c>
      <c r="R81" s="22" t="n">
        <v>18.6278247833252</v>
      </c>
      <c r="S81" s="22" t="n">
        <v>12.8838672637939</v>
      </c>
      <c r="T81" s="22" t="n">
        <v>10.6532964706421</v>
      </c>
      <c r="U81" s="22" t="n">
        <v>44.0118141174316</v>
      </c>
      <c r="V81" s="22" t="n">
        <v>38.9719848632813</v>
      </c>
      <c r="W81" s="22" t="n">
        <v>21.7008476257324</v>
      </c>
      <c r="X81" s="22" t="n">
        <v>18.9397010803223</v>
      </c>
      <c r="Y81" s="22" t="n">
        <v>70.1164245605469</v>
      </c>
      <c r="Z81" s="22" t="n">
        <v>68.755859375</v>
      </c>
      <c r="AA81" s="22" t="n">
        <v>25.0079669952393</v>
      </c>
      <c r="AB81" s="22" t="n">
        <v>22.9826049804688</v>
      </c>
      <c r="AC81" s="22" t="n">
        <v>43.6418991088867</v>
      </c>
      <c r="AD81" s="22" t="n">
        <v>38.9014854431152</v>
      </c>
      <c r="AE81" s="22" t="n">
        <v>20.6939582824707</v>
      </c>
      <c r="AF81" s="22" t="n">
        <v>18.1169319152832</v>
      </c>
      <c r="AG81" s="22" t="n">
        <v>41.8850059509277</v>
      </c>
      <c r="AH81" s="22" t="n">
        <v>36.771411895752</v>
      </c>
      <c r="AI81" s="22" t="n">
        <v>20.6939582824707</v>
      </c>
      <c r="AJ81" s="22" t="n">
        <v>18.1169319152832</v>
      </c>
      <c r="AK81" s="22" t="n">
        <v>41.4738693237305</v>
      </c>
      <c r="AL81" s="22" t="n">
        <v>39.2837181091309</v>
      </c>
      <c r="AM81" s="22" t="n">
        <v>20.6939582824707</v>
      </c>
      <c r="AN81" s="22" t="n">
        <v>18.1169319152832</v>
      </c>
      <c r="AO81" s="22" t="n">
        <v>69.1955718994141</v>
      </c>
      <c r="AP81" s="22" t="n">
        <v>89.7693634033203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Q29" activeCellId="0" sqref="A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74</v>
      </c>
      <c r="B5" s="34" t="s">
        <v>91</v>
      </c>
      <c r="C5" s="34" t="s">
        <v>92</v>
      </c>
      <c r="D5" s="13" t="n">
        <v>0.601522266864777</v>
      </c>
      <c r="E5" s="13" t="n">
        <v>2.25095272064209</v>
      </c>
      <c r="F5" s="14" t="n">
        <v>41.2175979614258</v>
      </c>
      <c r="G5" s="14" t="n">
        <v>12.2769899368286</v>
      </c>
      <c r="H5" s="14" t="n">
        <v>10.924750328064</v>
      </c>
      <c r="I5" s="14" t="n">
        <v>3.37522125244141</v>
      </c>
      <c r="J5" s="14" t="n">
        <v>26.9895133972168</v>
      </c>
      <c r="K5" s="14" t="n">
        <v>51.5636215209961</v>
      </c>
      <c r="L5" s="14" t="n">
        <v>61.3421325683594</v>
      </c>
      <c r="M5" s="14" t="n">
        <v>37.1649284362793</v>
      </c>
      <c r="N5" s="14" t="n">
        <v>62.9784698486328</v>
      </c>
      <c r="O5" s="14" t="n">
        <v>60.1546173095703</v>
      </c>
      <c r="P5" s="14" t="n">
        <v>116.424468994141</v>
      </c>
      <c r="Q5" s="14" t="n">
        <v>26.195894241333</v>
      </c>
      <c r="R5" s="14" t="n">
        <v>12.4855375289917</v>
      </c>
      <c r="S5" s="14" t="n">
        <v>15.4507808685303</v>
      </c>
      <c r="T5" s="14" t="n">
        <v>8.2826738357544</v>
      </c>
      <c r="U5" s="14" t="n">
        <v>59.9381484985352</v>
      </c>
      <c r="V5" s="14" t="n">
        <v>20.6824054718018</v>
      </c>
      <c r="W5" s="14" t="n">
        <v>25.7889633178711</v>
      </c>
      <c r="X5" s="14" t="n">
        <v>13.3617944717407</v>
      </c>
      <c r="Y5" s="14" t="n">
        <v>95.7305679321289</v>
      </c>
      <c r="Z5" s="14" t="n">
        <v>42.4961242675781</v>
      </c>
      <c r="AA5" s="14" t="n">
        <v>30.4929008483887</v>
      </c>
      <c r="AB5" s="14" t="n">
        <v>15.8705787658691</v>
      </c>
      <c r="AC5" s="14" t="n">
        <v>58.5533409118652</v>
      </c>
      <c r="AD5" s="14" t="n">
        <v>20.7111110687256</v>
      </c>
      <c r="AE5" s="14" t="n">
        <v>24.7510108947754</v>
      </c>
      <c r="AF5" s="14" t="n">
        <v>10.8255243301392</v>
      </c>
      <c r="AG5" s="14" t="n">
        <v>54.6283721923828</v>
      </c>
      <c r="AH5" s="14" t="n">
        <v>20.643669128418</v>
      </c>
      <c r="AI5" s="14" t="n">
        <v>24.7510108947754</v>
      </c>
      <c r="AJ5" s="14" t="n">
        <v>10.8255243301392</v>
      </c>
      <c r="AK5" s="14" t="n">
        <v>56.9150619506836</v>
      </c>
      <c r="AL5" s="14" t="n">
        <v>20.1015205383301</v>
      </c>
      <c r="AM5" s="14" t="n">
        <v>24.7510108947754</v>
      </c>
      <c r="AN5" s="14" t="n">
        <v>10.8255243301392</v>
      </c>
      <c r="AO5" s="14" t="n">
        <v>67.0447616577148</v>
      </c>
      <c r="AP5" s="14" t="n">
        <v>86.5430450439453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601522266864777</v>
      </c>
      <c r="E6" s="17" t="n">
        <v>2.25095272064209</v>
      </c>
      <c r="F6" s="18" t="n">
        <v>41.2175979614258</v>
      </c>
      <c r="G6" s="18" t="n">
        <v>12.2769899368286</v>
      </c>
      <c r="H6" s="18" t="n">
        <v>10.924750328064</v>
      </c>
      <c r="I6" s="18" t="n">
        <v>3.37522125244141</v>
      </c>
      <c r="J6" s="18" t="n">
        <v>26.9895133972168</v>
      </c>
      <c r="K6" s="18" t="n">
        <v>51.5636215209961</v>
      </c>
      <c r="L6" s="18" t="n">
        <v>61.3421325683594</v>
      </c>
      <c r="M6" s="18" t="n">
        <v>37.1649284362793</v>
      </c>
      <c r="N6" s="18" t="n">
        <v>62.9784698486328</v>
      </c>
      <c r="O6" s="18" t="n">
        <v>60.1546173095703</v>
      </c>
      <c r="P6" s="18" t="n">
        <v>116.424468994141</v>
      </c>
      <c r="Q6" s="18" t="n">
        <v>26.195894241333</v>
      </c>
      <c r="R6" s="18" t="n">
        <v>12.4855375289917</v>
      </c>
      <c r="S6" s="18" t="n">
        <v>15.4507808685303</v>
      </c>
      <c r="T6" s="18" t="n">
        <v>8.2826738357544</v>
      </c>
      <c r="U6" s="18" t="n">
        <v>59.9381484985352</v>
      </c>
      <c r="V6" s="18" t="n">
        <v>20.6824054718018</v>
      </c>
      <c r="W6" s="18" t="n">
        <v>25.7889633178711</v>
      </c>
      <c r="X6" s="18" t="n">
        <v>13.3617944717407</v>
      </c>
      <c r="Y6" s="18" t="n">
        <v>95.7305679321289</v>
      </c>
      <c r="Z6" s="18" t="n">
        <v>42.4961242675781</v>
      </c>
      <c r="AA6" s="18" t="n">
        <v>30.4929008483887</v>
      </c>
      <c r="AB6" s="18" t="n">
        <v>15.8705787658691</v>
      </c>
      <c r="AC6" s="18" t="n">
        <v>58.5533409118652</v>
      </c>
      <c r="AD6" s="18" t="n">
        <v>20.7111110687256</v>
      </c>
      <c r="AE6" s="18" t="n">
        <v>24.7510108947754</v>
      </c>
      <c r="AF6" s="18" t="n">
        <v>10.8255243301392</v>
      </c>
      <c r="AG6" s="18" t="n">
        <v>54.6283721923828</v>
      </c>
      <c r="AH6" s="18" t="n">
        <v>20.643669128418</v>
      </c>
      <c r="AI6" s="18" t="n">
        <v>24.7510108947754</v>
      </c>
      <c r="AJ6" s="18" t="n">
        <v>10.8255243301392</v>
      </c>
      <c r="AK6" s="18" t="n">
        <v>56.9150619506836</v>
      </c>
      <c r="AL6" s="18" t="n">
        <v>20.1015205383301</v>
      </c>
      <c r="AM6" s="18" t="n">
        <v>24.7510108947754</v>
      </c>
      <c r="AN6" s="18" t="n">
        <v>10.8255243301392</v>
      </c>
      <c r="AO6" s="18" t="n">
        <v>67.0447616577148</v>
      </c>
      <c r="AP6" s="18" t="n">
        <v>86.5430450439453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601522266864777</v>
      </c>
      <c r="E9" s="21" t="n">
        <v>2.25095272064209</v>
      </c>
      <c r="F9" s="22" t="n">
        <v>41.2175979614258</v>
      </c>
      <c r="G9" s="22" t="n">
        <v>12.2769899368286</v>
      </c>
      <c r="H9" s="22" t="n">
        <v>10.924750328064</v>
      </c>
      <c r="I9" s="22" t="n">
        <v>3.37522125244141</v>
      </c>
      <c r="J9" s="22" t="n">
        <v>26.9895133972168</v>
      </c>
      <c r="K9" s="22" t="n">
        <v>51.5636215209961</v>
      </c>
      <c r="L9" s="22" t="n">
        <v>61.3421325683594</v>
      </c>
      <c r="M9" s="22" t="n">
        <v>37.1649284362793</v>
      </c>
      <c r="N9" s="22" t="n">
        <v>62.9784698486328</v>
      </c>
      <c r="O9" s="22" t="n">
        <v>60.1546173095703</v>
      </c>
      <c r="P9" s="22" t="n">
        <v>116.424468994141</v>
      </c>
      <c r="Q9" s="22" t="n">
        <v>26.195894241333</v>
      </c>
      <c r="R9" s="22" t="n">
        <v>12.4855375289917</v>
      </c>
      <c r="S9" s="22" t="n">
        <v>15.4507808685303</v>
      </c>
      <c r="T9" s="22" t="n">
        <v>8.2826738357544</v>
      </c>
      <c r="U9" s="22" t="n">
        <v>59.9381484985352</v>
      </c>
      <c r="V9" s="22" t="n">
        <v>20.6824054718018</v>
      </c>
      <c r="W9" s="22" t="n">
        <v>25.7889633178711</v>
      </c>
      <c r="X9" s="22" t="n">
        <v>13.3617944717407</v>
      </c>
      <c r="Y9" s="22" t="n">
        <v>95.7305679321289</v>
      </c>
      <c r="Z9" s="22" t="n">
        <v>42.4961242675781</v>
      </c>
      <c r="AA9" s="22" t="n">
        <v>30.4929008483887</v>
      </c>
      <c r="AB9" s="22" t="n">
        <v>15.8705787658691</v>
      </c>
      <c r="AC9" s="22" t="n">
        <v>58.5533409118652</v>
      </c>
      <c r="AD9" s="22" t="n">
        <v>20.7111110687256</v>
      </c>
      <c r="AE9" s="22" t="n">
        <v>24.7510108947754</v>
      </c>
      <c r="AF9" s="22" t="n">
        <v>10.8255243301392</v>
      </c>
      <c r="AG9" s="22" t="n">
        <v>54.6283721923828</v>
      </c>
      <c r="AH9" s="22" t="n">
        <v>20.643669128418</v>
      </c>
      <c r="AI9" s="22" t="n">
        <v>24.7510108947754</v>
      </c>
      <c r="AJ9" s="22" t="n">
        <v>10.8255243301392</v>
      </c>
      <c r="AK9" s="22" t="n">
        <v>56.9150619506836</v>
      </c>
      <c r="AL9" s="22" t="n">
        <v>20.1015205383301</v>
      </c>
      <c r="AM9" s="22" t="n">
        <v>24.7510108947754</v>
      </c>
      <c r="AN9" s="22" t="n">
        <v>10.8255243301392</v>
      </c>
      <c r="AO9" s="22" t="n">
        <v>67.0447616577148</v>
      </c>
      <c r="AP9" s="22" t="n">
        <v>86.5430450439453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74</v>
      </c>
      <c r="B13" s="34" t="s">
        <v>94</v>
      </c>
      <c r="C13" s="34" t="s">
        <v>95</v>
      </c>
      <c r="D13" s="13" t="n">
        <v>0.188175797462463</v>
      </c>
      <c r="E13" s="13" t="n">
        <v>1.93284428119659</v>
      </c>
      <c r="F13" s="14" t="n">
        <v>37.5644111633301</v>
      </c>
      <c r="G13" s="14" t="n">
        <v>11.311616897583</v>
      </c>
      <c r="H13" s="14" t="n">
        <v>10.8613052368164</v>
      </c>
      <c r="I13" s="14" t="n">
        <v>4.36008787155151</v>
      </c>
      <c r="J13" s="14" t="n">
        <v>24.7393970489502</v>
      </c>
      <c r="K13" s="14" t="n">
        <v>57.6128158569336</v>
      </c>
      <c r="L13" s="14" t="n">
        <v>61.228199005127</v>
      </c>
      <c r="M13" s="14" t="n">
        <v>39.5269927978516</v>
      </c>
      <c r="N13" s="14" t="n">
        <v>64.0942077636719</v>
      </c>
      <c r="O13" s="14" t="n">
        <v>57.9952926635742</v>
      </c>
      <c r="P13" s="14" t="n">
        <v>112.168083190918</v>
      </c>
      <c r="Q13" s="14" t="n">
        <v>20.9804725646973</v>
      </c>
      <c r="R13" s="14" t="n">
        <v>13.883659362793</v>
      </c>
      <c r="S13" s="14" t="n">
        <v>13.4818668365479</v>
      </c>
      <c r="T13" s="14" t="n">
        <v>10.083498954773</v>
      </c>
      <c r="U13" s="14" t="n">
        <v>50.9597358703613</v>
      </c>
      <c r="V13" s="14" t="n">
        <v>27.9090442657471</v>
      </c>
      <c r="W13" s="14" t="n">
        <v>19.5741424560547</v>
      </c>
      <c r="X13" s="14" t="n">
        <v>17.0866317749023</v>
      </c>
      <c r="Y13" s="14" t="n">
        <v>88.7232971191406</v>
      </c>
      <c r="Z13" s="14" t="n">
        <v>54.1298828125</v>
      </c>
      <c r="AA13" s="14" t="n">
        <v>23.3670101165772</v>
      </c>
      <c r="AB13" s="14" t="n">
        <v>19.3864669799805</v>
      </c>
      <c r="AC13" s="14" t="n">
        <v>50.1587181091309</v>
      </c>
      <c r="AD13" s="14" t="n">
        <v>27.3697032928467</v>
      </c>
      <c r="AE13" s="14" t="n">
        <v>18.6469440460205</v>
      </c>
      <c r="AF13" s="14" t="n">
        <v>15.7862119674683</v>
      </c>
      <c r="AG13" s="14" t="n">
        <v>47.4229011535645</v>
      </c>
      <c r="AH13" s="14" t="n">
        <v>26.2588558197022</v>
      </c>
      <c r="AI13" s="14" t="n">
        <v>18.6469440460205</v>
      </c>
      <c r="AJ13" s="14" t="n">
        <v>15.7862119674683</v>
      </c>
      <c r="AK13" s="14" t="n">
        <v>49.3243217468262</v>
      </c>
      <c r="AL13" s="14" t="n">
        <v>24.8012771606445</v>
      </c>
      <c r="AM13" s="14" t="n">
        <v>18.6469440460205</v>
      </c>
      <c r="AN13" s="14" t="n">
        <v>15.7862119674683</v>
      </c>
      <c r="AO13" s="14" t="n">
        <v>62.1983108520508</v>
      </c>
      <c r="AP13" s="14" t="n">
        <v>79.3754119873047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188175797462463</v>
      </c>
      <c r="E14" s="17" t="n">
        <v>1.93284428119659</v>
      </c>
      <c r="F14" s="18" t="n">
        <v>37.5644111633301</v>
      </c>
      <c r="G14" s="18" t="n">
        <v>11.311616897583</v>
      </c>
      <c r="H14" s="18" t="n">
        <v>10.8613052368164</v>
      </c>
      <c r="I14" s="18" t="n">
        <v>4.36008787155151</v>
      </c>
      <c r="J14" s="18" t="n">
        <v>24.7393970489502</v>
      </c>
      <c r="K14" s="18" t="n">
        <v>57.6128158569336</v>
      </c>
      <c r="L14" s="18" t="n">
        <v>61.228199005127</v>
      </c>
      <c r="M14" s="18" t="n">
        <v>39.5269927978516</v>
      </c>
      <c r="N14" s="18" t="n">
        <v>64.0942077636719</v>
      </c>
      <c r="O14" s="18" t="n">
        <v>57.9952926635742</v>
      </c>
      <c r="P14" s="18" t="n">
        <v>112.168083190918</v>
      </c>
      <c r="Q14" s="18" t="n">
        <v>20.9804725646973</v>
      </c>
      <c r="R14" s="18" t="n">
        <v>13.883659362793</v>
      </c>
      <c r="S14" s="18" t="n">
        <v>13.4818668365479</v>
      </c>
      <c r="T14" s="18" t="n">
        <v>10.083498954773</v>
      </c>
      <c r="U14" s="18" t="n">
        <v>50.9597358703613</v>
      </c>
      <c r="V14" s="18" t="n">
        <v>27.9090442657471</v>
      </c>
      <c r="W14" s="18" t="n">
        <v>19.5741424560547</v>
      </c>
      <c r="X14" s="18" t="n">
        <v>17.0866317749023</v>
      </c>
      <c r="Y14" s="18" t="n">
        <v>88.7232971191406</v>
      </c>
      <c r="Z14" s="18" t="n">
        <v>54.1298828125</v>
      </c>
      <c r="AA14" s="18" t="n">
        <v>23.3670101165772</v>
      </c>
      <c r="AB14" s="18" t="n">
        <v>19.3864669799805</v>
      </c>
      <c r="AC14" s="18" t="n">
        <v>50.1587181091309</v>
      </c>
      <c r="AD14" s="18" t="n">
        <v>27.3697032928467</v>
      </c>
      <c r="AE14" s="18" t="n">
        <v>18.6469440460205</v>
      </c>
      <c r="AF14" s="18" t="n">
        <v>15.7862119674683</v>
      </c>
      <c r="AG14" s="18" t="n">
        <v>47.4229011535645</v>
      </c>
      <c r="AH14" s="18" t="n">
        <v>26.2588558197022</v>
      </c>
      <c r="AI14" s="18" t="n">
        <v>18.6469440460205</v>
      </c>
      <c r="AJ14" s="18" t="n">
        <v>15.7862119674683</v>
      </c>
      <c r="AK14" s="18" t="n">
        <v>49.3243217468262</v>
      </c>
      <c r="AL14" s="18" t="n">
        <v>24.8012771606445</v>
      </c>
      <c r="AM14" s="18" t="n">
        <v>18.6469440460205</v>
      </c>
      <c r="AN14" s="18" t="n">
        <v>15.7862119674683</v>
      </c>
      <c r="AO14" s="18" t="n">
        <v>62.1983108520508</v>
      </c>
      <c r="AP14" s="18" t="n">
        <v>79.3754119873047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188175797462463</v>
      </c>
      <c r="E17" s="21" t="n">
        <v>1.93284428119659</v>
      </c>
      <c r="F17" s="22" t="n">
        <v>37.5644111633301</v>
      </c>
      <c r="G17" s="22" t="n">
        <v>11.311616897583</v>
      </c>
      <c r="H17" s="22" t="n">
        <v>10.8613052368164</v>
      </c>
      <c r="I17" s="22" t="n">
        <v>4.36008787155151</v>
      </c>
      <c r="J17" s="22" t="n">
        <v>24.7393970489502</v>
      </c>
      <c r="K17" s="22" t="n">
        <v>57.6128158569336</v>
      </c>
      <c r="L17" s="22" t="n">
        <v>61.228199005127</v>
      </c>
      <c r="M17" s="22" t="n">
        <v>39.5269927978516</v>
      </c>
      <c r="N17" s="22" t="n">
        <v>64.0942077636719</v>
      </c>
      <c r="O17" s="22" t="n">
        <v>57.9952926635742</v>
      </c>
      <c r="P17" s="22" t="n">
        <v>112.168083190918</v>
      </c>
      <c r="Q17" s="22" t="n">
        <v>20.9804725646973</v>
      </c>
      <c r="R17" s="22" t="n">
        <v>13.883659362793</v>
      </c>
      <c r="S17" s="22" t="n">
        <v>13.4818668365479</v>
      </c>
      <c r="T17" s="22" t="n">
        <v>10.083498954773</v>
      </c>
      <c r="U17" s="22" t="n">
        <v>50.9597358703613</v>
      </c>
      <c r="V17" s="22" t="n">
        <v>27.9090442657471</v>
      </c>
      <c r="W17" s="22" t="n">
        <v>19.5741424560547</v>
      </c>
      <c r="X17" s="22" t="n">
        <v>17.0866317749023</v>
      </c>
      <c r="Y17" s="22" t="n">
        <v>88.7232971191406</v>
      </c>
      <c r="Z17" s="22" t="n">
        <v>54.1298828125</v>
      </c>
      <c r="AA17" s="22" t="n">
        <v>23.3670101165772</v>
      </c>
      <c r="AB17" s="22" t="n">
        <v>19.3864669799805</v>
      </c>
      <c r="AC17" s="22" t="n">
        <v>50.1587181091309</v>
      </c>
      <c r="AD17" s="22" t="n">
        <v>27.3697032928467</v>
      </c>
      <c r="AE17" s="22" t="n">
        <v>18.6469440460205</v>
      </c>
      <c r="AF17" s="22" t="n">
        <v>15.7862119674683</v>
      </c>
      <c r="AG17" s="22" t="n">
        <v>47.4229011535645</v>
      </c>
      <c r="AH17" s="22" t="n">
        <v>26.2588558197022</v>
      </c>
      <c r="AI17" s="22" t="n">
        <v>18.6469440460205</v>
      </c>
      <c r="AJ17" s="22" t="n">
        <v>15.7862119674683</v>
      </c>
      <c r="AK17" s="22" t="n">
        <v>49.3243217468262</v>
      </c>
      <c r="AL17" s="22" t="n">
        <v>24.8012771606445</v>
      </c>
      <c r="AM17" s="22" t="n">
        <v>18.6469440460205</v>
      </c>
      <c r="AN17" s="22" t="n">
        <v>15.7862119674683</v>
      </c>
      <c r="AO17" s="22" t="n">
        <v>62.1983108520508</v>
      </c>
      <c r="AP17" s="22" t="n">
        <v>79.3754119873047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74</v>
      </c>
      <c r="B21" s="34" t="s">
        <v>97</v>
      </c>
      <c r="C21" s="34" t="s">
        <v>98</v>
      </c>
      <c r="D21" s="13" t="n">
        <v>0.135410070419312</v>
      </c>
      <c r="E21" s="13" t="n">
        <v>2.81106066703796</v>
      </c>
      <c r="F21" s="14" t="n">
        <v>29.5658740997314</v>
      </c>
      <c r="G21" s="14" t="n">
        <v>10.3087224960327</v>
      </c>
      <c r="H21" s="14" t="n">
        <v>11.4753894805908</v>
      </c>
      <c r="I21" s="14" t="n">
        <v>1.16286563873291</v>
      </c>
      <c r="J21" s="14" t="n">
        <v>32.5830764770508</v>
      </c>
      <c r="K21" s="14" t="n">
        <v>48.7231712341309</v>
      </c>
      <c r="L21" s="14" t="n">
        <v>52.5637359619141</v>
      </c>
      <c r="M21" s="14" t="n">
        <v>34.2083206176758</v>
      </c>
      <c r="N21" s="14" t="n">
        <v>58.6989288330078</v>
      </c>
      <c r="O21" s="14" t="n">
        <v>62.808765411377</v>
      </c>
      <c r="P21" s="14" t="n">
        <v>137.575424194336</v>
      </c>
      <c r="Q21" s="14" t="n">
        <v>25.8276443481445</v>
      </c>
      <c r="R21" s="14" t="n">
        <v>19.5750827789307</v>
      </c>
      <c r="S21" s="14" t="n">
        <v>13.6081991195679</v>
      </c>
      <c r="T21" s="14" t="n">
        <v>9.96785831451416</v>
      </c>
      <c r="U21" s="14" t="n">
        <v>53.1208152770996</v>
      </c>
      <c r="V21" s="14" t="n">
        <v>41.0680961608887</v>
      </c>
      <c r="W21" s="14" t="n">
        <v>22.7268810272217</v>
      </c>
      <c r="X21" s="14" t="n">
        <v>20.8642539978027</v>
      </c>
      <c r="Y21" s="14" t="n">
        <v>85.3451690673828</v>
      </c>
      <c r="Z21" s="14" t="n">
        <v>62.9679374694824</v>
      </c>
      <c r="AA21" s="14" t="n">
        <v>27.2684059143066</v>
      </c>
      <c r="AB21" s="14" t="n">
        <v>24.3159275054932</v>
      </c>
      <c r="AC21" s="14" t="n">
        <v>53.1842994689941</v>
      </c>
      <c r="AD21" s="14" t="n">
        <v>41.3466682434082</v>
      </c>
      <c r="AE21" s="14" t="n">
        <v>22.1499824523926</v>
      </c>
      <c r="AF21" s="14" t="n">
        <v>19.1153964996338</v>
      </c>
      <c r="AG21" s="14" t="n">
        <v>50.8506622314453</v>
      </c>
      <c r="AH21" s="14" t="n">
        <v>40.5518188476563</v>
      </c>
      <c r="AI21" s="14" t="n">
        <v>22.1499824523926</v>
      </c>
      <c r="AJ21" s="14" t="n">
        <v>19.1153964996338</v>
      </c>
      <c r="AK21" s="14" t="n">
        <v>53.2435073852539</v>
      </c>
      <c r="AL21" s="14" t="n">
        <v>39.8964805603027</v>
      </c>
      <c r="AM21" s="14" t="n">
        <v>22.1499824523926</v>
      </c>
      <c r="AN21" s="14" t="n">
        <v>19.1153964996338</v>
      </c>
      <c r="AO21" s="14" t="n">
        <v>70.5676727294922</v>
      </c>
      <c r="AP21" s="14" t="n">
        <v>90.5361480712891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135410070419312</v>
      </c>
      <c r="E22" s="17" t="n">
        <v>2.81106066703796</v>
      </c>
      <c r="F22" s="18" t="n">
        <v>29.5658740997314</v>
      </c>
      <c r="G22" s="18" t="n">
        <v>10.3087224960327</v>
      </c>
      <c r="H22" s="18" t="n">
        <v>11.4753894805908</v>
      </c>
      <c r="I22" s="18" t="n">
        <v>1.16286563873291</v>
      </c>
      <c r="J22" s="18" t="n">
        <v>32.5830764770508</v>
      </c>
      <c r="K22" s="18" t="n">
        <v>48.7231712341309</v>
      </c>
      <c r="L22" s="18" t="n">
        <v>52.5637359619141</v>
      </c>
      <c r="M22" s="18" t="n">
        <v>34.2083206176758</v>
      </c>
      <c r="N22" s="18" t="n">
        <v>58.6989288330078</v>
      </c>
      <c r="O22" s="18" t="n">
        <v>62.808765411377</v>
      </c>
      <c r="P22" s="18" t="n">
        <v>137.575424194336</v>
      </c>
      <c r="Q22" s="18" t="n">
        <v>25.8276443481445</v>
      </c>
      <c r="R22" s="18" t="n">
        <v>19.5750827789307</v>
      </c>
      <c r="S22" s="18" t="n">
        <v>13.6081991195679</v>
      </c>
      <c r="T22" s="18" t="n">
        <v>9.96785831451416</v>
      </c>
      <c r="U22" s="18" t="n">
        <v>53.1208152770996</v>
      </c>
      <c r="V22" s="18" t="n">
        <v>41.0680961608887</v>
      </c>
      <c r="W22" s="18" t="n">
        <v>22.7268810272217</v>
      </c>
      <c r="X22" s="18" t="n">
        <v>20.8642539978027</v>
      </c>
      <c r="Y22" s="18" t="n">
        <v>85.3451690673828</v>
      </c>
      <c r="Z22" s="18" t="n">
        <v>62.9679374694824</v>
      </c>
      <c r="AA22" s="18" t="n">
        <v>27.2684059143066</v>
      </c>
      <c r="AB22" s="18" t="n">
        <v>24.3159275054932</v>
      </c>
      <c r="AC22" s="18" t="n">
        <v>53.1842994689941</v>
      </c>
      <c r="AD22" s="18" t="n">
        <v>41.3466682434082</v>
      </c>
      <c r="AE22" s="18" t="n">
        <v>22.1499824523926</v>
      </c>
      <c r="AF22" s="18" t="n">
        <v>19.1153964996338</v>
      </c>
      <c r="AG22" s="18" t="n">
        <v>50.8506622314453</v>
      </c>
      <c r="AH22" s="18" t="n">
        <v>40.5518188476563</v>
      </c>
      <c r="AI22" s="18" t="n">
        <v>22.1499824523926</v>
      </c>
      <c r="AJ22" s="18" t="n">
        <v>19.1153964996338</v>
      </c>
      <c r="AK22" s="18" t="n">
        <v>53.2435073852539</v>
      </c>
      <c r="AL22" s="18" t="n">
        <v>39.8964805603027</v>
      </c>
      <c r="AM22" s="18" t="n">
        <v>22.1499824523926</v>
      </c>
      <c r="AN22" s="18" t="n">
        <v>19.1153964996338</v>
      </c>
      <c r="AO22" s="18" t="n">
        <v>70.5676727294922</v>
      </c>
      <c r="AP22" s="18" t="n">
        <v>90.5361480712891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135410070419312</v>
      </c>
      <c r="E25" s="21" t="n">
        <v>2.81106066703796</v>
      </c>
      <c r="F25" s="22" t="n">
        <v>29.5658740997314</v>
      </c>
      <c r="G25" s="22" t="n">
        <v>10.3087224960327</v>
      </c>
      <c r="H25" s="22" t="n">
        <v>11.4753894805908</v>
      </c>
      <c r="I25" s="22" t="n">
        <v>1.16286563873291</v>
      </c>
      <c r="J25" s="22" t="n">
        <v>32.5830764770508</v>
      </c>
      <c r="K25" s="22" t="n">
        <v>48.7231712341309</v>
      </c>
      <c r="L25" s="22" t="n">
        <v>52.5637359619141</v>
      </c>
      <c r="M25" s="22" t="n">
        <v>34.2083206176758</v>
      </c>
      <c r="N25" s="22" t="n">
        <v>58.6989288330078</v>
      </c>
      <c r="O25" s="22" t="n">
        <v>62.808765411377</v>
      </c>
      <c r="P25" s="22" t="n">
        <v>137.575424194336</v>
      </c>
      <c r="Q25" s="22" t="n">
        <v>25.8276443481445</v>
      </c>
      <c r="R25" s="22" t="n">
        <v>19.5750827789307</v>
      </c>
      <c r="S25" s="22" t="n">
        <v>13.6081991195679</v>
      </c>
      <c r="T25" s="22" t="n">
        <v>9.96785831451416</v>
      </c>
      <c r="U25" s="22" t="n">
        <v>53.1208152770996</v>
      </c>
      <c r="V25" s="22" t="n">
        <v>41.0680961608887</v>
      </c>
      <c r="W25" s="22" t="n">
        <v>22.7268810272217</v>
      </c>
      <c r="X25" s="22" t="n">
        <v>20.8642539978027</v>
      </c>
      <c r="Y25" s="22" t="n">
        <v>85.3451690673828</v>
      </c>
      <c r="Z25" s="22" t="n">
        <v>62.9679374694824</v>
      </c>
      <c r="AA25" s="22" t="n">
        <v>27.2684059143066</v>
      </c>
      <c r="AB25" s="22" t="n">
        <v>24.3159275054932</v>
      </c>
      <c r="AC25" s="22" t="n">
        <v>53.1842994689941</v>
      </c>
      <c r="AD25" s="22" t="n">
        <v>41.3466682434082</v>
      </c>
      <c r="AE25" s="22" t="n">
        <v>22.1499824523926</v>
      </c>
      <c r="AF25" s="22" t="n">
        <v>19.1153964996338</v>
      </c>
      <c r="AG25" s="22" t="n">
        <v>50.8506622314453</v>
      </c>
      <c r="AH25" s="22" t="n">
        <v>40.5518188476563</v>
      </c>
      <c r="AI25" s="22" t="n">
        <v>22.1499824523926</v>
      </c>
      <c r="AJ25" s="22" t="n">
        <v>19.1153964996338</v>
      </c>
      <c r="AK25" s="22" t="n">
        <v>53.2435073852539</v>
      </c>
      <c r="AL25" s="22" t="n">
        <v>39.8964805603027</v>
      </c>
      <c r="AM25" s="22" t="n">
        <v>22.1499824523926</v>
      </c>
      <c r="AN25" s="22" t="n">
        <v>19.1153964996338</v>
      </c>
      <c r="AO25" s="22" t="n">
        <v>70.5676727294922</v>
      </c>
      <c r="AP25" s="22" t="n">
        <v>90.5361480712891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74</v>
      </c>
      <c r="B29" s="34" t="s">
        <v>100</v>
      </c>
      <c r="C29" s="34" t="s">
        <v>101</v>
      </c>
      <c r="D29" s="13" t="n">
        <v>1.04087448120117</v>
      </c>
      <c r="E29" s="13" t="n">
        <v>2.86262178421021</v>
      </c>
      <c r="F29" s="14" t="n">
        <v>27.8117637634277</v>
      </c>
      <c r="G29" s="14" t="n">
        <v>11.0715475082397</v>
      </c>
      <c r="H29" s="14" t="n">
        <v>11.4833736419678</v>
      </c>
      <c r="I29" s="14" t="n">
        <v>-0.459155559539795</v>
      </c>
      <c r="J29" s="14" t="n">
        <v>32.9142608642578</v>
      </c>
      <c r="K29" s="14" t="n">
        <v>43.7314720153809</v>
      </c>
      <c r="L29" s="14" t="n">
        <v>61.5293846130371</v>
      </c>
      <c r="M29" s="14" t="n">
        <v>35.5661735534668</v>
      </c>
      <c r="N29" s="14" t="n">
        <v>57.8254051208496</v>
      </c>
      <c r="O29" s="14" t="n">
        <v>64.2531051635742</v>
      </c>
      <c r="P29" s="14" t="n">
        <v>139.611419677734</v>
      </c>
      <c r="Q29" s="14" t="n">
        <v>33.3807258605957</v>
      </c>
      <c r="R29" s="14" t="n">
        <v>12.6407356262207</v>
      </c>
      <c r="S29" s="14" t="n">
        <v>17.4338722229004</v>
      </c>
      <c r="T29" s="14" t="n">
        <v>6.2664737701416</v>
      </c>
      <c r="U29" s="14" t="n">
        <v>68.0555572509766</v>
      </c>
      <c r="V29" s="14" t="n">
        <v>30.345386505127</v>
      </c>
      <c r="W29" s="14" t="n">
        <v>31.9496326446533</v>
      </c>
      <c r="X29" s="14" t="n">
        <v>13.2739677429199</v>
      </c>
      <c r="Y29" s="14" t="n">
        <v>109.380569458008</v>
      </c>
      <c r="Z29" s="14" t="n">
        <v>45.4579696655273</v>
      </c>
      <c r="AA29" s="14" t="n">
        <v>37.4904174804688</v>
      </c>
      <c r="AB29" s="14" t="n">
        <v>15.1826753616333</v>
      </c>
      <c r="AC29" s="14" t="n">
        <v>67.0747833251953</v>
      </c>
      <c r="AD29" s="14" t="n">
        <v>30.9001579284668</v>
      </c>
      <c r="AE29" s="14" t="n">
        <v>31.306604385376</v>
      </c>
      <c r="AF29" s="14" t="n">
        <v>11.6264505386353</v>
      </c>
      <c r="AG29" s="14" t="n">
        <v>63.4760856628418</v>
      </c>
      <c r="AH29" s="14" t="n">
        <v>31.4838695526123</v>
      </c>
      <c r="AI29" s="14" t="n">
        <v>31.306604385376</v>
      </c>
      <c r="AJ29" s="14" t="n">
        <v>11.6264505386353</v>
      </c>
      <c r="AK29" s="14" t="n">
        <v>65.6666564941406</v>
      </c>
      <c r="AL29" s="14" t="n">
        <v>29.7385139465332</v>
      </c>
      <c r="AM29" s="14" t="n">
        <v>31.306604385376</v>
      </c>
      <c r="AN29" s="14" t="n">
        <v>11.6264505386353</v>
      </c>
      <c r="AO29" s="14" t="n">
        <v>70.8099594116211</v>
      </c>
      <c r="AP29" s="14" t="n">
        <v>90.685417175293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1.04087448120117</v>
      </c>
      <c r="E30" s="17" t="n">
        <v>2.86262178421021</v>
      </c>
      <c r="F30" s="18" t="n">
        <v>27.8117637634277</v>
      </c>
      <c r="G30" s="18" t="n">
        <v>11.0715475082397</v>
      </c>
      <c r="H30" s="18" t="n">
        <v>11.4833736419678</v>
      </c>
      <c r="I30" s="18" t="n">
        <v>-0.459155559539795</v>
      </c>
      <c r="J30" s="18" t="n">
        <v>32.9142608642578</v>
      </c>
      <c r="K30" s="18" t="n">
        <v>43.7314720153809</v>
      </c>
      <c r="L30" s="18" t="n">
        <v>61.5293846130371</v>
      </c>
      <c r="M30" s="18" t="n">
        <v>35.5661735534668</v>
      </c>
      <c r="N30" s="18" t="n">
        <v>57.8254051208496</v>
      </c>
      <c r="O30" s="18" t="n">
        <v>64.2531051635742</v>
      </c>
      <c r="P30" s="18" t="n">
        <v>139.611419677734</v>
      </c>
      <c r="Q30" s="18" t="n">
        <v>33.3807258605957</v>
      </c>
      <c r="R30" s="18" t="n">
        <v>12.6407356262207</v>
      </c>
      <c r="S30" s="18" t="n">
        <v>17.4338722229004</v>
      </c>
      <c r="T30" s="18" t="n">
        <v>6.2664737701416</v>
      </c>
      <c r="U30" s="18" t="n">
        <v>68.0555572509766</v>
      </c>
      <c r="V30" s="18" t="n">
        <v>30.345386505127</v>
      </c>
      <c r="W30" s="18" t="n">
        <v>31.9496326446533</v>
      </c>
      <c r="X30" s="18" t="n">
        <v>13.2739677429199</v>
      </c>
      <c r="Y30" s="18" t="n">
        <v>109.380569458008</v>
      </c>
      <c r="Z30" s="18" t="n">
        <v>45.4579696655273</v>
      </c>
      <c r="AA30" s="18" t="n">
        <v>37.4904174804688</v>
      </c>
      <c r="AB30" s="18" t="n">
        <v>15.1826753616333</v>
      </c>
      <c r="AC30" s="18" t="n">
        <v>67.0747833251953</v>
      </c>
      <c r="AD30" s="18" t="n">
        <v>30.9001579284668</v>
      </c>
      <c r="AE30" s="18" t="n">
        <v>31.306604385376</v>
      </c>
      <c r="AF30" s="18" t="n">
        <v>11.6264505386353</v>
      </c>
      <c r="AG30" s="18" t="n">
        <v>63.4760856628418</v>
      </c>
      <c r="AH30" s="18" t="n">
        <v>31.4838695526123</v>
      </c>
      <c r="AI30" s="18" t="n">
        <v>31.306604385376</v>
      </c>
      <c r="AJ30" s="18" t="n">
        <v>11.6264505386353</v>
      </c>
      <c r="AK30" s="18" t="n">
        <v>65.6666564941406</v>
      </c>
      <c r="AL30" s="18" t="n">
        <v>29.7385139465332</v>
      </c>
      <c r="AM30" s="18" t="n">
        <v>31.306604385376</v>
      </c>
      <c r="AN30" s="18" t="n">
        <v>11.6264505386353</v>
      </c>
      <c r="AO30" s="18" t="n">
        <v>70.8099594116211</v>
      </c>
      <c r="AP30" s="18" t="n">
        <v>90.685417175293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1.04087448120117</v>
      </c>
      <c r="E33" s="21" t="n">
        <v>2.86262178421021</v>
      </c>
      <c r="F33" s="22" t="n">
        <v>27.8117637634277</v>
      </c>
      <c r="G33" s="22" t="n">
        <v>11.0715475082397</v>
      </c>
      <c r="H33" s="22" t="n">
        <v>11.4833736419678</v>
      </c>
      <c r="I33" s="22" t="n">
        <v>-0.459155559539795</v>
      </c>
      <c r="J33" s="22" t="n">
        <v>32.9142608642578</v>
      </c>
      <c r="K33" s="22" t="n">
        <v>43.7314720153809</v>
      </c>
      <c r="L33" s="22" t="n">
        <v>61.5293846130371</v>
      </c>
      <c r="M33" s="22" t="n">
        <v>35.5661735534668</v>
      </c>
      <c r="N33" s="22" t="n">
        <v>57.8254051208496</v>
      </c>
      <c r="O33" s="22" t="n">
        <v>64.2531051635742</v>
      </c>
      <c r="P33" s="22" t="n">
        <v>139.611419677734</v>
      </c>
      <c r="Q33" s="22" t="n">
        <v>33.3807258605957</v>
      </c>
      <c r="R33" s="22" t="n">
        <v>12.6407356262207</v>
      </c>
      <c r="S33" s="22" t="n">
        <v>17.4338722229004</v>
      </c>
      <c r="T33" s="22" t="n">
        <v>6.2664737701416</v>
      </c>
      <c r="U33" s="22" t="n">
        <v>68.0555572509766</v>
      </c>
      <c r="V33" s="22" t="n">
        <v>30.345386505127</v>
      </c>
      <c r="W33" s="22" t="n">
        <v>31.9496326446533</v>
      </c>
      <c r="X33" s="22" t="n">
        <v>13.2739677429199</v>
      </c>
      <c r="Y33" s="22" t="n">
        <v>109.380569458008</v>
      </c>
      <c r="Z33" s="22" t="n">
        <v>45.4579696655273</v>
      </c>
      <c r="AA33" s="22" t="n">
        <v>37.4904174804688</v>
      </c>
      <c r="AB33" s="22" t="n">
        <v>15.1826753616333</v>
      </c>
      <c r="AC33" s="22" t="n">
        <v>67.0747833251953</v>
      </c>
      <c r="AD33" s="22" t="n">
        <v>30.9001579284668</v>
      </c>
      <c r="AE33" s="22" t="n">
        <v>31.306604385376</v>
      </c>
      <c r="AF33" s="22" t="n">
        <v>11.6264505386353</v>
      </c>
      <c r="AG33" s="22" t="n">
        <v>63.4760856628418</v>
      </c>
      <c r="AH33" s="22" t="n">
        <v>31.4838695526123</v>
      </c>
      <c r="AI33" s="22" t="n">
        <v>31.306604385376</v>
      </c>
      <c r="AJ33" s="22" t="n">
        <v>11.6264505386353</v>
      </c>
      <c r="AK33" s="22" t="n">
        <v>65.6666564941406</v>
      </c>
      <c r="AL33" s="22" t="n">
        <v>29.7385139465332</v>
      </c>
      <c r="AM33" s="22" t="n">
        <v>31.306604385376</v>
      </c>
      <c r="AN33" s="22" t="n">
        <v>11.6264505386353</v>
      </c>
      <c r="AO33" s="22" t="n">
        <v>70.8099594116211</v>
      </c>
      <c r="AP33" s="22" t="n">
        <v>90.685417175293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74</v>
      </c>
      <c r="B37" s="34" t="s">
        <v>103</v>
      </c>
      <c r="C37" s="34" t="s">
        <v>104</v>
      </c>
      <c r="D37" s="13" t="n">
        <v>0.681099057197571</v>
      </c>
      <c r="E37" s="13" t="n">
        <v>2.32943296432495</v>
      </c>
      <c r="F37" s="14" t="n">
        <v>32.7981414794922</v>
      </c>
      <c r="G37" s="14" t="n">
        <v>6.31217575073242</v>
      </c>
      <c r="H37" s="14" t="n">
        <v>10.8852024078369</v>
      </c>
      <c r="I37" s="14" t="n">
        <v>4.16955757141113</v>
      </c>
      <c r="J37" s="14" t="n">
        <v>25.2756080627441</v>
      </c>
      <c r="K37" s="14" t="n">
        <v>48.2440376281738</v>
      </c>
      <c r="L37" s="14" t="n">
        <v>62.4651298522949</v>
      </c>
      <c r="M37" s="14" t="n">
        <v>38.2779579162598</v>
      </c>
      <c r="N37" s="14" t="n">
        <v>62.8592872619629</v>
      </c>
      <c r="O37" s="14" t="n">
        <v>59.0759353637695</v>
      </c>
      <c r="P37" s="14" t="n">
        <v>120.241996765137</v>
      </c>
      <c r="Q37" s="14" t="n">
        <v>27.3033905029297</v>
      </c>
      <c r="R37" s="14" t="n">
        <v>12.319806098938</v>
      </c>
      <c r="S37" s="14" t="n">
        <v>15.6712484359741</v>
      </c>
      <c r="T37" s="14" t="n">
        <v>8.09534358978272</v>
      </c>
      <c r="U37" s="14" t="n">
        <v>63.3919677734375</v>
      </c>
      <c r="V37" s="14" t="n">
        <v>23.2317352294922</v>
      </c>
      <c r="W37" s="14" t="n">
        <v>26.8715839385986</v>
      </c>
      <c r="X37" s="14" t="n">
        <v>13.3890972137451</v>
      </c>
      <c r="Y37" s="14" t="n">
        <v>101.194274902344</v>
      </c>
      <c r="Z37" s="14" t="n">
        <v>44.3138580322266</v>
      </c>
      <c r="AA37" s="14" t="n">
        <v>31.4436645507813</v>
      </c>
      <c r="AB37" s="14" t="n">
        <v>15.6551990509033</v>
      </c>
      <c r="AC37" s="14" t="n">
        <v>62.1464805603027</v>
      </c>
      <c r="AD37" s="14" t="n">
        <v>23.353199005127</v>
      </c>
      <c r="AE37" s="14" t="n">
        <v>25.4224433898926</v>
      </c>
      <c r="AF37" s="14" t="n">
        <v>11.9259099960327</v>
      </c>
      <c r="AG37" s="14" t="n">
        <v>58.7864227294922</v>
      </c>
      <c r="AH37" s="14" t="n">
        <v>23.1596164703369</v>
      </c>
      <c r="AI37" s="14" t="n">
        <v>25.4224433898926</v>
      </c>
      <c r="AJ37" s="14" t="n">
        <v>11.9259099960327</v>
      </c>
      <c r="AK37" s="14" t="n">
        <v>59.9447746276856</v>
      </c>
      <c r="AL37" s="14" t="n">
        <v>22.6216259002686</v>
      </c>
      <c r="AM37" s="14" t="n">
        <v>25.4224433898926</v>
      </c>
      <c r="AN37" s="14" t="n">
        <v>11.9259099960327</v>
      </c>
      <c r="AO37" s="14" t="n">
        <v>65.4621887207031</v>
      </c>
      <c r="AP37" s="14" t="n">
        <v>83.6689758300781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681099057197571</v>
      </c>
      <c r="E38" s="17" t="n">
        <v>2.32943296432495</v>
      </c>
      <c r="F38" s="18" t="n">
        <v>32.7981414794922</v>
      </c>
      <c r="G38" s="18" t="n">
        <v>6.31217575073242</v>
      </c>
      <c r="H38" s="18" t="n">
        <v>10.8852024078369</v>
      </c>
      <c r="I38" s="18" t="n">
        <v>4.16955757141113</v>
      </c>
      <c r="J38" s="18" t="n">
        <v>25.2756080627441</v>
      </c>
      <c r="K38" s="18" t="n">
        <v>48.2440376281738</v>
      </c>
      <c r="L38" s="18" t="n">
        <v>62.4651298522949</v>
      </c>
      <c r="M38" s="18" t="n">
        <v>38.2779579162598</v>
      </c>
      <c r="N38" s="18" t="n">
        <v>62.8592872619629</v>
      </c>
      <c r="O38" s="18" t="n">
        <v>59.0759353637695</v>
      </c>
      <c r="P38" s="18" t="n">
        <v>120.241996765137</v>
      </c>
      <c r="Q38" s="18" t="n">
        <v>27.3033905029297</v>
      </c>
      <c r="R38" s="18" t="n">
        <v>12.319806098938</v>
      </c>
      <c r="S38" s="18" t="n">
        <v>15.6712484359741</v>
      </c>
      <c r="T38" s="18" t="n">
        <v>8.09534358978272</v>
      </c>
      <c r="U38" s="18" t="n">
        <v>63.3919677734375</v>
      </c>
      <c r="V38" s="18" t="n">
        <v>23.2317352294922</v>
      </c>
      <c r="W38" s="18" t="n">
        <v>26.8715839385986</v>
      </c>
      <c r="X38" s="18" t="n">
        <v>13.3890972137451</v>
      </c>
      <c r="Y38" s="18" t="n">
        <v>101.194274902344</v>
      </c>
      <c r="Z38" s="18" t="n">
        <v>44.3138580322266</v>
      </c>
      <c r="AA38" s="18" t="n">
        <v>31.4436645507813</v>
      </c>
      <c r="AB38" s="18" t="n">
        <v>15.6551990509033</v>
      </c>
      <c r="AC38" s="18" t="n">
        <v>62.1464805603027</v>
      </c>
      <c r="AD38" s="18" t="n">
        <v>23.353199005127</v>
      </c>
      <c r="AE38" s="18" t="n">
        <v>25.4224433898926</v>
      </c>
      <c r="AF38" s="18" t="n">
        <v>11.9259099960327</v>
      </c>
      <c r="AG38" s="18" t="n">
        <v>58.7864227294922</v>
      </c>
      <c r="AH38" s="18" t="n">
        <v>23.1596164703369</v>
      </c>
      <c r="AI38" s="18" t="n">
        <v>25.4224433898926</v>
      </c>
      <c r="AJ38" s="18" t="n">
        <v>11.9259099960327</v>
      </c>
      <c r="AK38" s="18" t="n">
        <v>59.9447746276856</v>
      </c>
      <c r="AL38" s="18" t="n">
        <v>22.6216259002686</v>
      </c>
      <c r="AM38" s="18" t="n">
        <v>25.4224433898926</v>
      </c>
      <c r="AN38" s="18" t="n">
        <v>11.9259099960327</v>
      </c>
      <c r="AO38" s="18" t="n">
        <v>65.4621887207031</v>
      </c>
      <c r="AP38" s="18" t="n">
        <v>83.6689758300781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681099057197571</v>
      </c>
      <c r="E41" s="21" t="n">
        <v>2.32943296432495</v>
      </c>
      <c r="F41" s="22" t="n">
        <v>32.7981414794922</v>
      </c>
      <c r="G41" s="22" t="n">
        <v>6.31217575073242</v>
      </c>
      <c r="H41" s="22" t="n">
        <v>10.8852024078369</v>
      </c>
      <c r="I41" s="22" t="n">
        <v>4.16955757141113</v>
      </c>
      <c r="J41" s="22" t="n">
        <v>25.2756080627441</v>
      </c>
      <c r="K41" s="22" t="n">
        <v>48.2440376281738</v>
      </c>
      <c r="L41" s="22" t="n">
        <v>62.4651298522949</v>
      </c>
      <c r="M41" s="22" t="n">
        <v>38.2779579162598</v>
      </c>
      <c r="N41" s="22" t="n">
        <v>62.8592872619629</v>
      </c>
      <c r="O41" s="22" t="n">
        <v>59.0759353637695</v>
      </c>
      <c r="P41" s="22" t="n">
        <v>120.241996765137</v>
      </c>
      <c r="Q41" s="22" t="n">
        <v>27.3033905029297</v>
      </c>
      <c r="R41" s="22" t="n">
        <v>12.319806098938</v>
      </c>
      <c r="S41" s="22" t="n">
        <v>15.6712484359741</v>
      </c>
      <c r="T41" s="22" t="n">
        <v>8.09534358978272</v>
      </c>
      <c r="U41" s="22" t="n">
        <v>63.3919677734375</v>
      </c>
      <c r="V41" s="22" t="n">
        <v>23.2317352294922</v>
      </c>
      <c r="W41" s="22" t="n">
        <v>26.8715839385986</v>
      </c>
      <c r="X41" s="22" t="n">
        <v>13.3890972137451</v>
      </c>
      <c r="Y41" s="22" t="n">
        <v>101.194274902344</v>
      </c>
      <c r="Z41" s="22" t="n">
        <v>44.3138580322266</v>
      </c>
      <c r="AA41" s="22" t="n">
        <v>31.4436645507813</v>
      </c>
      <c r="AB41" s="22" t="n">
        <v>15.6551990509033</v>
      </c>
      <c r="AC41" s="22" t="n">
        <v>62.1464805603027</v>
      </c>
      <c r="AD41" s="22" t="n">
        <v>23.353199005127</v>
      </c>
      <c r="AE41" s="22" t="n">
        <v>25.4224433898926</v>
      </c>
      <c r="AF41" s="22" t="n">
        <v>11.9259099960327</v>
      </c>
      <c r="AG41" s="22" t="n">
        <v>58.7864227294922</v>
      </c>
      <c r="AH41" s="22" t="n">
        <v>23.1596164703369</v>
      </c>
      <c r="AI41" s="22" t="n">
        <v>25.4224433898926</v>
      </c>
      <c r="AJ41" s="22" t="n">
        <v>11.9259099960327</v>
      </c>
      <c r="AK41" s="22" t="n">
        <v>59.9447746276856</v>
      </c>
      <c r="AL41" s="22" t="n">
        <v>22.6216259002686</v>
      </c>
      <c r="AM41" s="22" t="n">
        <v>25.4224433898926</v>
      </c>
      <c r="AN41" s="22" t="n">
        <v>11.9259099960327</v>
      </c>
      <c r="AO41" s="22" t="n">
        <v>65.4621887207031</v>
      </c>
      <c r="AP41" s="22" t="n">
        <v>83.6689758300781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74</v>
      </c>
      <c r="B45" s="34" t="s">
        <v>106</v>
      </c>
      <c r="C45" s="34" t="s">
        <v>107</v>
      </c>
      <c r="D45" s="13" t="n">
        <v>0.531966626644135</v>
      </c>
      <c r="E45" s="13" t="n">
        <v>2.52203464508057</v>
      </c>
      <c r="F45" s="14" t="n">
        <v>36.3473281860352</v>
      </c>
      <c r="G45" s="14" t="n">
        <v>-8.3555793762207</v>
      </c>
      <c r="H45" s="14" t="n">
        <v>10.145956993103</v>
      </c>
      <c r="I45" s="14" t="n">
        <v>2.99498105049133</v>
      </c>
      <c r="J45" s="14" t="n">
        <v>23.4926319122314</v>
      </c>
      <c r="K45" s="14" t="n">
        <v>49.1814231872559</v>
      </c>
      <c r="L45" s="14" t="n">
        <v>58.0735702514648</v>
      </c>
      <c r="M45" s="14" t="n">
        <v>36.4733200073242</v>
      </c>
      <c r="N45" s="14" t="n">
        <v>62.2911567687988</v>
      </c>
      <c r="O45" s="14" t="n">
        <v>63.8582992553711</v>
      </c>
      <c r="P45" s="14" t="n">
        <v>127.662506103516</v>
      </c>
      <c r="Q45" s="14" t="n">
        <v>27.265941619873</v>
      </c>
      <c r="R45" s="14" t="n">
        <v>14.668475151062</v>
      </c>
      <c r="S45" s="14" t="n">
        <v>14.8195199966431</v>
      </c>
      <c r="T45" s="14" t="n">
        <v>9.06194019317627</v>
      </c>
      <c r="U45" s="14" t="n">
        <v>53.6627616882324</v>
      </c>
      <c r="V45" s="14" t="n">
        <v>29.3134307861328</v>
      </c>
      <c r="W45" s="14" t="n">
        <v>25.8669261932373</v>
      </c>
      <c r="X45" s="14" t="n">
        <v>15.1001605987549</v>
      </c>
      <c r="Y45" s="14" t="n">
        <v>83.6581954956055</v>
      </c>
      <c r="Z45" s="14" t="n">
        <v>55.5178565979004</v>
      </c>
      <c r="AA45" s="14" t="n">
        <v>30.5298080444336</v>
      </c>
      <c r="AB45" s="14" t="n">
        <v>18.452751159668</v>
      </c>
      <c r="AC45" s="14" t="n">
        <v>52.8303565979004</v>
      </c>
      <c r="AD45" s="14" t="n">
        <v>29.4713401794434</v>
      </c>
      <c r="AE45" s="14" t="n">
        <v>24.0589618682861</v>
      </c>
      <c r="AF45" s="14" t="n">
        <v>13.4979438781738</v>
      </c>
      <c r="AG45" s="14" t="n">
        <v>49.9791793823242</v>
      </c>
      <c r="AH45" s="14" t="n">
        <v>28.3776626586914</v>
      </c>
      <c r="AI45" s="14" t="n">
        <v>24.0589618682861</v>
      </c>
      <c r="AJ45" s="14" t="n">
        <v>13.4979438781738</v>
      </c>
      <c r="AK45" s="14" t="n">
        <v>51.2661743164063</v>
      </c>
      <c r="AL45" s="14" t="n">
        <v>29.9056720733643</v>
      </c>
      <c r="AM45" s="14" t="n">
        <v>24.0589618682861</v>
      </c>
      <c r="AN45" s="14" t="n">
        <v>13.4979438781738</v>
      </c>
      <c r="AO45" s="14" t="n">
        <v>66.2070922851563</v>
      </c>
      <c r="AP45" s="14" t="n">
        <v>86.0867309570313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531966626644135</v>
      </c>
      <c r="E46" s="17" t="n">
        <v>2.52203464508057</v>
      </c>
      <c r="F46" s="18" t="n">
        <v>36.3473281860352</v>
      </c>
      <c r="G46" s="18" t="n">
        <v>-8.3555793762207</v>
      </c>
      <c r="H46" s="18" t="n">
        <v>10.145956993103</v>
      </c>
      <c r="I46" s="18" t="n">
        <v>2.99498105049133</v>
      </c>
      <c r="J46" s="18" t="n">
        <v>23.4926319122314</v>
      </c>
      <c r="K46" s="18" t="n">
        <v>49.1814231872559</v>
      </c>
      <c r="L46" s="18" t="n">
        <v>58.0735702514648</v>
      </c>
      <c r="M46" s="18" t="n">
        <v>36.4733200073242</v>
      </c>
      <c r="N46" s="18" t="n">
        <v>62.2911567687988</v>
      </c>
      <c r="O46" s="18" t="n">
        <v>63.8582992553711</v>
      </c>
      <c r="P46" s="18" t="n">
        <v>127.662506103516</v>
      </c>
      <c r="Q46" s="18" t="n">
        <v>27.265941619873</v>
      </c>
      <c r="R46" s="18" t="n">
        <v>14.668475151062</v>
      </c>
      <c r="S46" s="18" t="n">
        <v>14.8195199966431</v>
      </c>
      <c r="T46" s="18" t="n">
        <v>9.06194019317627</v>
      </c>
      <c r="U46" s="18" t="n">
        <v>53.6627616882324</v>
      </c>
      <c r="V46" s="18" t="n">
        <v>29.3134307861328</v>
      </c>
      <c r="W46" s="18" t="n">
        <v>25.8669261932373</v>
      </c>
      <c r="X46" s="18" t="n">
        <v>15.1001605987549</v>
      </c>
      <c r="Y46" s="18" t="n">
        <v>83.6581954956055</v>
      </c>
      <c r="Z46" s="18" t="n">
        <v>55.5178565979004</v>
      </c>
      <c r="AA46" s="18" t="n">
        <v>30.5298080444336</v>
      </c>
      <c r="AB46" s="18" t="n">
        <v>18.452751159668</v>
      </c>
      <c r="AC46" s="18" t="n">
        <v>52.8303565979004</v>
      </c>
      <c r="AD46" s="18" t="n">
        <v>29.4713401794434</v>
      </c>
      <c r="AE46" s="18" t="n">
        <v>24.0589618682861</v>
      </c>
      <c r="AF46" s="18" t="n">
        <v>13.4979438781738</v>
      </c>
      <c r="AG46" s="18" t="n">
        <v>49.9791793823242</v>
      </c>
      <c r="AH46" s="18" t="n">
        <v>28.3776626586914</v>
      </c>
      <c r="AI46" s="18" t="n">
        <v>24.0589618682861</v>
      </c>
      <c r="AJ46" s="18" t="n">
        <v>13.4979438781738</v>
      </c>
      <c r="AK46" s="18" t="n">
        <v>51.2661743164063</v>
      </c>
      <c r="AL46" s="18" t="n">
        <v>29.9056720733643</v>
      </c>
      <c r="AM46" s="18" t="n">
        <v>24.0589618682861</v>
      </c>
      <c r="AN46" s="18" t="n">
        <v>13.4979438781738</v>
      </c>
      <c r="AO46" s="18" t="n">
        <v>66.2070922851563</v>
      </c>
      <c r="AP46" s="18" t="n">
        <v>86.0867309570313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531966626644135</v>
      </c>
      <c r="E49" s="21" t="n">
        <v>2.52203464508057</v>
      </c>
      <c r="F49" s="22" t="n">
        <v>36.3473281860352</v>
      </c>
      <c r="G49" s="22" t="n">
        <v>-8.3555793762207</v>
      </c>
      <c r="H49" s="22" t="n">
        <v>10.145956993103</v>
      </c>
      <c r="I49" s="22" t="n">
        <v>2.99498105049133</v>
      </c>
      <c r="J49" s="22" t="n">
        <v>23.4926319122314</v>
      </c>
      <c r="K49" s="22" t="n">
        <v>49.1814231872559</v>
      </c>
      <c r="L49" s="22" t="n">
        <v>58.0735702514648</v>
      </c>
      <c r="M49" s="22" t="n">
        <v>36.4733200073242</v>
      </c>
      <c r="N49" s="22" t="n">
        <v>62.2911567687988</v>
      </c>
      <c r="O49" s="22" t="n">
        <v>63.8582992553711</v>
      </c>
      <c r="P49" s="22" t="n">
        <v>127.662506103516</v>
      </c>
      <c r="Q49" s="22" t="n">
        <v>27.265941619873</v>
      </c>
      <c r="R49" s="22" t="n">
        <v>14.668475151062</v>
      </c>
      <c r="S49" s="22" t="n">
        <v>14.8195199966431</v>
      </c>
      <c r="T49" s="22" t="n">
        <v>9.06194019317627</v>
      </c>
      <c r="U49" s="22" t="n">
        <v>53.6627616882324</v>
      </c>
      <c r="V49" s="22" t="n">
        <v>29.3134307861328</v>
      </c>
      <c r="W49" s="22" t="n">
        <v>25.8669261932373</v>
      </c>
      <c r="X49" s="22" t="n">
        <v>15.1001605987549</v>
      </c>
      <c r="Y49" s="22" t="n">
        <v>83.6581954956055</v>
      </c>
      <c r="Z49" s="22" t="n">
        <v>55.5178565979004</v>
      </c>
      <c r="AA49" s="22" t="n">
        <v>30.5298080444336</v>
      </c>
      <c r="AB49" s="22" t="n">
        <v>18.452751159668</v>
      </c>
      <c r="AC49" s="22" t="n">
        <v>52.8303565979004</v>
      </c>
      <c r="AD49" s="22" t="n">
        <v>29.4713401794434</v>
      </c>
      <c r="AE49" s="22" t="n">
        <v>24.0589618682861</v>
      </c>
      <c r="AF49" s="22" t="n">
        <v>13.4979438781738</v>
      </c>
      <c r="AG49" s="22" t="n">
        <v>49.9791793823242</v>
      </c>
      <c r="AH49" s="22" t="n">
        <v>28.3776626586914</v>
      </c>
      <c r="AI49" s="22" t="n">
        <v>24.0589618682861</v>
      </c>
      <c r="AJ49" s="22" t="n">
        <v>13.4979438781738</v>
      </c>
      <c r="AK49" s="22" t="n">
        <v>51.2661743164063</v>
      </c>
      <c r="AL49" s="22" t="n">
        <v>29.9056720733643</v>
      </c>
      <c r="AM49" s="22" t="n">
        <v>24.0589618682861</v>
      </c>
      <c r="AN49" s="22" t="n">
        <v>13.4979438781738</v>
      </c>
      <c r="AO49" s="22" t="n">
        <v>66.2070922851563</v>
      </c>
      <c r="AP49" s="22" t="n">
        <v>86.0867309570313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74</v>
      </c>
      <c r="B53" s="34" t="s">
        <v>109</v>
      </c>
      <c r="C53" s="34" t="s">
        <v>110</v>
      </c>
      <c r="D53" s="13" t="n">
        <v>0.222630023956299</v>
      </c>
      <c r="E53" s="13" t="n">
        <v>2.65140700340271</v>
      </c>
      <c r="F53" s="14" t="n">
        <v>31.0697422027588</v>
      </c>
      <c r="G53" s="14" t="n">
        <v>6.92933750152588</v>
      </c>
      <c r="H53" s="14" t="n">
        <v>10.5666580200195</v>
      </c>
      <c r="I53" s="14" t="n">
        <v>0.31983470916748</v>
      </c>
      <c r="J53" s="14" t="n">
        <v>27.8879928588867</v>
      </c>
      <c r="K53" s="14" t="n">
        <v>49.9727249145508</v>
      </c>
      <c r="L53" s="14" t="n">
        <v>51.8464202880859</v>
      </c>
      <c r="M53" s="14" t="n">
        <v>34.2010192871094</v>
      </c>
      <c r="N53" s="14" t="n">
        <v>58.2428588867188</v>
      </c>
      <c r="O53" s="14" t="n">
        <v>63.8493347167969</v>
      </c>
      <c r="P53" s="14" t="n">
        <v>133.624206542969</v>
      </c>
      <c r="Q53" s="14" t="n">
        <v>25.5674819946289</v>
      </c>
      <c r="R53" s="14" t="n">
        <v>17.9194011688232</v>
      </c>
      <c r="S53" s="14" t="n">
        <v>12.7522706985474</v>
      </c>
      <c r="T53" s="14" t="n">
        <v>10.727089881897</v>
      </c>
      <c r="U53" s="14" t="n">
        <v>50.3849487304688</v>
      </c>
      <c r="V53" s="14" t="n">
        <v>38.1170845031738</v>
      </c>
      <c r="W53" s="14" t="n">
        <v>23.1841602325439</v>
      </c>
      <c r="X53" s="14" t="n">
        <v>18.9494323730469</v>
      </c>
      <c r="Y53" s="14" t="n">
        <v>79.8875350952148</v>
      </c>
      <c r="Z53" s="14" t="n">
        <v>62.3329467773438</v>
      </c>
      <c r="AA53" s="14" t="n">
        <v>27.326789855957</v>
      </c>
      <c r="AB53" s="14" t="n">
        <v>22.688627243042</v>
      </c>
      <c r="AC53" s="14" t="n">
        <v>50.2313575744629</v>
      </c>
      <c r="AD53" s="14" t="n">
        <v>38.2514419555664</v>
      </c>
      <c r="AE53" s="14" t="n">
        <v>22.4120502471924</v>
      </c>
      <c r="AF53" s="14" t="n">
        <v>16.7580108642578</v>
      </c>
      <c r="AG53" s="14" t="n">
        <v>48.1544456481934</v>
      </c>
      <c r="AH53" s="14" t="n">
        <v>37.0172462463379</v>
      </c>
      <c r="AI53" s="14" t="n">
        <v>22.4120502471924</v>
      </c>
      <c r="AJ53" s="14" t="n">
        <v>16.7580108642578</v>
      </c>
      <c r="AK53" s="14" t="n">
        <v>49.332088470459</v>
      </c>
      <c r="AL53" s="14" t="n">
        <v>37.6436996459961</v>
      </c>
      <c r="AM53" s="14" t="n">
        <v>22.4120502471924</v>
      </c>
      <c r="AN53" s="14" t="n">
        <v>16.7580108642578</v>
      </c>
      <c r="AO53" s="14" t="n">
        <v>66.8061599731445</v>
      </c>
      <c r="AP53" s="14" t="n">
        <v>86.2771453857422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222630023956299</v>
      </c>
      <c r="E54" s="17" t="n">
        <v>2.65140700340271</v>
      </c>
      <c r="F54" s="18" t="n">
        <v>31.0697422027588</v>
      </c>
      <c r="G54" s="18" t="n">
        <v>6.92933750152588</v>
      </c>
      <c r="H54" s="18" t="n">
        <v>10.5666580200195</v>
      </c>
      <c r="I54" s="18" t="n">
        <v>0.31983470916748</v>
      </c>
      <c r="J54" s="18" t="n">
        <v>27.8879928588867</v>
      </c>
      <c r="K54" s="18" t="n">
        <v>49.9727249145508</v>
      </c>
      <c r="L54" s="18" t="n">
        <v>51.8464202880859</v>
      </c>
      <c r="M54" s="18" t="n">
        <v>34.2010192871094</v>
      </c>
      <c r="N54" s="18" t="n">
        <v>58.2428588867188</v>
      </c>
      <c r="O54" s="18" t="n">
        <v>63.8493347167969</v>
      </c>
      <c r="P54" s="18" t="n">
        <v>133.624206542969</v>
      </c>
      <c r="Q54" s="18" t="n">
        <v>25.5674819946289</v>
      </c>
      <c r="R54" s="18" t="n">
        <v>17.9194011688232</v>
      </c>
      <c r="S54" s="18" t="n">
        <v>12.7522706985474</v>
      </c>
      <c r="T54" s="18" t="n">
        <v>10.727089881897</v>
      </c>
      <c r="U54" s="18" t="n">
        <v>50.3849487304688</v>
      </c>
      <c r="V54" s="18" t="n">
        <v>38.1170845031738</v>
      </c>
      <c r="W54" s="18" t="n">
        <v>23.1841602325439</v>
      </c>
      <c r="X54" s="18" t="n">
        <v>18.9494323730469</v>
      </c>
      <c r="Y54" s="18" t="n">
        <v>79.8875350952148</v>
      </c>
      <c r="Z54" s="18" t="n">
        <v>62.3329467773438</v>
      </c>
      <c r="AA54" s="18" t="n">
        <v>27.326789855957</v>
      </c>
      <c r="AB54" s="18" t="n">
        <v>22.688627243042</v>
      </c>
      <c r="AC54" s="18" t="n">
        <v>50.2313575744629</v>
      </c>
      <c r="AD54" s="18" t="n">
        <v>38.2514419555664</v>
      </c>
      <c r="AE54" s="18" t="n">
        <v>22.4120502471924</v>
      </c>
      <c r="AF54" s="18" t="n">
        <v>16.7580108642578</v>
      </c>
      <c r="AG54" s="18" t="n">
        <v>48.1544456481934</v>
      </c>
      <c r="AH54" s="18" t="n">
        <v>37.0172462463379</v>
      </c>
      <c r="AI54" s="18" t="n">
        <v>22.4120502471924</v>
      </c>
      <c r="AJ54" s="18" t="n">
        <v>16.7580108642578</v>
      </c>
      <c r="AK54" s="18" t="n">
        <v>49.332088470459</v>
      </c>
      <c r="AL54" s="18" t="n">
        <v>37.6436996459961</v>
      </c>
      <c r="AM54" s="18" t="n">
        <v>22.4120502471924</v>
      </c>
      <c r="AN54" s="18" t="n">
        <v>16.7580108642578</v>
      </c>
      <c r="AO54" s="18" t="n">
        <v>66.8061599731445</v>
      </c>
      <c r="AP54" s="18" t="n">
        <v>86.2771453857422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222630023956299</v>
      </c>
      <c r="E57" s="21" t="n">
        <v>2.65140700340271</v>
      </c>
      <c r="F57" s="22" t="n">
        <v>31.0697422027588</v>
      </c>
      <c r="G57" s="22" t="n">
        <v>6.92933750152588</v>
      </c>
      <c r="H57" s="22" t="n">
        <v>10.5666580200195</v>
      </c>
      <c r="I57" s="22" t="n">
        <v>0.31983470916748</v>
      </c>
      <c r="J57" s="22" t="n">
        <v>27.8879928588867</v>
      </c>
      <c r="K57" s="22" t="n">
        <v>49.9727249145508</v>
      </c>
      <c r="L57" s="22" t="n">
        <v>51.8464202880859</v>
      </c>
      <c r="M57" s="22" t="n">
        <v>34.2010192871094</v>
      </c>
      <c r="N57" s="22" t="n">
        <v>58.2428588867188</v>
      </c>
      <c r="O57" s="22" t="n">
        <v>63.8493347167969</v>
      </c>
      <c r="P57" s="22" t="n">
        <v>133.624206542969</v>
      </c>
      <c r="Q57" s="22" t="n">
        <v>25.5674819946289</v>
      </c>
      <c r="R57" s="22" t="n">
        <v>17.9194011688232</v>
      </c>
      <c r="S57" s="22" t="n">
        <v>12.7522706985474</v>
      </c>
      <c r="T57" s="22" t="n">
        <v>10.727089881897</v>
      </c>
      <c r="U57" s="22" t="n">
        <v>50.3849487304688</v>
      </c>
      <c r="V57" s="22" t="n">
        <v>38.1170845031738</v>
      </c>
      <c r="W57" s="22" t="n">
        <v>23.1841602325439</v>
      </c>
      <c r="X57" s="22" t="n">
        <v>18.9494323730469</v>
      </c>
      <c r="Y57" s="22" t="n">
        <v>79.8875350952148</v>
      </c>
      <c r="Z57" s="22" t="n">
        <v>62.3329467773438</v>
      </c>
      <c r="AA57" s="22" t="n">
        <v>27.326789855957</v>
      </c>
      <c r="AB57" s="22" t="n">
        <v>22.688627243042</v>
      </c>
      <c r="AC57" s="22" t="n">
        <v>50.2313575744629</v>
      </c>
      <c r="AD57" s="22" t="n">
        <v>38.2514419555664</v>
      </c>
      <c r="AE57" s="22" t="n">
        <v>22.4120502471924</v>
      </c>
      <c r="AF57" s="22" t="n">
        <v>16.7580108642578</v>
      </c>
      <c r="AG57" s="22" t="n">
        <v>48.1544456481934</v>
      </c>
      <c r="AH57" s="22" t="n">
        <v>37.0172462463379</v>
      </c>
      <c r="AI57" s="22" t="n">
        <v>22.4120502471924</v>
      </c>
      <c r="AJ57" s="22" t="n">
        <v>16.7580108642578</v>
      </c>
      <c r="AK57" s="22" t="n">
        <v>49.332088470459</v>
      </c>
      <c r="AL57" s="22" t="n">
        <v>37.6436996459961</v>
      </c>
      <c r="AM57" s="22" t="n">
        <v>22.4120502471924</v>
      </c>
      <c r="AN57" s="22" t="n">
        <v>16.7580108642578</v>
      </c>
      <c r="AO57" s="22" t="n">
        <v>66.8061599731445</v>
      </c>
      <c r="AP57" s="22" t="n">
        <v>86.2771453857422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74</v>
      </c>
      <c r="B61" s="34" t="s">
        <v>112</v>
      </c>
      <c r="C61" s="34" t="s">
        <v>113</v>
      </c>
      <c r="D61" s="13" t="n">
        <v>0.0126620531082153</v>
      </c>
      <c r="E61" s="13" t="n">
        <v>2.58525085449219</v>
      </c>
      <c r="F61" s="14" t="n">
        <v>27.5164432525635</v>
      </c>
      <c r="G61" s="14" t="n">
        <v>7.55461597442627</v>
      </c>
      <c r="H61" s="14" t="n">
        <v>10.1954727172852</v>
      </c>
      <c r="I61" s="14" t="n">
        <v>-0.362706184387207</v>
      </c>
      <c r="J61" s="14" t="n">
        <v>25.9540271759033</v>
      </c>
      <c r="K61" s="14" t="n">
        <v>50.5112915039063</v>
      </c>
      <c r="L61" s="14" t="n">
        <v>53.2815895080566</v>
      </c>
      <c r="M61" s="14" t="n">
        <v>36.0222892761231</v>
      </c>
      <c r="N61" s="14" t="n">
        <v>61.1534652709961</v>
      </c>
      <c r="O61" s="14" t="n">
        <v>61.3454399108887</v>
      </c>
      <c r="P61" s="14" t="n">
        <v>128.314102172852</v>
      </c>
      <c r="Q61" s="14" t="n">
        <v>23.4908027648926</v>
      </c>
      <c r="R61" s="14" t="n">
        <v>19.2022094726563</v>
      </c>
      <c r="S61" s="14" t="n">
        <v>12.3748264312744</v>
      </c>
      <c r="T61" s="14" t="n">
        <v>11.1715173721313</v>
      </c>
      <c r="U61" s="14" t="n">
        <v>46.9186058044434</v>
      </c>
      <c r="V61" s="14" t="n">
        <v>42.2764129638672</v>
      </c>
      <c r="W61" s="14" t="n">
        <v>21.4130001068115</v>
      </c>
      <c r="X61" s="14" t="n">
        <v>20.4932842254639</v>
      </c>
      <c r="Y61" s="14" t="n">
        <v>77.6607894897461</v>
      </c>
      <c r="Z61" s="14" t="n">
        <v>67.980827331543</v>
      </c>
      <c r="AA61" s="14" t="n">
        <v>24.7756271362305</v>
      </c>
      <c r="AB61" s="14" t="n">
        <v>24.4556083679199</v>
      </c>
      <c r="AC61" s="14" t="n">
        <v>46.9192924499512</v>
      </c>
      <c r="AD61" s="14" t="n">
        <v>42.3105659484863</v>
      </c>
      <c r="AE61" s="14" t="n">
        <v>21.0540180206299</v>
      </c>
      <c r="AF61" s="14" t="n">
        <v>19.1937007904053</v>
      </c>
      <c r="AG61" s="14" t="n">
        <v>45.413932800293</v>
      </c>
      <c r="AH61" s="14" t="n">
        <v>40.5508537292481</v>
      </c>
      <c r="AI61" s="14" t="n">
        <v>21.0540180206299</v>
      </c>
      <c r="AJ61" s="14" t="n">
        <v>19.1937007904053</v>
      </c>
      <c r="AK61" s="14" t="n">
        <v>45.382453918457</v>
      </c>
      <c r="AL61" s="14" t="n">
        <v>41.7939491271973</v>
      </c>
      <c r="AM61" s="14" t="n">
        <v>21.0540180206299</v>
      </c>
      <c r="AN61" s="14" t="n">
        <v>19.1937007904053</v>
      </c>
      <c r="AO61" s="14" t="n">
        <v>63.7362327575684</v>
      </c>
      <c r="AP61" s="14" t="n">
        <v>82.1657791137695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0126620531082153</v>
      </c>
      <c r="E62" s="17" t="n">
        <v>2.58525085449219</v>
      </c>
      <c r="F62" s="18" t="n">
        <v>27.5164432525635</v>
      </c>
      <c r="G62" s="18" t="n">
        <v>7.55461597442627</v>
      </c>
      <c r="H62" s="18" t="n">
        <v>10.1954727172852</v>
      </c>
      <c r="I62" s="18" t="n">
        <v>-0.362706184387207</v>
      </c>
      <c r="J62" s="18" t="n">
        <v>25.9540271759033</v>
      </c>
      <c r="K62" s="18" t="n">
        <v>50.5112915039063</v>
      </c>
      <c r="L62" s="18" t="n">
        <v>53.2815895080566</v>
      </c>
      <c r="M62" s="18" t="n">
        <v>36.0222892761231</v>
      </c>
      <c r="N62" s="18" t="n">
        <v>61.1534652709961</v>
      </c>
      <c r="O62" s="18" t="n">
        <v>61.3454399108887</v>
      </c>
      <c r="P62" s="18" t="n">
        <v>128.314102172852</v>
      </c>
      <c r="Q62" s="18" t="n">
        <v>23.4908027648926</v>
      </c>
      <c r="R62" s="18" t="n">
        <v>19.2022094726563</v>
      </c>
      <c r="S62" s="18" t="n">
        <v>12.3748264312744</v>
      </c>
      <c r="T62" s="18" t="n">
        <v>11.1715173721313</v>
      </c>
      <c r="U62" s="18" t="n">
        <v>46.9186058044434</v>
      </c>
      <c r="V62" s="18" t="n">
        <v>42.2764129638672</v>
      </c>
      <c r="W62" s="18" t="n">
        <v>21.4130001068115</v>
      </c>
      <c r="X62" s="18" t="n">
        <v>20.4932842254639</v>
      </c>
      <c r="Y62" s="18" t="n">
        <v>77.6607894897461</v>
      </c>
      <c r="Z62" s="18" t="n">
        <v>67.980827331543</v>
      </c>
      <c r="AA62" s="18" t="n">
        <v>24.7756271362305</v>
      </c>
      <c r="AB62" s="18" t="n">
        <v>24.4556083679199</v>
      </c>
      <c r="AC62" s="18" t="n">
        <v>46.9192924499512</v>
      </c>
      <c r="AD62" s="18" t="n">
        <v>42.3105659484863</v>
      </c>
      <c r="AE62" s="18" t="n">
        <v>21.0540180206299</v>
      </c>
      <c r="AF62" s="18" t="n">
        <v>19.1937007904053</v>
      </c>
      <c r="AG62" s="18" t="n">
        <v>45.413932800293</v>
      </c>
      <c r="AH62" s="18" t="n">
        <v>40.5508537292481</v>
      </c>
      <c r="AI62" s="18" t="n">
        <v>21.0540180206299</v>
      </c>
      <c r="AJ62" s="18" t="n">
        <v>19.1937007904053</v>
      </c>
      <c r="AK62" s="18" t="n">
        <v>45.382453918457</v>
      </c>
      <c r="AL62" s="18" t="n">
        <v>41.7939491271973</v>
      </c>
      <c r="AM62" s="18" t="n">
        <v>21.0540180206299</v>
      </c>
      <c r="AN62" s="18" t="n">
        <v>19.1937007904053</v>
      </c>
      <c r="AO62" s="18" t="n">
        <v>63.7362327575684</v>
      </c>
      <c r="AP62" s="18" t="n">
        <v>82.1657791137695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0126620531082153</v>
      </c>
      <c r="E65" s="21" t="n">
        <v>2.58525085449219</v>
      </c>
      <c r="F65" s="22" t="n">
        <v>27.5164432525635</v>
      </c>
      <c r="G65" s="22" t="n">
        <v>7.55461597442627</v>
      </c>
      <c r="H65" s="22" t="n">
        <v>10.1954727172852</v>
      </c>
      <c r="I65" s="22" t="n">
        <v>-0.362706184387207</v>
      </c>
      <c r="J65" s="22" t="n">
        <v>25.9540271759033</v>
      </c>
      <c r="K65" s="22" t="n">
        <v>50.5112915039063</v>
      </c>
      <c r="L65" s="22" t="n">
        <v>53.2815895080566</v>
      </c>
      <c r="M65" s="22" t="n">
        <v>36.0222892761231</v>
      </c>
      <c r="N65" s="22" t="n">
        <v>61.1534652709961</v>
      </c>
      <c r="O65" s="22" t="n">
        <v>61.3454399108887</v>
      </c>
      <c r="P65" s="22" t="n">
        <v>128.314102172852</v>
      </c>
      <c r="Q65" s="22" t="n">
        <v>23.4908027648926</v>
      </c>
      <c r="R65" s="22" t="n">
        <v>19.2022094726563</v>
      </c>
      <c r="S65" s="22" t="n">
        <v>12.3748264312744</v>
      </c>
      <c r="T65" s="22" t="n">
        <v>11.1715173721313</v>
      </c>
      <c r="U65" s="22" t="n">
        <v>46.9186058044434</v>
      </c>
      <c r="V65" s="22" t="n">
        <v>42.2764129638672</v>
      </c>
      <c r="W65" s="22" t="n">
        <v>21.4130001068115</v>
      </c>
      <c r="X65" s="22" t="n">
        <v>20.4932842254639</v>
      </c>
      <c r="Y65" s="22" t="n">
        <v>77.6607894897461</v>
      </c>
      <c r="Z65" s="22" t="n">
        <v>67.980827331543</v>
      </c>
      <c r="AA65" s="22" t="n">
        <v>24.7756271362305</v>
      </c>
      <c r="AB65" s="22" t="n">
        <v>24.4556083679199</v>
      </c>
      <c r="AC65" s="22" t="n">
        <v>46.9192924499512</v>
      </c>
      <c r="AD65" s="22" t="n">
        <v>42.3105659484863</v>
      </c>
      <c r="AE65" s="22" t="n">
        <v>21.0540180206299</v>
      </c>
      <c r="AF65" s="22" t="n">
        <v>19.1937007904053</v>
      </c>
      <c r="AG65" s="22" t="n">
        <v>45.413932800293</v>
      </c>
      <c r="AH65" s="22" t="n">
        <v>40.5508537292481</v>
      </c>
      <c r="AI65" s="22" t="n">
        <v>21.0540180206299</v>
      </c>
      <c r="AJ65" s="22" t="n">
        <v>19.1937007904053</v>
      </c>
      <c r="AK65" s="22" t="n">
        <v>45.382453918457</v>
      </c>
      <c r="AL65" s="22" t="n">
        <v>41.7939491271973</v>
      </c>
      <c r="AM65" s="22" t="n">
        <v>21.0540180206299</v>
      </c>
      <c r="AN65" s="22" t="n">
        <v>19.1937007904053</v>
      </c>
      <c r="AO65" s="22" t="n">
        <v>63.7362327575684</v>
      </c>
      <c r="AP65" s="22" t="n">
        <v>82.1657791137695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74</v>
      </c>
      <c r="B69" s="34" t="s">
        <v>115</v>
      </c>
      <c r="C69" s="34" t="s">
        <v>116</v>
      </c>
      <c r="D69" s="13" t="n">
        <v>0.120274245738983</v>
      </c>
      <c r="E69" s="13" t="n">
        <v>1.76391744613647</v>
      </c>
      <c r="F69" s="14" t="n">
        <v>49.2981948852539</v>
      </c>
      <c r="G69" s="14" t="n">
        <v>9.08813285827637</v>
      </c>
      <c r="H69" s="14" t="n">
        <v>10.3347511291504</v>
      </c>
      <c r="I69" s="14" t="n">
        <v>-0.33690881729126</v>
      </c>
      <c r="J69" s="14" t="n">
        <v>26.6733951568604</v>
      </c>
      <c r="K69" s="14" t="n">
        <v>61.9045028686523</v>
      </c>
      <c r="L69" s="14" t="n">
        <v>61.248462677002</v>
      </c>
      <c r="M69" s="14" t="n">
        <v>41.0499458312988</v>
      </c>
      <c r="N69" s="14" t="n">
        <v>67.705940246582</v>
      </c>
      <c r="O69" s="14" t="n">
        <v>57.3185844421387</v>
      </c>
      <c r="P69" s="14" t="n">
        <v>106.476287841797</v>
      </c>
      <c r="Q69" s="14" t="n">
        <v>19.423698425293</v>
      </c>
      <c r="R69" s="14" t="n">
        <v>13.4133100509644</v>
      </c>
      <c r="S69" s="14" t="n">
        <v>13.6575031280518</v>
      </c>
      <c r="T69" s="14" t="n">
        <v>9.95072460174561</v>
      </c>
      <c r="U69" s="14" t="n">
        <v>40.5504684448242</v>
      </c>
      <c r="V69" s="14" t="n">
        <v>28.4764137268066</v>
      </c>
      <c r="W69" s="14" t="n">
        <v>19.7616596221924</v>
      </c>
      <c r="X69" s="14" t="n">
        <v>15.4091138839722</v>
      </c>
      <c r="Y69" s="14" t="n">
        <v>71.4743728637695</v>
      </c>
      <c r="Z69" s="14" t="n">
        <v>59.8434104919434</v>
      </c>
      <c r="AA69" s="14" t="n">
        <v>22.2487983703613</v>
      </c>
      <c r="AB69" s="14" t="n">
        <v>18.8930110931397</v>
      </c>
      <c r="AC69" s="14" t="n">
        <v>39.4453926086426</v>
      </c>
      <c r="AD69" s="14" t="n">
        <v>27.7853164672852</v>
      </c>
      <c r="AE69" s="14" t="n">
        <v>18.3860759735107</v>
      </c>
      <c r="AF69" s="14" t="n">
        <v>12.7550621032715</v>
      </c>
      <c r="AG69" s="14" t="n">
        <v>37.6304626464844</v>
      </c>
      <c r="AH69" s="14" t="n">
        <v>25.891544342041</v>
      </c>
      <c r="AI69" s="14" t="n">
        <v>18.3860759735107</v>
      </c>
      <c r="AJ69" s="14" t="n">
        <v>12.7550621032715</v>
      </c>
      <c r="AK69" s="14" t="n">
        <v>35.9427070617676</v>
      </c>
      <c r="AL69" s="14" t="n">
        <v>27.3790264129639</v>
      </c>
      <c r="AM69" s="14" t="n">
        <v>18.3860759735107</v>
      </c>
      <c r="AN69" s="14" t="n">
        <v>12.7550621032715</v>
      </c>
      <c r="AO69" s="14" t="n">
        <v>62.9878273010254</v>
      </c>
      <c r="AP69" s="14" t="n">
        <v>81.6670532226563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120274245738983</v>
      </c>
      <c r="E70" s="17" t="n">
        <v>1.76391744613647</v>
      </c>
      <c r="F70" s="18" t="n">
        <v>49.2981948852539</v>
      </c>
      <c r="G70" s="18" t="n">
        <v>9.08813285827637</v>
      </c>
      <c r="H70" s="18" t="n">
        <v>10.3347511291504</v>
      </c>
      <c r="I70" s="18" t="n">
        <v>-0.33690881729126</v>
      </c>
      <c r="J70" s="18" t="n">
        <v>26.6733951568604</v>
      </c>
      <c r="K70" s="18" t="n">
        <v>61.9045028686523</v>
      </c>
      <c r="L70" s="18" t="n">
        <v>61.248462677002</v>
      </c>
      <c r="M70" s="18" t="n">
        <v>41.0499458312988</v>
      </c>
      <c r="N70" s="18" t="n">
        <v>67.705940246582</v>
      </c>
      <c r="O70" s="18" t="n">
        <v>57.3185844421387</v>
      </c>
      <c r="P70" s="18" t="n">
        <v>106.476287841797</v>
      </c>
      <c r="Q70" s="18" t="n">
        <v>19.423698425293</v>
      </c>
      <c r="R70" s="18" t="n">
        <v>13.4133100509644</v>
      </c>
      <c r="S70" s="18" t="n">
        <v>13.6575031280518</v>
      </c>
      <c r="T70" s="18" t="n">
        <v>9.95072460174561</v>
      </c>
      <c r="U70" s="18" t="n">
        <v>40.5504684448242</v>
      </c>
      <c r="V70" s="18" t="n">
        <v>28.4764137268066</v>
      </c>
      <c r="W70" s="18" t="n">
        <v>19.7616596221924</v>
      </c>
      <c r="X70" s="18" t="n">
        <v>15.4091138839722</v>
      </c>
      <c r="Y70" s="18" t="n">
        <v>71.4743728637695</v>
      </c>
      <c r="Z70" s="18" t="n">
        <v>59.8434104919434</v>
      </c>
      <c r="AA70" s="18" t="n">
        <v>22.2487983703613</v>
      </c>
      <c r="AB70" s="18" t="n">
        <v>18.8930110931397</v>
      </c>
      <c r="AC70" s="18" t="n">
        <v>39.4453926086426</v>
      </c>
      <c r="AD70" s="18" t="n">
        <v>27.7853164672852</v>
      </c>
      <c r="AE70" s="18" t="n">
        <v>18.3860759735107</v>
      </c>
      <c r="AF70" s="18" t="n">
        <v>12.7550621032715</v>
      </c>
      <c r="AG70" s="18" t="n">
        <v>37.6304626464844</v>
      </c>
      <c r="AH70" s="18" t="n">
        <v>25.891544342041</v>
      </c>
      <c r="AI70" s="18" t="n">
        <v>18.3860759735107</v>
      </c>
      <c r="AJ70" s="18" t="n">
        <v>12.7550621032715</v>
      </c>
      <c r="AK70" s="18" t="n">
        <v>35.9427070617676</v>
      </c>
      <c r="AL70" s="18" t="n">
        <v>27.3790264129639</v>
      </c>
      <c r="AM70" s="18" t="n">
        <v>18.3860759735107</v>
      </c>
      <c r="AN70" s="18" t="n">
        <v>12.7550621032715</v>
      </c>
      <c r="AO70" s="18" t="n">
        <v>62.9878273010254</v>
      </c>
      <c r="AP70" s="18" t="n">
        <v>81.6670532226563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120274245738983</v>
      </c>
      <c r="E73" s="21" t="n">
        <v>1.76391744613647</v>
      </c>
      <c r="F73" s="22" t="n">
        <v>49.2981948852539</v>
      </c>
      <c r="G73" s="22" t="n">
        <v>9.08813285827637</v>
      </c>
      <c r="H73" s="22" t="n">
        <v>10.3347511291504</v>
      </c>
      <c r="I73" s="22" t="n">
        <v>-0.33690881729126</v>
      </c>
      <c r="J73" s="22" t="n">
        <v>26.6733951568604</v>
      </c>
      <c r="K73" s="22" t="n">
        <v>61.9045028686523</v>
      </c>
      <c r="L73" s="22" t="n">
        <v>61.248462677002</v>
      </c>
      <c r="M73" s="22" t="n">
        <v>41.0499458312988</v>
      </c>
      <c r="N73" s="22" t="n">
        <v>67.705940246582</v>
      </c>
      <c r="O73" s="22" t="n">
        <v>57.3185844421387</v>
      </c>
      <c r="P73" s="22" t="n">
        <v>106.476287841797</v>
      </c>
      <c r="Q73" s="22" t="n">
        <v>19.423698425293</v>
      </c>
      <c r="R73" s="22" t="n">
        <v>13.4133100509644</v>
      </c>
      <c r="S73" s="22" t="n">
        <v>13.6575031280518</v>
      </c>
      <c r="T73" s="22" t="n">
        <v>9.95072460174561</v>
      </c>
      <c r="U73" s="22" t="n">
        <v>40.5504684448242</v>
      </c>
      <c r="V73" s="22" t="n">
        <v>28.4764137268066</v>
      </c>
      <c r="W73" s="22" t="n">
        <v>19.7616596221924</v>
      </c>
      <c r="X73" s="22" t="n">
        <v>15.4091138839722</v>
      </c>
      <c r="Y73" s="22" t="n">
        <v>71.4743728637695</v>
      </c>
      <c r="Z73" s="22" t="n">
        <v>59.8434104919434</v>
      </c>
      <c r="AA73" s="22" t="n">
        <v>22.2487983703613</v>
      </c>
      <c r="AB73" s="22" t="n">
        <v>18.8930110931397</v>
      </c>
      <c r="AC73" s="22" t="n">
        <v>39.4453926086426</v>
      </c>
      <c r="AD73" s="22" t="n">
        <v>27.7853164672852</v>
      </c>
      <c r="AE73" s="22" t="n">
        <v>18.3860759735107</v>
      </c>
      <c r="AF73" s="22" t="n">
        <v>12.7550621032715</v>
      </c>
      <c r="AG73" s="22" t="n">
        <v>37.6304626464844</v>
      </c>
      <c r="AH73" s="22" t="n">
        <v>25.891544342041</v>
      </c>
      <c r="AI73" s="22" t="n">
        <v>18.3860759735107</v>
      </c>
      <c r="AJ73" s="22" t="n">
        <v>12.7550621032715</v>
      </c>
      <c r="AK73" s="22" t="n">
        <v>35.9427070617676</v>
      </c>
      <c r="AL73" s="22" t="n">
        <v>27.3790264129639</v>
      </c>
      <c r="AM73" s="22" t="n">
        <v>18.3860759735107</v>
      </c>
      <c r="AN73" s="22" t="n">
        <v>12.7550621032715</v>
      </c>
      <c r="AO73" s="22" t="n">
        <v>62.9878273010254</v>
      </c>
      <c r="AP73" s="22" t="n">
        <v>81.6670532226563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374</v>
      </c>
      <c r="B77" s="34" t="s">
        <v>118</v>
      </c>
      <c r="C77" s="34" t="s">
        <v>119</v>
      </c>
      <c r="D77" s="13" t="n">
        <v>0.623325765132904</v>
      </c>
      <c r="E77" s="13" t="n">
        <v>2.41585040092468</v>
      </c>
      <c r="F77" s="14" t="n">
        <v>30.4056453704834</v>
      </c>
      <c r="G77" s="14" t="n">
        <v>5.6867847442627</v>
      </c>
      <c r="H77" s="14" t="n">
        <v>10.7997436523438</v>
      </c>
      <c r="I77" s="14" t="n">
        <v>1.87880754470825</v>
      </c>
      <c r="J77" s="14" t="n">
        <v>28.2761383056641</v>
      </c>
      <c r="K77" s="14" t="n">
        <v>49.0796508789063</v>
      </c>
      <c r="L77" s="14" t="n">
        <v>60.5431327819824</v>
      </c>
      <c r="M77" s="14" t="n">
        <v>37.572624206543</v>
      </c>
      <c r="N77" s="14" t="n">
        <v>62.2890586853027</v>
      </c>
      <c r="O77" s="14" t="n">
        <v>61.1953582763672</v>
      </c>
      <c r="P77" s="14" t="n">
        <v>121.555511474609</v>
      </c>
      <c r="Q77" s="14" t="n">
        <v>27.3597087860107</v>
      </c>
      <c r="R77" s="14" t="n">
        <v>13.3004970550537</v>
      </c>
      <c r="S77" s="14" t="n">
        <v>15.2421445846558</v>
      </c>
      <c r="T77" s="14" t="n">
        <v>8.49120235443115</v>
      </c>
      <c r="U77" s="14" t="n">
        <v>59.0099258422852</v>
      </c>
      <c r="V77" s="14" t="n">
        <v>28.7289581298828</v>
      </c>
      <c r="W77" s="14" t="n">
        <v>26.2508239746094</v>
      </c>
      <c r="X77" s="14" t="n">
        <v>14.3182888031006</v>
      </c>
      <c r="Y77" s="14" t="n">
        <v>96.2286071777344</v>
      </c>
      <c r="Z77" s="14" t="n">
        <v>51.6255187988281</v>
      </c>
      <c r="AA77" s="14" t="n">
        <v>30.915412902832</v>
      </c>
      <c r="AB77" s="14" t="n">
        <v>16.9899845123291</v>
      </c>
      <c r="AC77" s="14" t="n">
        <v>58.0322532653809</v>
      </c>
      <c r="AD77" s="14" t="n">
        <v>28.843053817749</v>
      </c>
      <c r="AE77" s="14" t="n">
        <v>25.614351272583</v>
      </c>
      <c r="AF77" s="14" t="n">
        <v>12.165454864502</v>
      </c>
      <c r="AG77" s="14" t="n">
        <v>54.6606864929199</v>
      </c>
      <c r="AH77" s="14" t="n">
        <v>28.4387683868408</v>
      </c>
      <c r="AI77" s="14" t="n">
        <v>25.614351272583</v>
      </c>
      <c r="AJ77" s="14" t="n">
        <v>12.165454864502</v>
      </c>
      <c r="AK77" s="14" t="n">
        <v>56.6677093505859</v>
      </c>
      <c r="AL77" s="14" t="n">
        <v>28.1386966705322</v>
      </c>
      <c r="AM77" s="14" t="n">
        <v>25.614351272583</v>
      </c>
      <c r="AN77" s="14" t="n">
        <v>12.165454864502</v>
      </c>
      <c r="AO77" s="14" t="n">
        <v>65.1109848022461</v>
      </c>
      <c r="AP77" s="14" t="n">
        <v>83.2713623046875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623325765132904</v>
      </c>
      <c r="E78" s="17" t="n">
        <v>2.41585040092468</v>
      </c>
      <c r="F78" s="18" t="n">
        <v>30.4056453704834</v>
      </c>
      <c r="G78" s="18" t="n">
        <v>5.6867847442627</v>
      </c>
      <c r="H78" s="18" t="n">
        <v>10.7997436523438</v>
      </c>
      <c r="I78" s="18" t="n">
        <v>1.87880754470825</v>
      </c>
      <c r="J78" s="18" t="n">
        <v>28.2761383056641</v>
      </c>
      <c r="K78" s="18" t="n">
        <v>49.0796508789063</v>
      </c>
      <c r="L78" s="18" t="n">
        <v>60.5431327819824</v>
      </c>
      <c r="M78" s="18" t="n">
        <v>37.572624206543</v>
      </c>
      <c r="N78" s="18" t="n">
        <v>62.2890586853027</v>
      </c>
      <c r="O78" s="18" t="n">
        <v>61.1953582763672</v>
      </c>
      <c r="P78" s="18" t="n">
        <v>121.555511474609</v>
      </c>
      <c r="Q78" s="18" t="n">
        <v>27.3597087860107</v>
      </c>
      <c r="R78" s="18" t="n">
        <v>13.3004970550537</v>
      </c>
      <c r="S78" s="18" t="n">
        <v>15.2421445846558</v>
      </c>
      <c r="T78" s="18" t="n">
        <v>8.49120235443115</v>
      </c>
      <c r="U78" s="18" t="n">
        <v>59.0099258422852</v>
      </c>
      <c r="V78" s="18" t="n">
        <v>28.7289581298828</v>
      </c>
      <c r="W78" s="18" t="n">
        <v>26.2508239746094</v>
      </c>
      <c r="X78" s="18" t="n">
        <v>14.3182888031006</v>
      </c>
      <c r="Y78" s="18" t="n">
        <v>96.2286071777344</v>
      </c>
      <c r="Z78" s="18" t="n">
        <v>51.6255187988281</v>
      </c>
      <c r="AA78" s="18" t="n">
        <v>30.915412902832</v>
      </c>
      <c r="AB78" s="18" t="n">
        <v>16.9899845123291</v>
      </c>
      <c r="AC78" s="18" t="n">
        <v>58.0322532653809</v>
      </c>
      <c r="AD78" s="18" t="n">
        <v>28.843053817749</v>
      </c>
      <c r="AE78" s="18" t="n">
        <v>25.614351272583</v>
      </c>
      <c r="AF78" s="18" t="n">
        <v>12.165454864502</v>
      </c>
      <c r="AG78" s="18" t="n">
        <v>54.6606864929199</v>
      </c>
      <c r="AH78" s="18" t="n">
        <v>28.4387683868408</v>
      </c>
      <c r="AI78" s="18" t="n">
        <v>25.614351272583</v>
      </c>
      <c r="AJ78" s="18" t="n">
        <v>12.165454864502</v>
      </c>
      <c r="AK78" s="18" t="n">
        <v>56.6677093505859</v>
      </c>
      <c r="AL78" s="18" t="n">
        <v>28.1386966705322</v>
      </c>
      <c r="AM78" s="18" t="n">
        <v>25.614351272583</v>
      </c>
      <c r="AN78" s="18" t="n">
        <v>12.165454864502</v>
      </c>
      <c r="AO78" s="18" t="n">
        <v>65.1109848022461</v>
      </c>
      <c r="AP78" s="18" t="n">
        <v>83.2713623046875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623325765132904</v>
      </c>
      <c r="E81" s="21" t="n">
        <v>2.41585040092468</v>
      </c>
      <c r="F81" s="22" t="n">
        <v>30.4056453704834</v>
      </c>
      <c r="G81" s="22" t="n">
        <v>5.6867847442627</v>
      </c>
      <c r="H81" s="22" t="n">
        <v>10.7997436523438</v>
      </c>
      <c r="I81" s="22" t="n">
        <v>1.87880754470825</v>
      </c>
      <c r="J81" s="22" t="n">
        <v>28.2761383056641</v>
      </c>
      <c r="K81" s="22" t="n">
        <v>49.0796508789063</v>
      </c>
      <c r="L81" s="22" t="n">
        <v>60.5431327819824</v>
      </c>
      <c r="M81" s="22" t="n">
        <v>37.572624206543</v>
      </c>
      <c r="N81" s="22" t="n">
        <v>62.2890586853027</v>
      </c>
      <c r="O81" s="22" t="n">
        <v>61.1953582763672</v>
      </c>
      <c r="P81" s="22" t="n">
        <v>121.555511474609</v>
      </c>
      <c r="Q81" s="22" t="n">
        <v>27.3597087860107</v>
      </c>
      <c r="R81" s="22" t="n">
        <v>13.3004970550537</v>
      </c>
      <c r="S81" s="22" t="n">
        <v>15.2421445846558</v>
      </c>
      <c r="T81" s="22" t="n">
        <v>8.49120235443115</v>
      </c>
      <c r="U81" s="22" t="n">
        <v>59.0099258422852</v>
      </c>
      <c r="V81" s="22" t="n">
        <v>28.7289581298828</v>
      </c>
      <c r="W81" s="22" t="n">
        <v>26.2508239746094</v>
      </c>
      <c r="X81" s="22" t="n">
        <v>14.3182888031006</v>
      </c>
      <c r="Y81" s="22" t="n">
        <v>96.2286071777344</v>
      </c>
      <c r="Z81" s="22" t="n">
        <v>51.6255187988281</v>
      </c>
      <c r="AA81" s="22" t="n">
        <v>30.915412902832</v>
      </c>
      <c r="AB81" s="22" t="n">
        <v>16.9899845123291</v>
      </c>
      <c r="AC81" s="22" t="n">
        <v>58.0322532653809</v>
      </c>
      <c r="AD81" s="22" t="n">
        <v>28.843053817749</v>
      </c>
      <c r="AE81" s="22" t="n">
        <v>25.614351272583</v>
      </c>
      <c r="AF81" s="22" t="n">
        <v>12.165454864502</v>
      </c>
      <c r="AG81" s="22" t="n">
        <v>54.6606864929199</v>
      </c>
      <c r="AH81" s="22" t="n">
        <v>28.4387683868408</v>
      </c>
      <c r="AI81" s="22" t="n">
        <v>25.614351272583</v>
      </c>
      <c r="AJ81" s="22" t="n">
        <v>12.165454864502</v>
      </c>
      <c r="AK81" s="22" t="n">
        <v>56.6677093505859</v>
      </c>
      <c r="AL81" s="22" t="n">
        <v>28.1386966705322</v>
      </c>
      <c r="AM81" s="22" t="n">
        <v>25.614351272583</v>
      </c>
      <c r="AN81" s="22" t="n">
        <v>12.165454864502</v>
      </c>
      <c r="AO81" s="22" t="n">
        <v>65.1109848022461</v>
      </c>
      <c r="AP81" s="22" t="n">
        <v>83.2713623046875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374</v>
      </c>
      <c r="B85" s="34" t="s">
        <v>121</v>
      </c>
      <c r="C85" s="34" t="s">
        <v>122</v>
      </c>
      <c r="D85" s="13" t="n">
        <v>0.912496328353882</v>
      </c>
      <c r="E85" s="13" t="n">
        <v>2.32232308387756</v>
      </c>
      <c r="F85" s="14" t="n">
        <v>17.233922958374</v>
      </c>
      <c r="G85" s="14" t="n">
        <v>7.17906045913696</v>
      </c>
      <c r="H85" s="14" t="n">
        <v>10.4451427459717</v>
      </c>
      <c r="I85" s="14" t="n">
        <v>2.57434391975403</v>
      </c>
      <c r="J85" s="14" t="n">
        <v>25.6184387207031</v>
      </c>
      <c r="K85" s="14" t="n">
        <v>45.2905235290527</v>
      </c>
      <c r="L85" s="14" t="n">
        <v>62.8054351806641</v>
      </c>
      <c r="M85" s="14" t="n">
        <v>37.8217506408691</v>
      </c>
      <c r="N85" s="14" t="n">
        <v>61.1044082641602</v>
      </c>
      <c r="O85" s="14" t="n">
        <v>59.0308456420898</v>
      </c>
      <c r="P85" s="14" t="n">
        <v>115.460624694824</v>
      </c>
      <c r="Q85" s="14" t="n">
        <v>29.111909866333</v>
      </c>
      <c r="R85" s="14" t="n">
        <v>10.425968170166</v>
      </c>
      <c r="S85" s="14" t="n">
        <v>17.039005279541</v>
      </c>
      <c r="T85" s="14" t="n">
        <v>6.84621620178223</v>
      </c>
      <c r="U85" s="14" t="n">
        <v>69.0063018798828</v>
      </c>
      <c r="V85" s="14" t="n">
        <v>25.2207279205322</v>
      </c>
      <c r="W85" s="14" t="n">
        <v>29.2577152252197</v>
      </c>
      <c r="X85" s="14" t="n">
        <v>11.3885898590088</v>
      </c>
      <c r="Y85" s="14" t="n">
        <v>110.693344116211</v>
      </c>
      <c r="Z85" s="14" t="n">
        <v>46.3389701843262</v>
      </c>
      <c r="AA85" s="14" t="n">
        <v>33.9491500854492</v>
      </c>
      <c r="AB85" s="14" t="n">
        <v>13.1908178329468</v>
      </c>
      <c r="AC85" s="14" t="n">
        <v>67.4961318969727</v>
      </c>
      <c r="AD85" s="14" t="n">
        <v>25.4221057891846</v>
      </c>
      <c r="AE85" s="14" t="n">
        <v>28.8924446105957</v>
      </c>
      <c r="AF85" s="14" t="n">
        <v>10.4990682601929</v>
      </c>
      <c r="AG85" s="14" t="n">
        <v>63.5615272521973</v>
      </c>
      <c r="AH85" s="14" t="n">
        <v>25.4615497589111</v>
      </c>
      <c r="AI85" s="14" t="n">
        <v>28.8924446105957</v>
      </c>
      <c r="AJ85" s="14" t="n">
        <v>10.4990682601929</v>
      </c>
      <c r="AK85" s="14" t="n">
        <v>65.0252151489258</v>
      </c>
      <c r="AL85" s="14" t="n">
        <v>24.8374328613281</v>
      </c>
      <c r="AM85" s="14" t="n">
        <v>28.8924446105957</v>
      </c>
      <c r="AN85" s="14" t="n">
        <v>10.4990682601929</v>
      </c>
      <c r="AO85" s="14" t="n">
        <v>59.3240737915039</v>
      </c>
      <c r="AP85" s="14" t="n">
        <v>74.3824768066406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912496328353882</v>
      </c>
      <c r="E86" s="17" t="n">
        <v>2.32232308387756</v>
      </c>
      <c r="F86" s="18" t="n">
        <v>17.233922958374</v>
      </c>
      <c r="G86" s="18" t="n">
        <v>7.17906045913696</v>
      </c>
      <c r="H86" s="18" t="n">
        <v>10.4451427459717</v>
      </c>
      <c r="I86" s="18" t="n">
        <v>2.57434391975403</v>
      </c>
      <c r="J86" s="18" t="n">
        <v>25.6184387207031</v>
      </c>
      <c r="K86" s="18" t="n">
        <v>45.2905235290527</v>
      </c>
      <c r="L86" s="18" t="n">
        <v>62.8054351806641</v>
      </c>
      <c r="M86" s="18" t="n">
        <v>37.8217506408691</v>
      </c>
      <c r="N86" s="18" t="n">
        <v>61.1044082641602</v>
      </c>
      <c r="O86" s="18" t="n">
        <v>59.0308456420898</v>
      </c>
      <c r="P86" s="18" t="n">
        <v>115.460624694824</v>
      </c>
      <c r="Q86" s="18" t="n">
        <v>29.111909866333</v>
      </c>
      <c r="R86" s="18" t="n">
        <v>10.425968170166</v>
      </c>
      <c r="S86" s="18" t="n">
        <v>17.039005279541</v>
      </c>
      <c r="T86" s="18" t="n">
        <v>6.84621620178223</v>
      </c>
      <c r="U86" s="18" t="n">
        <v>69.0063018798828</v>
      </c>
      <c r="V86" s="18" t="n">
        <v>25.2207279205322</v>
      </c>
      <c r="W86" s="18" t="n">
        <v>29.2577152252197</v>
      </c>
      <c r="X86" s="18" t="n">
        <v>11.3885898590088</v>
      </c>
      <c r="Y86" s="18" t="n">
        <v>110.693344116211</v>
      </c>
      <c r="Z86" s="18" t="n">
        <v>46.3389701843262</v>
      </c>
      <c r="AA86" s="18" t="n">
        <v>33.9491500854492</v>
      </c>
      <c r="AB86" s="18" t="n">
        <v>13.1908178329468</v>
      </c>
      <c r="AC86" s="18" t="n">
        <v>67.4961318969727</v>
      </c>
      <c r="AD86" s="18" t="n">
        <v>25.4221057891846</v>
      </c>
      <c r="AE86" s="18" t="n">
        <v>28.8924446105957</v>
      </c>
      <c r="AF86" s="18" t="n">
        <v>10.4990682601929</v>
      </c>
      <c r="AG86" s="18" t="n">
        <v>63.5615272521973</v>
      </c>
      <c r="AH86" s="18" t="n">
        <v>25.4615497589111</v>
      </c>
      <c r="AI86" s="18" t="n">
        <v>28.8924446105957</v>
      </c>
      <c r="AJ86" s="18" t="n">
        <v>10.4990682601929</v>
      </c>
      <c r="AK86" s="18" t="n">
        <v>65.0252151489258</v>
      </c>
      <c r="AL86" s="18" t="n">
        <v>24.8374328613281</v>
      </c>
      <c r="AM86" s="18" t="n">
        <v>28.8924446105957</v>
      </c>
      <c r="AN86" s="18" t="n">
        <v>10.4990682601929</v>
      </c>
      <c r="AO86" s="18" t="n">
        <v>59.3240737915039</v>
      </c>
      <c r="AP86" s="18" t="n">
        <v>74.3824768066406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912496328353882</v>
      </c>
      <c r="E89" s="21" t="n">
        <v>2.32232308387756</v>
      </c>
      <c r="F89" s="22" t="n">
        <v>17.233922958374</v>
      </c>
      <c r="G89" s="22" t="n">
        <v>7.17906045913696</v>
      </c>
      <c r="H89" s="22" t="n">
        <v>10.4451427459717</v>
      </c>
      <c r="I89" s="22" t="n">
        <v>2.57434391975403</v>
      </c>
      <c r="J89" s="22" t="n">
        <v>25.6184387207031</v>
      </c>
      <c r="K89" s="22" t="n">
        <v>45.2905235290527</v>
      </c>
      <c r="L89" s="22" t="n">
        <v>62.8054351806641</v>
      </c>
      <c r="M89" s="22" t="n">
        <v>37.8217506408691</v>
      </c>
      <c r="N89" s="22" t="n">
        <v>61.1044082641602</v>
      </c>
      <c r="O89" s="22" t="n">
        <v>59.0308456420898</v>
      </c>
      <c r="P89" s="22" t="n">
        <v>115.460624694824</v>
      </c>
      <c r="Q89" s="22" t="n">
        <v>29.111909866333</v>
      </c>
      <c r="R89" s="22" t="n">
        <v>10.425968170166</v>
      </c>
      <c r="S89" s="22" t="n">
        <v>17.039005279541</v>
      </c>
      <c r="T89" s="22" t="n">
        <v>6.84621620178223</v>
      </c>
      <c r="U89" s="22" t="n">
        <v>69.0063018798828</v>
      </c>
      <c r="V89" s="22" t="n">
        <v>25.2207279205322</v>
      </c>
      <c r="W89" s="22" t="n">
        <v>29.2577152252197</v>
      </c>
      <c r="X89" s="22" t="n">
        <v>11.3885898590088</v>
      </c>
      <c r="Y89" s="22" t="n">
        <v>110.693344116211</v>
      </c>
      <c r="Z89" s="22" t="n">
        <v>46.3389701843262</v>
      </c>
      <c r="AA89" s="22" t="n">
        <v>33.9491500854492</v>
      </c>
      <c r="AB89" s="22" t="n">
        <v>13.1908178329468</v>
      </c>
      <c r="AC89" s="22" t="n">
        <v>67.4961318969727</v>
      </c>
      <c r="AD89" s="22" t="n">
        <v>25.4221057891846</v>
      </c>
      <c r="AE89" s="22" t="n">
        <v>28.8924446105957</v>
      </c>
      <c r="AF89" s="22" t="n">
        <v>10.4990682601929</v>
      </c>
      <c r="AG89" s="22" t="n">
        <v>63.5615272521973</v>
      </c>
      <c r="AH89" s="22" t="n">
        <v>25.4615497589111</v>
      </c>
      <c r="AI89" s="22" t="n">
        <v>28.8924446105957</v>
      </c>
      <c r="AJ89" s="22" t="n">
        <v>10.4990682601929</v>
      </c>
      <c r="AK89" s="22" t="n">
        <v>65.0252151489258</v>
      </c>
      <c r="AL89" s="22" t="n">
        <v>24.8374328613281</v>
      </c>
      <c r="AM89" s="22" t="n">
        <v>28.8924446105957</v>
      </c>
      <c r="AN89" s="22" t="n">
        <v>10.4990682601929</v>
      </c>
      <c r="AO89" s="22" t="n">
        <v>59.3240737915039</v>
      </c>
      <c r="AP89" s="22" t="n">
        <v>74.3824768066406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375</v>
      </c>
      <c r="B93" s="34" t="s">
        <v>124</v>
      </c>
      <c r="C93" s="34" t="s">
        <v>125</v>
      </c>
      <c r="D93" s="13" t="n">
        <v>0.397613286972046</v>
      </c>
      <c r="E93" s="13" t="n">
        <v>2.47156572341919</v>
      </c>
      <c r="F93" s="14" t="n">
        <v>26.5156726837158</v>
      </c>
      <c r="G93" s="14" t="n">
        <v>3.63094043731689</v>
      </c>
      <c r="H93" s="14" t="n">
        <v>11.2471780776978</v>
      </c>
      <c r="I93" s="14" t="n">
        <v>3.73143267631531</v>
      </c>
      <c r="J93" s="14" t="n">
        <v>28.1438579559326</v>
      </c>
      <c r="K93" s="14" t="n">
        <v>48.682991027832</v>
      </c>
      <c r="L93" s="14" t="n">
        <v>57.7755126953125</v>
      </c>
      <c r="M93" s="14" t="n">
        <v>36.0874404907227</v>
      </c>
      <c r="N93" s="14" t="n">
        <v>61.1385383605957</v>
      </c>
      <c r="O93" s="14" t="n">
        <v>62.231990814209</v>
      </c>
      <c r="P93" s="14" t="n">
        <v>125.461532592773</v>
      </c>
      <c r="Q93" s="14" t="n">
        <v>25.8882999420166</v>
      </c>
      <c r="R93" s="14" t="n">
        <v>15.4404878616333</v>
      </c>
      <c r="S93" s="14" t="n">
        <v>13.632495880127</v>
      </c>
      <c r="T93" s="14" t="n">
        <v>9.98279857635498</v>
      </c>
      <c r="U93" s="14" t="n">
        <v>58.9193458557129</v>
      </c>
      <c r="V93" s="14" t="n">
        <v>32.9388809204102</v>
      </c>
      <c r="W93" s="14" t="n">
        <v>24.1605167388916</v>
      </c>
      <c r="X93" s="14" t="n">
        <v>16.9723434448242</v>
      </c>
      <c r="Y93" s="14" t="n">
        <v>94.2960357666016</v>
      </c>
      <c r="Z93" s="14" t="n">
        <v>56.4618148803711</v>
      </c>
      <c r="AA93" s="14" t="n">
        <v>28.6331024169922</v>
      </c>
      <c r="AB93" s="14" t="n">
        <v>19.7357120513916</v>
      </c>
      <c r="AC93" s="14" t="n">
        <v>58.2640953063965</v>
      </c>
      <c r="AD93" s="14" t="n">
        <v>32.9844665527344</v>
      </c>
      <c r="AE93" s="14" t="n">
        <v>23.0733299255371</v>
      </c>
      <c r="AF93" s="14" t="n">
        <v>15.4615087509155</v>
      </c>
      <c r="AG93" s="14" t="n">
        <v>55.4457550048828</v>
      </c>
      <c r="AH93" s="14" t="n">
        <v>32.3243942260742</v>
      </c>
      <c r="AI93" s="14" t="n">
        <v>23.0733299255371</v>
      </c>
      <c r="AJ93" s="14" t="n">
        <v>15.4615087509155</v>
      </c>
      <c r="AK93" s="14" t="n">
        <v>57.2364845275879</v>
      </c>
      <c r="AL93" s="14" t="n">
        <v>31.694845199585</v>
      </c>
      <c r="AM93" s="14" t="n">
        <v>23.0733299255371</v>
      </c>
      <c r="AN93" s="14" t="n">
        <v>15.4615087509155</v>
      </c>
      <c r="AO93" s="14" t="n">
        <v>65.4073333740234</v>
      </c>
      <c r="AP93" s="14" t="n">
        <v>83.0682983398438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397613286972046</v>
      </c>
      <c r="E94" s="17" t="n">
        <v>2.47156572341919</v>
      </c>
      <c r="F94" s="18" t="n">
        <v>26.5156726837158</v>
      </c>
      <c r="G94" s="18" t="n">
        <v>3.63094043731689</v>
      </c>
      <c r="H94" s="18" t="n">
        <v>11.2471780776978</v>
      </c>
      <c r="I94" s="18" t="n">
        <v>3.73143267631531</v>
      </c>
      <c r="J94" s="18" t="n">
        <v>28.1438579559326</v>
      </c>
      <c r="K94" s="18" t="n">
        <v>48.682991027832</v>
      </c>
      <c r="L94" s="18" t="n">
        <v>57.7755126953125</v>
      </c>
      <c r="M94" s="18" t="n">
        <v>36.0874404907227</v>
      </c>
      <c r="N94" s="18" t="n">
        <v>61.1385383605957</v>
      </c>
      <c r="O94" s="18" t="n">
        <v>62.231990814209</v>
      </c>
      <c r="P94" s="18" t="n">
        <v>125.461532592773</v>
      </c>
      <c r="Q94" s="18" t="n">
        <v>25.8882999420166</v>
      </c>
      <c r="R94" s="18" t="n">
        <v>15.4404878616333</v>
      </c>
      <c r="S94" s="18" t="n">
        <v>13.632495880127</v>
      </c>
      <c r="T94" s="18" t="n">
        <v>9.98279857635498</v>
      </c>
      <c r="U94" s="18" t="n">
        <v>58.9193458557129</v>
      </c>
      <c r="V94" s="18" t="n">
        <v>32.9388809204102</v>
      </c>
      <c r="W94" s="18" t="n">
        <v>24.1605167388916</v>
      </c>
      <c r="X94" s="18" t="n">
        <v>16.9723434448242</v>
      </c>
      <c r="Y94" s="18" t="n">
        <v>94.2960357666016</v>
      </c>
      <c r="Z94" s="18" t="n">
        <v>56.4618148803711</v>
      </c>
      <c r="AA94" s="18" t="n">
        <v>28.6331024169922</v>
      </c>
      <c r="AB94" s="18" t="n">
        <v>19.7357120513916</v>
      </c>
      <c r="AC94" s="18" t="n">
        <v>58.2640953063965</v>
      </c>
      <c r="AD94" s="18" t="n">
        <v>32.9844665527344</v>
      </c>
      <c r="AE94" s="18" t="n">
        <v>23.0733299255371</v>
      </c>
      <c r="AF94" s="18" t="n">
        <v>15.4615087509155</v>
      </c>
      <c r="AG94" s="18" t="n">
        <v>55.4457550048828</v>
      </c>
      <c r="AH94" s="18" t="n">
        <v>32.3243942260742</v>
      </c>
      <c r="AI94" s="18" t="n">
        <v>23.0733299255371</v>
      </c>
      <c r="AJ94" s="18" t="n">
        <v>15.4615087509155</v>
      </c>
      <c r="AK94" s="18" t="n">
        <v>57.2364845275879</v>
      </c>
      <c r="AL94" s="18" t="n">
        <v>31.694845199585</v>
      </c>
      <c r="AM94" s="18" t="n">
        <v>23.0733299255371</v>
      </c>
      <c r="AN94" s="18" t="n">
        <v>15.4615087509155</v>
      </c>
      <c r="AO94" s="18" t="n">
        <v>65.4073333740234</v>
      </c>
      <c r="AP94" s="18" t="n">
        <v>83.0682983398438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397613286972046</v>
      </c>
      <c r="E97" s="21" t="n">
        <v>2.47156572341919</v>
      </c>
      <c r="F97" s="22" t="n">
        <v>26.5156726837158</v>
      </c>
      <c r="G97" s="22" t="n">
        <v>3.63094043731689</v>
      </c>
      <c r="H97" s="22" t="n">
        <v>11.2471780776978</v>
      </c>
      <c r="I97" s="22" t="n">
        <v>3.73143267631531</v>
      </c>
      <c r="J97" s="22" t="n">
        <v>28.1438579559326</v>
      </c>
      <c r="K97" s="22" t="n">
        <v>48.682991027832</v>
      </c>
      <c r="L97" s="22" t="n">
        <v>57.7755126953125</v>
      </c>
      <c r="M97" s="22" t="n">
        <v>36.0874404907227</v>
      </c>
      <c r="N97" s="22" t="n">
        <v>61.1385383605957</v>
      </c>
      <c r="O97" s="22" t="n">
        <v>62.231990814209</v>
      </c>
      <c r="P97" s="22" t="n">
        <v>125.461532592773</v>
      </c>
      <c r="Q97" s="22" t="n">
        <v>25.8882999420166</v>
      </c>
      <c r="R97" s="22" t="n">
        <v>15.4404878616333</v>
      </c>
      <c r="S97" s="22" t="n">
        <v>13.632495880127</v>
      </c>
      <c r="T97" s="22" t="n">
        <v>9.98279857635498</v>
      </c>
      <c r="U97" s="22" t="n">
        <v>58.9193458557129</v>
      </c>
      <c r="V97" s="22" t="n">
        <v>32.9388809204102</v>
      </c>
      <c r="W97" s="22" t="n">
        <v>24.1605167388916</v>
      </c>
      <c r="X97" s="22" t="n">
        <v>16.9723434448242</v>
      </c>
      <c r="Y97" s="22" t="n">
        <v>94.2960357666016</v>
      </c>
      <c r="Z97" s="22" t="n">
        <v>56.4618148803711</v>
      </c>
      <c r="AA97" s="22" t="n">
        <v>28.6331024169922</v>
      </c>
      <c r="AB97" s="22" t="n">
        <v>19.7357120513916</v>
      </c>
      <c r="AC97" s="22" t="n">
        <v>58.2640953063965</v>
      </c>
      <c r="AD97" s="22" t="n">
        <v>32.9844665527344</v>
      </c>
      <c r="AE97" s="22" t="n">
        <v>23.0733299255371</v>
      </c>
      <c r="AF97" s="22" t="n">
        <v>15.4615087509155</v>
      </c>
      <c r="AG97" s="22" t="n">
        <v>55.4457550048828</v>
      </c>
      <c r="AH97" s="22" t="n">
        <v>32.3243942260742</v>
      </c>
      <c r="AI97" s="22" t="n">
        <v>23.0733299255371</v>
      </c>
      <c r="AJ97" s="22" t="n">
        <v>15.4615087509155</v>
      </c>
      <c r="AK97" s="22" t="n">
        <v>57.2364845275879</v>
      </c>
      <c r="AL97" s="22" t="n">
        <v>31.694845199585</v>
      </c>
      <c r="AM97" s="22" t="n">
        <v>23.0733299255371</v>
      </c>
      <c r="AN97" s="22" t="n">
        <v>15.4615087509155</v>
      </c>
      <c r="AO97" s="22" t="n">
        <v>65.4073333740234</v>
      </c>
      <c r="AP97" s="22" t="n">
        <v>83.0682983398438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47:46Z</dcterms:created>
  <dc:creator/>
  <dc:description/>
  <dc:language>en-US</dc:language>
  <cp:lastModifiedBy>Ross Temple</cp:lastModifiedBy>
  <dcterms:modified xsi:type="dcterms:W3CDTF">2005-01-19T10:48:40Z</dcterms:modified>
  <cp:revision>0</cp:revision>
  <dc:subject/>
  <dc:title/>
</cp:coreProperties>
</file>