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Man United</t>
  </si>
  <si>
    <t xml:space="preserve">G Po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Blackburn</t>
  </si>
  <si>
    <t xml:space="preserve">R Styles</t>
  </si>
  <si>
    <t xml:space="preserve">Charlton</t>
  </si>
  <si>
    <t xml:space="preserve">Everton</t>
  </si>
  <si>
    <t xml:space="preserve">M Riley</t>
  </si>
  <si>
    <t xml:space="preserve">Fulham</t>
  </si>
  <si>
    <t xml:space="preserve">Birmingham</t>
  </si>
  <si>
    <t xml:space="preserve">M Clattenburg</t>
  </si>
  <si>
    <t xml:space="preserve">Liverpool</t>
  </si>
  <si>
    <t xml:space="preserve">Southampton</t>
  </si>
  <si>
    <t xml:space="preserve">M Halsey</t>
  </si>
  <si>
    <t xml:space="preserve">Man City</t>
  </si>
  <si>
    <t xml:space="preserve">W.B.A.</t>
  </si>
  <si>
    <t xml:space="preserve">A Durso</t>
  </si>
  <si>
    <t xml:space="preserve">Middlesboro</t>
  </si>
  <si>
    <t xml:space="preserve">Norwich</t>
  </si>
  <si>
    <t xml:space="preserve">H Webb</t>
  </si>
  <si>
    <t xml:space="preserve">Portsmouth</t>
  </si>
  <si>
    <t xml:space="preserve">Chelsea</t>
  </si>
  <si>
    <t xml:space="preserve">A Wiley</t>
  </si>
  <si>
    <t xml:space="preserve">Tottenham</t>
  </si>
  <si>
    <t xml:space="preserve">Crystal Pal</t>
  </si>
  <si>
    <t xml:space="preserve">U Rennie</t>
  </si>
  <si>
    <t xml:space="preserve">Newcastle</t>
  </si>
  <si>
    <t xml:space="preserve">Arsenal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urnley</t>
  </si>
  <si>
    <t xml:space="preserve">Wigan</t>
  </si>
  <si>
    <t xml:space="preserve">N Barry</t>
  </si>
  <si>
    <t xml:space="preserve">Derby</t>
  </si>
  <si>
    <t xml:space="preserve">Millwall</t>
  </si>
  <si>
    <t xml:space="preserve">M Atkinson</t>
  </si>
  <si>
    <t xml:space="preserve">Gillingham</t>
  </si>
  <si>
    <t xml:space="preserve">Coventry</t>
  </si>
  <si>
    <t xml:space="preserve">P Joslin</t>
  </si>
  <si>
    <t xml:space="preserve">Ipswich</t>
  </si>
  <si>
    <t xml:space="preserve">Stoke</t>
  </si>
  <si>
    <t xml:space="preserve">L Mason</t>
  </si>
  <si>
    <t xml:space="preserve">Leeds</t>
  </si>
  <si>
    <t xml:space="preserve">Plymouth</t>
  </si>
  <si>
    <t xml:space="preserve">G Salisbury</t>
  </si>
  <si>
    <t xml:space="preserve">Notts Forest</t>
  </si>
  <si>
    <t xml:space="preserve">Sunderland</t>
  </si>
  <si>
    <t xml:space="preserve">T Kettle</t>
  </si>
  <si>
    <t xml:space="preserve">Preston</t>
  </si>
  <si>
    <t xml:space="preserve">Reading</t>
  </si>
  <si>
    <t xml:space="preserve">C Boyeson</t>
  </si>
  <si>
    <t xml:space="preserve">Q.P.R.</t>
  </si>
  <si>
    <t xml:space="preserve">Crewe</t>
  </si>
  <si>
    <t xml:space="preserve">C Penton</t>
  </si>
  <si>
    <t xml:space="preserve">Rotherham</t>
  </si>
  <si>
    <t xml:space="preserve">West Ham</t>
  </si>
  <si>
    <t xml:space="preserve">I Williamson</t>
  </si>
  <si>
    <t xml:space="preserve">Sheff United</t>
  </si>
  <si>
    <t xml:space="preserve">Leicester</t>
  </si>
  <si>
    <t xml:space="preserve">M Pike</t>
  </si>
  <si>
    <t xml:space="preserve">Watford</t>
  </si>
  <si>
    <t xml:space="preserve">Cardiff</t>
  </si>
  <si>
    <t xml:space="preserve">P Walton</t>
  </si>
  <si>
    <t xml:space="preserve">Wolves</t>
  </si>
  <si>
    <t xml:space="preserve">Brighton</t>
  </si>
  <si>
    <t xml:space="preserve">M J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49</v>
      </c>
      <c r="B5" s="12" t="s">
        <v>46</v>
      </c>
      <c r="C5" s="12" t="s">
        <v>47</v>
      </c>
      <c r="D5" s="13" t="n">
        <v>-0.0976414680480957</v>
      </c>
      <c r="E5" s="13" t="n">
        <v>2.1347815990448</v>
      </c>
      <c r="F5" s="14" t="n">
        <v>28.2191905975342</v>
      </c>
      <c r="G5" s="14" t="n">
        <v>4.68029308319092</v>
      </c>
      <c r="H5" s="14" t="n">
        <v>11.2824430465698</v>
      </c>
      <c r="I5" s="14" t="n">
        <v>-1.35558032989502</v>
      </c>
      <c r="J5" s="14" t="n">
        <v>31.3639793395996</v>
      </c>
      <c r="K5" s="14" t="n">
        <v>55.1661224365234</v>
      </c>
      <c r="L5" s="14" t="n">
        <v>56.779914855957</v>
      </c>
      <c r="M5" s="14" t="n">
        <v>37.8699913024902</v>
      </c>
      <c r="N5" s="14" t="n">
        <v>62.3955192565918</v>
      </c>
      <c r="O5" s="14" t="n">
        <v>58.4702682495117</v>
      </c>
      <c r="P5" s="14" t="n">
        <v>113.1220703125</v>
      </c>
      <c r="Q5" s="14" t="n">
        <v>19.6855583190918</v>
      </c>
      <c r="R5" s="14" t="n">
        <v>18.0318222045898</v>
      </c>
      <c r="S5" s="14" t="n">
        <v>12.2102613449097</v>
      </c>
      <c r="T5" s="14" t="n">
        <v>11.3044710159302</v>
      </c>
      <c r="U5" s="14" t="n">
        <v>40.9690322875977</v>
      </c>
      <c r="V5" s="14" t="n">
        <v>45.5082092285156</v>
      </c>
      <c r="W5" s="14" t="n">
        <v>18.1567993164063</v>
      </c>
      <c r="X5" s="14" t="n">
        <v>19.8379764556885</v>
      </c>
      <c r="Y5" s="14" t="n">
        <v>74.2028961181641</v>
      </c>
      <c r="Z5" s="14" t="n">
        <v>75.3930053710938</v>
      </c>
      <c r="AA5" s="14" t="n">
        <v>21.4368534088135</v>
      </c>
      <c r="AB5" s="14" t="n">
        <v>23.306324005127</v>
      </c>
      <c r="AC5" s="14" t="n">
        <v>40.5614433288574</v>
      </c>
      <c r="AD5" s="14" t="n">
        <v>45.0244140625</v>
      </c>
      <c r="AE5" s="14" t="n">
        <v>17.5949535369873</v>
      </c>
      <c r="AF5" s="14" t="n">
        <v>18.3494892120361</v>
      </c>
      <c r="AG5" s="14" t="n">
        <v>38.4284744262695</v>
      </c>
      <c r="AH5" s="14" t="n">
        <v>43.1214141845703</v>
      </c>
      <c r="AI5" s="14" t="n">
        <v>17.5949535369873</v>
      </c>
      <c r="AJ5" s="14" t="n">
        <v>18.3494892120361</v>
      </c>
      <c r="AK5" s="14" t="n">
        <v>39.5882034301758</v>
      </c>
      <c r="AL5" s="14" t="n">
        <v>43.5614471435547</v>
      </c>
      <c r="AM5" s="14" t="n">
        <v>17.5949535369873</v>
      </c>
      <c r="AN5" s="14" t="n">
        <v>18.3494892120361</v>
      </c>
      <c r="AO5" s="14" t="n">
        <v>62.5361213684082</v>
      </c>
      <c r="AP5" s="14" t="n">
        <v>78.8538665771484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0976414680480957</v>
      </c>
      <c r="E6" s="17" t="n">
        <v>2.1347815990448</v>
      </c>
      <c r="F6" s="18" t="n">
        <v>28.2191905975342</v>
      </c>
      <c r="G6" s="18" t="n">
        <v>4.68029308319092</v>
      </c>
      <c r="H6" s="18" t="n">
        <v>11.2824430465698</v>
      </c>
      <c r="I6" s="18" t="n">
        <v>-1.35558032989502</v>
      </c>
      <c r="J6" s="18" t="n">
        <v>31.3639793395996</v>
      </c>
      <c r="K6" s="18" t="n">
        <v>55.1661224365234</v>
      </c>
      <c r="L6" s="18" t="n">
        <v>56.779914855957</v>
      </c>
      <c r="M6" s="18" t="n">
        <v>37.8699913024902</v>
      </c>
      <c r="N6" s="18" t="n">
        <v>62.3955192565918</v>
      </c>
      <c r="O6" s="18" t="n">
        <v>58.4702682495117</v>
      </c>
      <c r="P6" s="18" t="n">
        <v>113.1220703125</v>
      </c>
      <c r="Q6" s="18" t="n">
        <v>19.6855583190918</v>
      </c>
      <c r="R6" s="18" t="n">
        <v>18.0318222045898</v>
      </c>
      <c r="S6" s="18" t="n">
        <v>12.2102613449097</v>
      </c>
      <c r="T6" s="18" t="n">
        <v>11.3044710159302</v>
      </c>
      <c r="U6" s="18" t="n">
        <v>40.9690322875977</v>
      </c>
      <c r="V6" s="18" t="n">
        <v>45.5082092285156</v>
      </c>
      <c r="W6" s="18" t="n">
        <v>18.1567993164063</v>
      </c>
      <c r="X6" s="18" t="n">
        <v>19.8379764556885</v>
      </c>
      <c r="Y6" s="18" t="n">
        <v>74.2028961181641</v>
      </c>
      <c r="Z6" s="18" t="n">
        <v>75.3930053710938</v>
      </c>
      <c r="AA6" s="18" t="n">
        <v>21.4368534088135</v>
      </c>
      <c r="AB6" s="18" t="n">
        <v>23.306324005127</v>
      </c>
      <c r="AC6" s="18" t="n">
        <v>40.5614433288574</v>
      </c>
      <c r="AD6" s="18" t="n">
        <v>45.0244140625</v>
      </c>
      <c r="AE6" s="18" t="n">
        <v>17.5949535369873</v>
      </c>
      <c r="AF6" s="18" t="n">
        <v>18.3494892120361</v>
      </c>
      <c r="AG6" s="18" t="n">
        <v>38.4284744262695</v>
      </c>
      <c r="AH6" s="18" t="n">
        <v>43.1214141845703</v>
      </c>
      <c r="AI6" s="18" t="n">
        <v>17.5949535369873</v>
      </c>
      <c r="AJ6" s="18" t="n">
        <v>18.3494892120361</v>
      </c>
      <c r="AK6" s="18" t="n">
        <v>39.5882034301758</v>
      </c>
      <c r="AL6" s="18" t="n">
        <v>43.5614471435547</v>
      </c>
      <c r="AM6" s="18" t="n">
        <v>17.5949535369873</v>
      </c>
      <c r="AN6" s="18" t="n">
        <v>18.3494892120361</v>
      </c>
      <c r="AO6" s="18" t="n">
        <v>62.5361213684082</v>
      </c>
      <c r="AP6" s="18" t="n">
        <v>78.8538665771484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0976414680480957</v>
      </c>
      <c r="E9" s="21" t="n">
        <v>2.1347815990448</v>
      </c>
      <c r="F9" s="22" t="n">
        <v>28.2191905975342</v>
      </c>
      <c r="G9" s="22" t="n">
        <v>4.68029308319092</v>
      </c>
      <c r="H9" s="22" t="n">
        <v>11.2824430465698</v>
      </c>
      <c r="I9" s="22" t="n">
        <v>-1.35558032989502</v>
      </c>
      <c r="J9" s="22" t="n">
        <v>31.3639793395996</v>
      </c>
      <c r="K9" s="22" t="n">
        <v>55.1661224365234</v>
      </c>
      <c r="L9" s="22" t="n">
        <v>56.779914855957</v>
      </c>
      <c r="M9" s="22" t="n">
        <v>37.8699913024902</v>
      </c>
      <c r="N9" s="22" t="n">
        <v>62.3955192565918</v>
      </c>
      <c r="O9" s="22" t="n">
        <v>58.4702682495117</v>
      </c>
      <c r="P9" s="22" t="n">
        <v>113.1220703125</v>
      </c>
      <c r="Q9" s="22" t="n">
        <v>19.6855583190918</v>
      </c>
      <c r="R9" s="22" t="n">
        <v>18.0318222045898</v>
      </c>
      <c r="S9" s="22" t="n">
        <v>12.2102613449097</v>
      </c>
      <c r="T9" s="22" t="n">
        <v>11.3044710159302</v>
      </c>
      <c r="U9" s="22" t="n">
        <v>40.9690322875977</v>
      </c>
      <c r="V9" s="22" t="n">
        <v>45.5082092285156</v>
      </c>
      <c r="W9" s="22" t="n">
        <v>18.1567993164063</v>
      </c>
      <c r="X9" s="22" t="n">
        <v>19.8379764556885</v>
      </c>
      <c r="Y9" s="22" t="n">
        <v>74.2028961181641</v>
      </c>
      <c r="Z9" s="22" t="n">
        <v>75.3930053710938</v>
      </c>
      <c r="AA9" s="22" t="n">
        <v>21.4368534088135</v>
      </c>
      <c r="AB9" s="22" t="n">
        <v>23.306324005127</v>
      </c>
      <c r="AC9" s="22" t="n">
        <v>40.5614433288574</v>
      </c>
      <c r="AD9" s="22" t="n">
        <v>45.0244140625</v>
      </c>
      <c r="AE9" s="22" t="n">
        <v>17.5949535369873</v>
      </c>
      <c r="AF9" s="22" t="n">
        <v>18.3494892120361</v>
      </c>
      <c r="AG9" s="22" t="n">
        <v>38.4284744262695</v>
      </c>
      <c r="AH9" s="22" t="n">
        <v>43.1214141845703</v>
      </c>
      <c r="AI9" s="22" t="n">
        <v>17.5949535369873</v>
      </c>
      <c r="AJ9" s="22" t="n">
        <v>18.3494892120361</v>
      </c>
      <c r="AK9" s="22" t="n">
        <v>39.5882034301758</v>
      </c>
      <c r="AL9" s="22" t="n">
        <v>43.5614471435547</v>
      </c>
      <c r="AM9" s="22" t="n">
        <v>17.5949535369873</v>
      </c>
      <c r="AN9" s="22" t="n">
        <v>18.3494892120361</v>
      </c>
      <c r="AO9" s="22" t="n">
        <v>62.5361213684082</v>
      </c>
      <c r="AP9" s="22" t="n">
        <v>78.8538665771484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49</v>
      </c>
      <c r="B13" s="12" t="s">
        <v>54</v>
      </c>
      <c r="C13" s="12" t="s">
        <v>55</v>
      </c>
      <c r="D13" s="13" t="n">
        <v>0.428226590156555</v>
      </c>
      <c r="E13" s="13" t="n">
        <v>2.74711179733276</v>
      </c>
      <c r="F13" s="14" t="n">
        <v>37.4649658203125</v>
      </c>
      <c r="G13" s="14" t="n">
        <v>8.51543807983398</v>
      </c>
      <c r="H13" s="14" t="n">
        <v>11.2712774276733</v>
      </c>
      <c r="I13" s="14" t="n">
        <v>3.30036425590515</v>
      </c>
      <c r="J13" s="14" t="n">
        <v>29.0373229980469</v>
      </c>
      <c r="K13" s="14" t="n">
        <v>48.0132789611816</v>
      </c>
      <c r="L13" s="14" t="n">
        <v>58.6418762207031</v>
      </c>
      <c r="M13" s="14" t="n">
        <v>34.0811653137207</v>
      </c>
      <c r="N13" s="14" t="n">
        <v>60.3882751464844</v>
      </c>
      <c r="O13" s="14" t="n">
        <v>65.8060302734375</v>
      </c>
      <c r="P13" s="14" t="n">
        <v>134.847412109375</v>
      </c>
      <c r="Q13" s="14" t="n">
        <v>27.5664844512939</v>
      </c>
      <c r="R13" s="14" t="n">
        <v>17.4988594055176</v>
      </c>
      <c r="S13" s="14" t="n">
        <v>14.8175926208496</v>
      </c>
      <c r="T13" s="14" t="n">
        <v>8.86831569671631</v>
      </c>
      <c r="U13" s="14" t="n">
        <v>57.9028816223145</v>
      </c>
      <c r="V13" s="14" t="n">
        <v>31.9705295562744</v>
      </c>
      <c r="W13" s="14" t="n">
        <v>25.0836009979248</v>
      </c>
      <c r="X13" s="14" t="n">
        <v>18.4838466644287</v>
      </c>
      <c r="Y13" s="14" t="n">
        <v>94.1218795776367</v>
      </c>
      <c r="Z13" s="14" t="n">
        <v>50.0888175964356</v>
      </c>
      <c r="AA13" s="14" t="n">
        <v>30.105884552002</v>
      </c>
      <c r="AB13" s="14" t="n">
        <v>21.0093269348145</v>
      </c>
      <c r="AC13" s="14" t="n">
        <v>57.5769386291504</v>
      </c>
      <c r="AD13" s="14" t="n">
        <v>32.2516746520996</v>
      </c>
      <c r="AE13" s="14" t="n">
        <v>24.2204303741455</v>
      </c>
      <c r="AF13" s="14" t="n">
        <v>16.3338069915772</v>
      </c>
      <c r="AG13" s="14" t="n">
        <v>54.6215744018555</v>
      </c>
      <c r="AH13" s="14" t="n">
        <v>32.2809257507324</v>
      </c>
      <c r="AI13" s="14" t="n">
        <v>24.2204303741455</v>
      </c>
      <c r="AJ13" s="14" t="n">
        <v>16.3338069915772</v>
      </c>
      <c r="AK13" s="14" t="n">
        <v>57.5152473449707</v>
      </c>
      <c r="AL13" s="14" t="n">
        <v>29.9302673339844</v>
      </c>
      <c r="AM13" s="14" t="n">
        <v>24.2204303741455</v>
      </c>
      <c r="AN13" s="14" t="n">
        <v>16.3338069915772</v>
      </c>
      <c r="AO13" s="14" t="n">
        <v>72.2584609985352</v>
      </c>
      <c r="AP13" s="14" t="n">
        <v>93.4870147705078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428226590156555</v>
      </c>
      <c r="E14" s="17" t="n">
        <v>2.74711179733276</v>
      </c>
      <c r="F14" s="18" t="n">
        <v>37.4649658203125</v>
      </c>
      <c r="G14" s="18" t="n">
        <v>8.51543807983398</v>
      </c>
      <c r="H14" s="18" t="n">
        <v>11.2712774276733</v>
      </c>
      <c r="I14" s="18" t="n">
        <v>3.30036425590515</v>
      </c>
      <c r="J14" s="18" t="n">
        <v>29.0373229980469</v>
      </c>
      <c r="K14" s="18" t="n">
        <v>48.0132789611816</v>
      </c>
      <c r="L14" s="18" t="n">
        <v>58.6418762207031</v>
      </c>
      <c r="M14" s="18" t="n">
        <v>34.0811653137207</v>
      </c>
      <c r="N14" s="18" t="n">
        <v>60.3882751464844</v>
      </c>
      <c r="O14" s="18" t="n">
        <v>65.8060302734375</v>
      </c>
      <c r="P14" s="18" t="n">
        <v>134.847412109375</v>
      </c>
      <c r="Q14" s="18" t="n">
        <v>27.5664844512939</v>
      </c>
      <c r="R14" s="18" t="n">
        <v>17.4988594055176</v>
      </c>
      <c r="S14" s="18" t="n">
        <v>14.8175926208496</v>
      </c>
      <c r="T14" s="18" t="n">
        <v>8.86831569671631</v>
      </c>
      <c r="U14" s="18" t="n">
        <v>57.9028816223145</v>
      </c>
      <c r="V14" s="18" t="n">
        <v>31.9705295562744</v>
      </c>
      <c r="W14" s="18" t="n">
        <v>25.0836009979248</v>
      </c>
      <c r="X14" s="18" t="n">
        <v>18.4838466644287</v>
      </c>
      <c r="Y14" s="18" t="n">
        <v>94.1218795776367</v>
      </c>
      <c r="Z14" s="18" t="n">
        <v>50.0888175964356</v>
      </c>
      <c r="AA14" s="18" t="n">
        <v>30.105884552002</v>
      </c>
      <c r="AB14" s="18" t="n">
        <v>21.0093269348145</v>
      </c>
      <c r="AC14" s="18" t="n">
        <v>57.5769386291504</v>
      </c>
      <c r="AD14" s="18" t="n">
        <v>32.2516746520996</v>
      </c>
      <c r="AE14" s="18" t="n">
        <v>24.2204303741455</v>
      </c>
      <c r="AF14" s="18" t="n">
        <v>16.3338069915772</v>
      </c>
      <c r="AG14" s="18" t="n">
        <v>54.6215744018555</v>
      </c>
      <c r="AH14" s="18" t="n">
        <v>32.2809257507324</v>
      </c>
      <c r="AI14" s="18" t="n">
        <v>24.2204303741455</v>
      </c>
      <c r="AJ14" s="18" t="n">
        <v>16.3338069915772</v>
      </c>
      <c r="AK14" s="18" t="n">
        <v>57.5152473449707</v>
      </c>
      <c r="AL14" s="18" t="n">
        <v>29.9302673339844</v>
      </c>
      <c r="AM14" s="18" t="n">
        <v>24.2204303741455</v>
      </c>
      <c r="AN14" s="18" t="n">
        <v>16.3338069915772</v>
      </c>
      <c r="AO14" s="18" t="n">
        <v>72.2584609985352</v>
      </c>
      <c r="AP14" s="18" t="n">
        <v>93.4870147705078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428226590156555</v>
      </c>
      <c r="E17" s="21" t="n">
        <v>2.74711179733276</v>
      </c>
      <c r="F17" s="22" t="n">
        <v>37.4649658203125</v>
      </c>
      <c r="G17" s="22" t="n">
        <v>8.51543807983398</v>
      </c>
      <c r="H17" s="22" t="n">
        <v>11.2712774276733</v>
      </c>
      <c r="I17" s="22" t="n">
        <v>3.30036425590515</v>
      </c>
      <c r="J17" s="22" t="n">
        <v>29.0373229980469</v>
      </c>
      <c r="K17" s="22" t="n">
        <v>48.0132789611816</v>
      </c>
      <c r="L17" s="22" t="n">
        <v>58.6418762207031</v>
      </c>
      <c r="M17" s="22" t="n">
        <v>34.0811653137207</v>
      </c>
      <c r="N17" s="22" t="n">
        <v>60.3882751464844</v>
      </c>
      <c r="O17" s="22" t="n">
        <v>65.8060302734375</v>
      </c>
      <c r="P17" s="22" t="n">
        <v>134.847412109375</v>
      </c>
      <c r="Q17" s="22" t="n">
        <v>27.5664844512939</v>
      </c>
      <c r="R17" s="22" t="n">
        <v>17.4988594055176</v>
      </c>
      <c r="S17" s="22" t="n">
        <v>14.8175926208496</v>
      </c>
      <c r="T17" s="22" t="n">
        <v>8.86831569671631</v>
      </c>
      <c r="U17" s="22" t="n">
        <v>57.9028816223145</v>
      </c>
      <c r="V17" s="22" t="n">
        <v>31.9705295562744</v>
      </c>
      <c r="W17" s="22" t="n">
        <v>25.0836009979248</v>
      </c>
      <c r="X17" s="22" t="n">
        <v>18.4838466644287</v>
      </c>
      <c r="Y17" s="22" t="n">
        <v>94.1218795776367</v>
      </c>
      <c r="Z17" s="22" t="n">
        <v>50.0888175964356</v>
      </c>
      <c r="AA17" s="22" t="n">
        <v>30.105884552002</v>
      </c>
      <c r="AB17" s="22" t="n">
        <v>21.0093269348145</v>
      </c>
      <c r="AC17" s="22" t="n">
        <v>57.5769386291504</v>
      </c>
      <c r="AD17" s="22" t="n">
        <v>32.2516746520996</v>
      </c>
      <c r="AE17" s="22" t="n">
        <v>24.2204303741455</v>
      </c>
      <c r="AF17" s="22" t="n">
        <v>16.3338069915772</v>
      </c>
      <c r="AG17" s="22" t="n">
        <v>54.6215744018555</v>
      </c>
      <c r="AH17" s="22" t="n">
        <v>32.2809257507324</v>
      </c>
      <c r="AI17" s="22" t="n">
        <v>24.2204303741455</v>
      </c>
      <c r="AJ17" s="22" t="n">
        <v>16.3338069915772</v>
      </c>
      <c r="AK17" s="22" t="n">
        <v>57.5152473449707</v>
      </c>
      <c r="AL17" s="22" t="n">
        <v>29.9302673339844</v>
      </c>
      <c r="AM17" s="22" t="n">
        <v>24.2204303741455</v>
      </c>
      <c r="AN17" s="22" t="n">
        <v>16.3338069915772</v>
      </c>
      <c r="AO17" s="22" t="n">
        <v>72.2584609985352</v>
      </c>
      <c r="AP17" s="22" t="n">
        <v>93.4870147705078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49</v>
      </c>
      <c r="B21" s="12" t="s">
        <v>57</v>
      </c>
      <c r="C21" s="12" t="s">
        <v>58</v>
      </c>
      <c r="D21" s="13" t="n">
        <v>0.00820505619049072</v>
      </c>
      <c r="E21" s="13" t="n">
        <v>2.4556245803833</v>
      </c>
      <c r="F21" s="14" t="n">
        <v>30.3435401916504</v>
      </c>
      <c r="G21" s="14" t="n">
        <v>9.37085437774658</v>
      </c>
      <c r="H21" s="14" t="n">
        <v>12.1084651947021</v>
      </c>
      <c r="I21" s="14" t="n">
        <v>0.00850343704223633</v>
      </c>
      <c r="J21" s="14" t="n">
        <v>36.6537132263184</v>
      </c>
      <c r="K21" s="14" t="n">
        <v>53.7820930480957</v>
      </c>
      <c r="L21" s="14" t="n">
        <v>56.8235168457031</v>
      </c>
      <c r="M21" s="14" t="n">
        <v>37.9761962890625</v>
      </c>
      <c r="N21" s="14" t="n">
        <v>61.6443786621094</v>
      </c>
      <c r="O21" s="14" t="n">
        <v>62.6559867858887</v>
      </c>
      <c r="P21" s="14" t="n">
        <v>125.80558013916</v>
      </c>
      <c r="Q21" s="14" t="n">
        <v>22.4573879241943</v>
      </c>
      <c r="R21" s="14" t="n">
        <v>19.110107421875</v>
      </c>
      <c r="S21" s="14" t="n">
        <v>12.6195545196533</v>
      </c>
      <c r="T21" s="14" t="n">
        <v>10.9209728240967</v>
      </c>
      <c r="U21" s="14" t="n">
        <v>48.7566375732422</v>
      </c>
      <c r="V21" s="14" t="n">
        <v>43.8508720397949</v>
      </c>
      <c r="W21" s="14" t="n">
        <v>20.5627365112305</v>
      </c>
      <c r="X21" s="14" t="n">
        <v>20.5695114135742</v>
      </c>
      <c r="Y21" s="14" t="n">
        <v>83.0733947753906</v>
      </c>
      <c r="Z21" s="14" t="n">
        <v>70.3484344482422</v>
      </c>
      <c r="AA21" s="14" t="n">
        <v>24.2612838745117</v>
      </c>
      <c r="AB21" s="14" t="n">
        <v>23.7324352264404</v>
      </c>
      <c r="AC21" s="14" t="n">
        <v>48.5400733947754</v>
      </c>
      <c r="AD21" s="14" t="n">
        <v>43.7537269592285</v>
      </c>
      <c r="AE21" s="14" t="n">
        <v>20.2116279602051</v>
      </c>
      <c r="AF21" s="14" t="n">
        <v>19.0007762908936</v>
      </c>
      <c r="AG21" s="14" t="n">
        <v>46.3263320922852</v>
      </c>
      <c r="AH21" s="14" t="n">
        <v>42.6953468322754</v>
      </c>
      <c r="AI21" s="14" t="n">
        <v>20.2116279602051</v>
      </c>
      <c r="AJ21" s="14" t="n">
        <v>19.0007762908936</v>
      </c>
      <c r="AK21" s="14" t="n">
        <v>47.7023887634277</v>
      </c>
      <c r="AL21" s="14" t="n">
        <v>41.7831573486328</v>
      </c>
      <c r="AM21" s="14" t="n">
        <v>20.2116279602051</v>
      </c>
      <c r="AN21" s="14" t="n">
        <v>19.0007762908936</v>
      </c>
      <c r="AO21" s="14" t="n">
        <v>69.1987915039063</v>
      </c>
      <c r="AP21" s="14" t="n">
        <v>87.545616149902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00820505619049072</v>
      </c>
      <c r="E22" s="17" t="n">
        <v>2.4556245803833</v>
      </c>
      <c r="F22" s="18" t="n">
        <v>30.3435401916504</v>
      </c>
      <c r="G22" s="18" t="n">
        <v>9.37085437774658</v>
      </c>
      <c r="H22" s="18" t="n">
        <v>12.1084651947021</v>
      </c>
      <c r="I22" s="18" t="n">
        <v>0.00850343704223633</v>
      </c>
      <c r="J22" s="18" t="n">
        <v>36.6537132263184</v>
      </c>
      <c r="K22" s="18" t="n">
        <v>53.7820930480957</v>
      </c>
      <c r="L22" s="18" t="n">
        <v>56.8235168457031</v>
      </c>
      <c r="M22" s="18" t="n">
        <v>37.9761962890625</v>
      </c>
      <c r="N22" s="18" t="n">
        <v>61.6443786621094</v>
      </c>
      <c r="O22" s="18" t="n">
        <v>62.6559867858887</v>
      </c>
      <c r="P22" s="18" t="n">
        <v>125.80558013916</v>
      </c>
      <c r="Q22" s="18" t="n">
        <v>22.4573879241943</v>
      </c>
      <c r="R22" s="18" t="n">
        <v>19.110107421875</v>
      </c>
      <c r="S22" s="18" t="n">
        <v>12.6195545196533</v>
      </c>
      <c r="T22" s="18" t="n">
        <v>10.9209728240967</v>
      </c>
      <c r="U22" s="18" t="n">
        <v>48.7566375732422</v>
      </c>
      <c r="V22" s="18" t="n">
        <v>43.8508720397949</v>
      </c>
      <c r="W22" s="18" t="n">
        <v>20.5627365112305</v>
      </c>
      <c r="X22" s="18" t="n">
        <v>20.5695114135742</v>
      </c>
      <c r="Y22" s="18" t="n">
        <v>83.0733947753906</v>
      </c>
      <c r="Z22" s="18" t="n">
        <v>70.3484344482422</v>
      </c>
      <c r="AA22" s="18" t="n">
        <v>24.2612838745117</v>
      </c>
      <c r="AB22" s="18" t="n">
        <v>23.7324352264404</v>
      </c>
      <c r="AC22" s="18" t="n">
        <v>48.5400733947754</v>
      </c>
      <c r="AD22" s="18" t="n">
        <v>43.7537269592285</v>
      </c>
      <c r="AE22" s="18" t="n">
        <v>20.2116279602051</v>
      </c>
      <c r="AF22" s="18" t="n">
        <v>19.0007762908936</v>
      </c>
      <c r="AG22" s="18" t="n">
        <v>46.3263320922852</v>
      </c>
      <c r="AH22" s="18" t="n">
        <v>42.6953468322754</v>
      </c>
      <c r="AI22" s="18" t="n">
        <v>20.2116279602051</v>
      </c>
      <c r="AJ22" s="18" t="n">
        <v>19.0007762908936</v>
      </c>
      <c r="AK22" s="18" t="n">
        <v>47.7023887634277</v>
      </c>
      <c r="AL22" s="18" t="n">
        <v>41.7831573486328</v>
      </c>
      <c r="AM22" s="18" t="n">
        <v>20.2116279602051</v>
      </c>
      <c r="AN22" s="18" t="n">
        <v>19.0007762908936</v>
      </c>
      <c r="AO22" s="18" t="n">
        <v>69.1987915039063</v>
      </c>
      <c r="AP22" s="18" t="n">
        <v>87.545616149902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00820505619049072</v>
      </c>
      <c r="E25" s="21" t="n">
        <v>2.4556245803833</v>
      </c>
      <c r="F25" s="22" t="n">
        <v>30.3435401916504</v>
      </c>
      <c r="G25" s="22" t="n">
        <v>9.37085437774658</v>
      </c>
      <c r="H25" s="22" t="n">
        <v>12.1084651947021</v>
      </c>
      <c r="I25" s="22" t="n">
        <v>0.00850343704223633</v>
      </c>
      <c r="J25" s="22" t="n">
        <v>36.6537132263184</v>
      </c>
      <c r="K25" s="22" t="n">
        <v>53.7820930480957</v>
      </c>
      <c r="L25" s="22" t="n">
        <v>56.8235168457031</v>
      </c>
      <c r="M25" s="22" t="n">
        <v>37.9761962890625</v>
      </c>
      <c r="N25" s="22" t="n">
        <v>61.6443786621094</v>
      </c>
      <c r="O25" s="22" t="n">
        <v>62.6559867858887</v>
      </c>
      <c r="P25" s="22" t="n">
        <v>125.80558013916</v>
      </c>
      <c r="Q25" s="22" t="n">
        <v>22.4573879241943</v>
      </c>
      <c r="R25" s="22" t="n">
        <v>19.110107421875</v>
      </c>
      <c r="S25" s="22" t="n">
        <v>12.6195545196533</v>
      </c>
      <c r="T25" s="22" t="n">
        <v>10.9209728240967</v>
      </c>
      <c r="U25" s="22" t="n">
        <v>48.7566375732422</v>
      </c>
      <c r="V25" s="22" t="n">
        <v>43.8508720397949</v>
      </c>
      <c r="W25" s="22" t="n">
        <v>20.5627365112305</v>
      </c>
      <c r="X25" s="22" t="n">
        <v>20.5695114135742</v>
      </c>
      <c r="Y25" s="22" t="n">
        <v>83.0733947753906</v>
      </c>
      <c r="Z25" s="22" t="n">
        <v>70.3484344482422</v>
      </c>
      <c r="AA25" s="22" t="n">
        <v>24.2612838745117</v>
      </c>
      <c r="AB25" s="22" t="n">
        <v>23.7324352264404</v>
      </c>
      <c r="AC25" s="22" t="n">
        <v>48.5400733947754</v>
      </c>
      <c r="AD25" s="22" t="n">
        <v>43.7537269592285</v>
      </c>
      <c r="AE25" s="22" t="n">
        <v>20.2116279602051</v>
      </c>
      <c r="AF25" s="22" t="n">
        <v>19.0007762908936</v>
      </c>
      <c r="AG25" s="22" t="n">
        <v>46.3263320922852</v>
      </c>
      <c r="AH25" s="22" t="n">
        <v>42.6953468322754</v>
      </c>
      <c r="AI25" s="22" t="n">
        <v>20.2116279602051</v>
      </c>
      <c r="AJ25" s="22" t="n">
        <v>19.0007762908936</v>
      </c>
      <c r="AK25" s="22" t="n">
        <v>47.7023887634277</v>
      </c>
      <c r="AL25" s="22" t="n">
        <v>41.7831573486328</v>
      </c>
      <c r="AM25" s="22" t="n">
        <v>20.2116279602051</v>
      </c>
      <c r="AN25" s="22" t="n">
        <v>19.0007762908936</v>
      </c>
      <c r="AO25" s="22" t="n">
        <v>69.1987915039063</v>
      </c>
      <c r="AP25" s="22" t="n">
        <v>87.545616149902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49</v>
      </c>
      <c r="B29" s="12" t="s">
        <v>60</v>
      </c>
      <c r="C29" s="12" t="s">
        <v>61</v>
      </c>
      <c r="D29" s="13" t="n">
        <v>0.224628925323486</v>
      </c>
      <c r="E29" s="13" t="n">
        <v>2.37926387786865</v>
      </c>
      <c r="F29" s="14" t="n">
        <v>31.5834350585938</v>
      </c>
      <c r="G29" s="14" t="n">
        <v>4.04594802856445</v>
      </c>
      <c r="H29" s="14" t="n">
        <v>10.7232847213745</v>
      </c>
      <c r="I29" s="14" t="n">
        <v>-2.23625183105469</v>
      </c>
      <c r="J29" s="14" t="n">
        <v>27.4970035552979</v>
      </c>
      <c r="K29" s="14" t="n">
        <v>54.5606880187988</v>
      </c>
      <c r="L29" s="14" t="n">
        <v>59.0840301513672</v>
      </c>
      <c r="M29" s="14" t="n">
        <v>38.0326995849609</v>
      </c>
      <c r="N29" s="14" t="n">
        <v>64.3779220581055</v>
      </c>
      <c r="O29" s="14" t="n">
        <v>59.8865470886231</v>
      </c>
      <c r="P29" s="14" t="n">
        <v>119.060577392578</v>
      </c>
      <c r="Q29" s="14" t="n">
        <v>23.7306156158447</v>
      </c>
      <c r="R29" s="14" t="n">
        <v>16.9205513000488</v>
      </c>
      <c r="S29" s="14" t="n">
        <v>13.427562713623</v>
      </c>
      <c r="T29" s="14" t="n">
        <v>10.0583839416504</v>
      </c>
      <c r="U29" s="14" t="n">
        <v>45.5087471008301</v>
      </c>
      <c r="V29" s="14" t="n">
        <v>41.762149810791</v>
      </c>
      <c r="W29" s="14" t="n">
        <v>22.6297550201416</v>
      </c>
      <c r="X29" s="14" t="n">
        <v>18.0340995788574</v>
      </c>
      <c r="Y29" s="14" t="n">
        <v>79.8213272094727</v>
      </c>
      <c r="Z29" s="14" t="n">
        <v>70.0987701416016</v>
      </c>
      <c r="AA29" s="14" t="n">
        <v>26.3896751403809</v>
      </c>
      <c r="AB29" s="14" t="n">
        <v>20.9798202514648</v>
      </c>
      <c r="AC29" s="14" t="n">
        <v>44.9133644104004</v>
      </c>
      <c r="AD29" s="14" t="n">
        <v>41.6792335510254</v>
      </c>
      <c r="AE29" s="14" t="n">
        <v>21.5395793914795</v>
      </c>
      <c r="AF29" s="14" t="n">
        <v>16.7327136993408</v>
      </c>
      <c r="AG29" s="14" t="n">
        <v>42.6004066467285</v>
      </c>
      <c r="AH29" s="14" t="n">
        <v>40.6646728515625</v>
      </c>
      <c r="AI29" s="14" t="n">
        <v>21.5395793914795</v>
      </c>
      <c r="AJ29" s="14" t="n">
        <v>16.7327136993408</v>
      </c>
      <c r="AK29" s="14" t="n">
        <v>43.1157302856445</v>
      </c>
      <c r="AL29" s="14" t="n">
        <v>40.3524436950684</v>
      </c>
      <c r="AM29" s="14" t="n">
        <v>21.5395793914795</v>
      </c>
      <c r="AN29" s="14" t="n">
        <v>16.7327136993408</v>
      </c>
      <c r="AO29" s="14" t="n">
        <v>64.2238845825195</v>
      </c>
      <c r="AP29" s="14" t="n">
        <v>82.43689727783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224628925323486</v>
      </c>
      <c r="E30" s="17" t="n">
        <v>2.37926387786865</v>
      </c>
      <c r="F30" s="18" t="n">
        <v>31.5834350585938</v>
      </c>
      <c r="G30" s="18" t="n">
        <v>4.04594802856445</v>
      </c>
      <c r="H30" s="18" t="n">
        <v>10.7232847213745</v>
      </c>
      <c r="I30" s="18" t="n">
        <v>-2.23625183105469</v>
      </c>
      <c r="J30" s="18" t="n">
        <v>27.4970035552979</v>
      </c>
      <c r="K30" s="18" t="n">
        <v>54.5606880187988</v>
      </c>
      <c r="L30" s="18" t="n">
        <v>59.0840301513672</v>
      </c>
      <c r="M30" s="18" t="n">
        <v>38.0326995849609</v>
      </c>
      <c r="N30" s="18" t="n">
        <v>64.3779220581055</v>
      </c>
      <c r="O30" s="18" t="n">
        <v>59.8865470886231</v>
      </c>
      <c r="P30" s="18" t="n">
        <v>119.060577392578</v>
      </c>
      <c r="Q30" s="18" t="n">
        <v>23.7306156158447</v>
      </c>
      <c r="R30" s="18" t="n">
        <v>16.9205513000488</v>
      </c>
      <c r="S30" s="18" t="n">
        <v>13.427562713623</v>
      </c>
      <c r="T30" s="18" t="n">
        <v>10.0583839416504</v>
      </c>
      <c r="U30" s="18" t="n">
        <v>45.5087471008301</v>
      </c>
      <c r="V30" s="18" t="n">
        <v>41.762149810791</v>
      </c>
      <c r="W30" s="18" t="n">
        <v>22.6297550201416</v>
      </c>
      <c r="X30" s="18" t="n">
        <v>18.0340995788574</v>
      </c>
      <c r="Y30" s="18" t="n">
        <v>79.8213272094727</v>
      </c>
      <c r="Z30" s="18" t="n">
        <v>70.0987701416016</v>
      </c>
      <c r="AA30" s="18" t="n">
        <v>26.3896751403809</v>
      </c>
      <c r="AB30" s="18" t="n">
        <v>20.9798202514648</v>
      </c>
      <c r="AC30" s="18" t="n">
        <v>44.9133644104004</v>
      </c>
      <c r="AD30" s="18" t="n">
        <v>41.6792335510254</v>
      </c>
      <c r="AE30" s="18" t="n">
        <v>21.5395793914795</v>
      </c>
      <c r="AF30" s="18" t="n">
        <v>16.7327136993408</v>
      </c>
      <c r="AG30" s="18" t="n">
        <v>42.6004066467285</v>
      </c>
      <c r="AH30" s="18" t="n">
        <v>40.6646728515625</v>
      </c>
      <c r="AI30" s="18" t="n">
        <v>21.5395793914795</v>
      </c>
      <c r="AJ30" s="18" t="n">
        <v>16.7327136993408</v>
      </c>
      <c r="AK30" s="18" t="n">
        <v>43.1157302856445</v>
      </c>
      <c r="AL30" s="18" t="n">
        <v>40.3524436950684</v>
      </c>
      <c r="AM30" s="18" t="n">
        <v>21.5395793914795</v>
      </c>
      <c r="AN30" s="18" t="n">
        <v>16.7327136993408</v>
      </c>
      <c r="AO30" s="18" t="n">
        <v>64.2238845825195</v>
      </c>
      <c r="AP30" s="18" t="n">
        <v>82.43689727783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224628925323486</v>
      </c>
      <c r="E33" s="21" t="n">
        <v>2.37926387786865</v>
      </c>
      <c r="F33" s="22" t="n">
        <v>31.5834350585938</v>
      </c>
      <c r="G33" s="22" t="n">
        <v>4.04594802856445</v>
      </c>
      <c r="H33" s="22" t="n">
        <v>10.7232847213745</v>
      </c>
      <c r="I33" s="22" t="n">
        <v>-2.23625183105469</v>
      </c>
      <c r="J33" s="22" t="n">
        <v>27.4970035552979</v>
      </c>
      <c r="K33" s="22" t="n">
        <v>54.5606880187988</v>
      </c>
      <c r="L33" s="22" t="n">
        <v>59.0840301513672</v>
      </c>
      <c r="M33" s="22" t="n">
        <v>38.0326995849609</v>
      </c>
      <c r="N33" s="22" t="n">
        <v>64.3779220581055</v>
      </c>
      <c r="O33" s="22" t="n">
        <v>59.8865470886231</v>
      </c>
      <c r="P33" s="22" t="n">
        <v>119.060577392578</v>
      </c>
      <c r="Q33" s="22" t="n">
        <v>23.7306156158447</v>
      </c>
      <c r="R33" s="22" t="n">
        <v>16.9205513000488</v>
      </c>
      <c r="S33" s="22" t="n">
        <v>13.427562713623</v>
      </c>
      <c r="T33" s="22" t="n">
        <v>10.0583839416504</v>
      </c>
      <c r="U33" s="22" t="n">
        <v>45.5087471008301</v>
      </c>
      <c r="V33" s="22" t="n">
        <v>41.762149810791</v>
      </c>
      <c r="W33" s="22" t="n">
        <v>22.6297550201416</v>
      </c>
      <c r="X33" s="22" t="n">
        <v>18.0340995788574</v>
      </c>
      <c r="Y33" s="22" t="n">
        <v>79.8213272094727</v>
      </c>
      <c r="Z33" s="22" t="n">
        <v>70.0987701416016</v>
      </c>
      <c r="AA33" s="22" t="n">
        <v>26.3896751403809</v>
      </c>
      <c r="AB33" s="22" t="n">
        <v>20.9798202514648</v>
      </c>
      <c r="AC33" s="22" t="n">
        <v>44.9133644104004</v>
      </c>
      <c r="AD33" s="22" t="n">
        <v>41.6792335510254</v>
      </c>
      <c r="AE33" s="22" t="n">
        <v>21.5395793914795</v>
      </c>
      <c r="AF33" s="22" t="n">
        <v>16.7327136993408</v>
      </c>
      <c r="AG33" s="22" t="n">
        <v>42.6004066467285</v>
      </c>
      <c r="AH33" s="22" t="n">
        <v>40.6646728515625</v>
      </c>
      <c r="AI33" s="22" t="n">
        <v>21.5395793914795</v>
      </c>
      <c r="AJ33" s="22" t="n">
        <v>16.7327136993408</v>
      </c>
      <c r="AK33" s="22" t="n">
        <v>43.1157302856445</v>
      </c>
      <c r="AL33" s="22" t="n">
        <v>40.3524436950684</v>
      </c>
      <c r="AM33" s="22" t="n">
        <v>21.5395793914795</v>
      </c>
      <c r="AN33" s="22" t="n">
        <v>16.7327136993408</v>
      </c>
      <c r="AO33" s="22" t="n">
        <v>64.2238845825195</v>
      </c>
      <c r="AP33" s="22" t="n">
        <v>82.43689727783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49</v>
      </c>
      <c r="B37" s="12" t="s">
        <v>63</v>
      </c>
      <c r="C37" s="12" t="s">
        <v>64</v>
      </c>
      <c r="D37" s="13" t="n">
        <v>1.22281694412231</v>
      </c>
      <c r="E37" s="13" t="n">
        <v>2.71455669403076</v>
      </c>
      <c r="F37" s="14" t="n">
        <v>16.3623542785645</v>
      </c>
      <c r="G37" s="14" t="n">
        <v>7.07080364227295</v>
      </c>
      <c r="H37" s="14" t="n">
        <v>11.5215587615967</v>
      </c>
      <c r="I37" s="14" t="n">
        <v>5.38228797912598</v>
      </c>
      <c r="J37" s="14" t="n">
        <v>25.9443264007568</v>
      </c>
      <c r="K37" s="14" t="n">
        <v>45.8490104675293</v>
      </c>
      <c r="L37" s="14" t="n">
        <v>65.3305358886719</v>
      </c>
      <c r="M37" s="14" t="n">
        <v>37.3104019165039</v>
      </c>
      <c r="N37" s="14" t="n">
        <v>60.5329475402832</v>
      </c>
      <c r="O37" s="14" t="n">
        <v>63.2988128662109</v>
      </c>
      <c r="P37" s="14" t="n">
        <v>134.841384887695</v>
      </c>
      <c r="Q37" s="14" t="n">
        <v>33.7278747558594</v>
      </c>
      <c r="R37" s="14" t="n">
        <v>10.9468040466309</v>
      </c>
      <c r="S37" s="14" t="n">
        <v>19.0060920715332</v>
      </c>
      <c r="T37" s="14" t="n">
        <v>5.06734704971314</v>
      </c>
      <c r="U37" s="14" t="n">
        <v>81.3357086181641</v>
      </c>
      <c r="V37" s="14" t="n">
        <v>21.7649440765381</v>
      </c>
      <c r="W37" s="14" t="n">
        <v>33.1887588500977</v>
      </c>
      <c r="X37" s="14" t="n">
        <v>10.9337816238403</v>
      </c>
      <c r="Y37" s="14" t="n">
        <v>127.799003601074</v>
      </c>
      <c r="Z37" s="14" t="n">
        <v>42.3012161254883</v>
      </c>
      <c r="AA37" s="14" t="n">
        <v>38.6939735412598</v>
      </c>
      <c r="AB37" s="14" t="n">
        <v>12.5252456665039</v>
      </c>
      <c r="AC37" s="14" t="n">
        <v>80.0581436157227</v>
      </c>
      <c r="AD37" s="14" t="n">
        <v>22.2796745300293</v>
      </c>
      <c r="AE37" s="14" t="n">
        <v>33.096851348877</v>
      </c>
      <c r="AF37" s="14" t="n">
        <v>10.585015296936</v>
      </c>
      <c r="AG37" s="14" t="n">
        <v>75.9865951538086</v>
      </c>
      <c r="AH37" s="14" t="n">
        <v>22.491455078125</v>
      </c>
      <c r="AI37" s="14" t="n">
        <v>33.096851348877</v>
      </c>
      <c r="AJ37" s="14" t="n">
        <v>10.585015296936</v>
      </c>
      <c r="AK37" s="14" t="n">
        <v>78.2402954101563</v>
      </c>
      <c r="AL37" s="14" t="n">
        <v>21.7348670959473</v>
      </c>
      <c r="AM37" s="14" t="n">
        <v>33.096851348877</v>
      </c>
      <c r="AN37" s="14" t="n">
        <v>10.585015296936</v>
      </c>
      <c r="AO37" s="14" t="n">
        <v>67.7398986816406</v>
      </c>
      <c r="AP37" s="14" t="n">
        <v>84.585151672363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1.22281694412231</v>
      </c>
      <c r="E38" s="17" t="n">
        <v>2.71455669403076</v>
      </c>
      <c r="F38" s="18" t="n">
        <v>16.3623542785645</v>
      </c>
      <c r="G38" s="18" t="n">
        <v>7.07080364227295</v>
      </c>
      <c r="H38" s="18" t="n">
        <v>11.5215587615967</v>
      </c>
      <c r="I38" s="18" t="n">
        <v>5.38228797912598</v>
      </c>
      <c r="J38" s="18" t="n">
        <v>25.9443264007568</v>
      </c>
      <c r="K38" s="18" t="n">
        <v>45.8490104675293</v>
      </c>
      <c r="L38" s="18" t="n">
        <v>65.3305358886719</v>
      </c>
      <c r="M38" s="18" t="n">
        <v>37.3104019165039</v>
      </c>
      <c r="N38" s="18" t="n">
        <v>60.5329475402832</v>
      </c>
      <c r="O38" s="18" t="n">
        <v>63.2988128662109</v>
      </c>
      <c r="P38" s="18" t="n">
        <v>134.841384887695</v>
      </c>
      <c r="Q38" s="18" t="n">
        <v>33.7278747558594</v>
      </c>
      <c r="R38" s="18" t="n">
        <v>10.9468040466309</v>
      </c>
      <c r="S38" s="18" t="n">
        <v>19.0060920715332</v>
      </c>
      <c r="T38" s="18" t="n">
        <v>5.06734704971314</v>
      </c>
      <c r="U38" s="18" t="n">
        <v>81.3357086181641</v>
      </c>
      <c r="V38" s="18" t="n">
        <v>21.7649440765381</v>
      </c>
      <c r="W38" s="18" t="n">
        <v>33.1887588500977</v>
      </c>
      <c r="X38" s="18" t="n">
        <v>10.9337816238403</v>
      </c>
      <c r="Y38" s="18" t="n">
        <v>127.799003601074</v>
      </c>
      <c r="Z38" s="18" t="n">
        <v>42.3012161254883</v>
      </c>
      <c r="AA38" s="18" t="n">
        <v>38.6939735412598</v>
      </c>
      <c r="AB38" s="18" t="n">
        <v>12.5252456665039</v>
      </c>
      <c r="AC38" s="18" t="n">
        <v>80.0581436157227</v>
      </c>
      <c r="AD38" s="18" t="n">
        <v>22.2796745300293</v>
      </c>
      <c r="AE38" s="18" t="n">
        <v>33.096851348877</v>
      </c>
      <c r="AF38" s="18" t="n">
        <v>10.585015296936</v>
      </c>
      <c r="AG38" s="18" t="n">
        <v>75.9865951538086</v>
      </c>
      <c r="AH38" s="18" t="n">
        <v>22.491455078125</v>
      </c>
      <c r="AI38" s="18" t="n">
        <v>33.096851348877</v>
      </c>
      <c r="AJ38" s="18" t="n">
        <v>10.585015296936</v>
      </c>
      <c r="AK38" s="18" t="n">
        <v>78.2402954101563</v>
      </c>
      <c r="AL38" s="18" t="n">
        <v>21.7348670959473</v>
      </c>
      <c r="AM38" s="18" t="n">
        <v>33.096851348877</v>
      </c>
      <c r="AN38" s="18" t="n">
        <v>10.585015296936</v>
      </c>
      <c r="AO38" s="18" t="n">
        <v>67.7398986816406</v>
      </c>
      <c r="AP38" s="18" t="n">
        <v>84.585151672363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1.22281694412231</v>
      </c>
      <c r="E41" s="21" t="n">
        <v>2.71455669403076</v>
      </c>
      <c r="F41" s="22" t="n">
        <v>16.3623542785645</v>
      </c>
      <c r="G41" s="22" t="n">
        <v>7.07080364227295</v>
      </c>
      <c r="H41" s="22" t="n">
        <v>11.5215587615967</v>
      </c>
      <c r="I41" s="22" t="n">
        <v>5.38228797912598</v>
      </c>
      <c r="J41" s="22" t="n">
        <v>25.9443264007568</v>
      </c>
      <c r="K41" s="22" t="n">
        <v>45.8490104675293</v>
      </c>
      <c r="L41" s="22" t="n">
        <v>65.3305358886719</v>
      </c>
      <c r="M41" s="22" t="n">
        <v>37.3104019165039</v>
      </c>
      <c r="N41" s="22" t="n">
        <v>60.5329475402832</v>
      </c>
      <c r="O41" s="22" t="n">
        <v>63.2988128662109</v>
      </c>
      <c r="P41" s="22" t="n">
        <v>134.841384887695</v>
      </c>
      <c r="Q41" s="22" t="n">
        <v>33.7278747558594</v>
      </c>
      <c r="R41" s="22" t="n">
        <v>10.9468040466309</v>
      </c>
      <c r="S41" s="22" t="n">
        <v>19.0060920715332</v>
      </c>
      <c r="T41" s="22" t="n">
        <v>5.06734704971314</v>
      </c>
      <c r="U41" s="22" t="n">
        <v>81.3357086181641</v>
      </c>
      <c r="V41" s="22" t="n">
        <v>21.7649440765381</v>
      </c>
      <c r="W41" s="22" t="n">
        <v>33.1887588500977</v>
      </c>
      <c r="X41" s="22" t="n">
        <v>10.9337816238403</v>
      </c>
      <c r="Y41" s="22" t="n">
        <v>127.799003601074</v>
      </c>
      <c r="Z41" s="22" t="n">
        <v>42.3012161254883</v>
      </c>
      <c r="AA41" s="22" t="n">
        <v>38.6939735412598</v>
      </c>
      <c r="AB41" s="22" t="n">
        <v>12.5252456665039</v>
      </c>
      <c r="AC41" s="22" t="n">
        <v>80.0581436157227</v>
      </c>
      <c r="AD41" s="22" t="n">
        <v>22.2796745300293</v>
      </c>
      <c r="AE41" s="22" t="n">
        <v>33.096851348877</v>
      </c>
      <c r="AF41" s="22" t="n">
        <v>10.585015296936</v>
      </c>
      <c r="AG41" s="22" t="n">
        <v>75.9865951538086</v>
      </c>
      <c r="AH41" s="22" t="n">
        <v>22.491455078125</v>
      </c>
      <c r="AI41" s="22" t="n">
        <v>33.096851348877</v>
      </c>
      <c r="AJ41" s="22" t="n">
        <v>10.585015296936</v>
      </c>
      <c r="AK41" s="22" t="n">
        <v>78.2402954101563</v>
      </c>
      <c r="AL41" s="22" t="n">
        <v>21.7348670959473</v>
      </c>
      <c r="AM41" s="22" t="n">
        <v>33.096851348877</v>
      </c>
      <c r="AN41" s="22" t="n">
        <v>10.585015296936</v>
      </c>
      <c r="AO41" s="22" t="n">
        <v>67.7398986816406</v>
      </c>
      <c r="AP41" s="22" t="n">
        <v>84.585151672363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49</v>
      </c>
      <c r="B45" s="12" t="s">
        <v>66</v>
      </c>
      <c r="C45" s="12" t="s">
        <v>67</v>
      </c>
      <c r="D45" s="13" t="n">
        <v>1.00650477409363</v>
      </c>
      <c r="E45" s="13" t="n">
        <v>2.62220144271851</v>
      </c>
      <c r="F45" s="14" t="n">
        <v>27.2165184020996</v>
      </c>
      <c r="G45" s="14" t="n">
        <v>11.0476579666138</v>
      </c>
      <c r="H45" s="14" t="n">
        <v>11.348804473877</v>
      </c>
      <c r="I45" s="14" t="n">
        <v>3.14574193954468</v>
      </c>
      <c r="J45" s="14" t="n">
        <v>29.7249202728272</v>
      </c>
      <c r="K45" s="14" t="n">
        <v>46.1316299438477</v>
      </c>
      <c r="L45" s="14" t="n">
        <v>66.9818420410156</v>
      </c>
      <c r="M45" s="14" t="n">
        <v>37.6082382202148</v>
      </c>
      <c r="N45" s="14" t="n">
        <v>61.7387161254883</v>
      </c>
      <c r="O45" s="14" t="n">
        <v>63.122730255127</v>
      </c>
      <c r="P45" s="14" t="n">
        <v>133.76676940918</v>
      </c>
      <c r="Q45" s="14" t="n">
        <v>31.4432468414307</v>
      </c>
      <c r="R45" s="14" t="n">
        <v>12.1231708526611</v>
      </c>
      <c r="S45" s="14" t="n">
        <v>16.6538124084473</v>
      </c>
      <c r="T45" s="14" t="n">
        <v>7.0589919090271</v>
      </c>
      <c r="U45" s="14" t="n">
        <v>71.4985580444336</v>
      </c>
      <c r="V45" s="14" t="n">
        <v>22.9516563415527</v>
      </c>
      <c r="W45" s="14" t="n">
        <v>30.7043838500977</v>
      </c>
      <c r="X45" s="14" t="n">
        <v>12.0889101028442</v>
      </c>
      <c r="Y45" s="14" t="n">
        <v>117.919578552246</v>
      </c>
      <c r="Z45" s="14" t="n">
        <v>41.3568153381348</v>
      </c>
      <c r="AA45" s="14" t="n">
        <v>35.7854080200195</v>
      </c>
      <c r="AB45" s="14" t="n">
        <v>14.3299369812012</v>
      </c>
      <c r="AC45" s="14" t="n">
        <v>70.4369888305664</v>
      </c>
      <c r="AD45" s="14" t="n">
        <v>23.3397674560547</v>
      </c>
      <c r="AE45" s="14" t="n">
        <v>29.8486976623535</v>
      </c>
      <c r="AF45" s="14" t="n">
        <v>10.0162925720215</v>
      </c>
      <c r="AG45" s="14" t="n">
        <v>67.0462036132813</v>
      </c>
      <c r="AH45" s="14" t="n">
        <v>23.3778858184814</v>
      </c>
      <c r="AI45" s="14" t="n">
        <v>29.8486976623535</v>
      </c>
      <c r="AJ45" s="14" t="n">
        <v>10.0162925720215</v>
      </c>
      <c r="AK45" s="14" t="n">
        <v>68.4546661376953</v>
      </c>
      <c r="AL45" s="14" t="n">
        <v>22.7656860351563</v>
      </c>
      <c r="AM45" s="14" t="n">
        <v>29.8486976623535</v>
      </c>
      <c r="AN45" s="14" t="n">
        <v>10.0162925720215</v>
      </c>
      <c r="AO45" s="14" t="n">
        <v>67.687385559082</v>
      </c>
      <c r="AP45" s="14" t="n">
        <v>86.241691589355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00650477409363</v>
      </c>
      <c r="E46" s="17" t="n">
        <v>2.62220144271851</v>
      </c>
      <c r="F46" s="18" t="n">
        <v>27.2165184020996</v>
      </c>
      <c r="G46" s="18" t="n">
        <v>11.0476579666138</v>
      </c>
      <c r="H46" s="18" t="n">
        <v>11.348804473877</v>
      </c>
      <c r="I46" s="18" t="n">
        <v>3.14574193954468</v>
      </c>
      <c r="J46" s="18" t="n">
        <v>29.7249202728272</v>
      </c>
      <c r="K46" s="18" t="n">
        <v>46.1316299438477</v>
      </c>
      <c r="L46" s="18" t="n">
        <v>66.9818420410156</v>
      </c>
      <c r="M46" s="18" t="n">
        <v>37.6082382202148</v>
      </c>
      <c r="N46" s="18" t="n">
        <v>61.7387161254883</v>
      </c>
      <c r="O46" s="18" t="n">
        <v>63.122730255127</v>
      </c>
      <c r="P46" s="18" t="n">
        <v>133.76676940918</v>
      </c>
      <c r="Q46" s="18" t="n">
        <v>31.4432468414307</v>
      </c>
      <c r="R46" s="18" t="n">
        <v>12.1231708526611</v>
      </c>
      <c r="S46" s="18" t="n">
        <v>16.6538124084473</v>
      </c>
      <c r="T46" s="18" t="n">
        <v>7.0589919090271</v>
      </c>
      <c r="U46" s="18" t="n">
        <v>71.4985580444336</v>
      </c>
      <c r="V46" s="18" t="n">
        <v>22.9516563415527</v>
      </c>
      <c r="W46" s="18" t="n">
        <v>30.7043838500977</v>
      </c>
      <c r="X46" s="18" t="n">
        <v>12.0889101028442</v>
      </c>
      <c r="Y46" s="18" t="n">
        <v>117.919578552246</v>
      </c>
      <c r="Z46" s="18" t="n">
        <v>41.3568153381348</v>
      </c>
      <c r="AA46" s="18" t="n">
        <v>35.7854080200195</v>
      </c>
      <c r="AB46" s="18" t="n">
        <v>14.3299369812012</v>
      </c>
      <c r="AC46" s="18" t="n">
        <v>70.4369888305664</v>
      </c>
      <c r="AD46" s="18" t="n">
        <v>23.3397674560547</v>
      </c>
      <c r="AE46" s="18" t="n">
        <v>29.8486976623535</v>
      </c>
      <c r="AF46" s="18" t="n">
        <v>10.0162925720215</v>
      </c>
      <c r="AG46" s="18" t="n">
        <v>67.0462036132813</v>
      </c>
      <c r="AH46" s="18" t="n">
        <v>23.3778858184814</v>
      </c>
      <c r="AI46" s="18" t="n">
        <v>29.8486976623535</v>
      </c>
      <c r="AJ46" s="18" t="n">
        <v>10.0162925720215</v>
      </c>
      <c r="AK46" s="18" t="n">
        <v>68.4546661376953</v>
      </c>
      <c r="AL46" s="18" t="n">
        <v>22.7656860351563</v>
      </c>
      <c r="AM46" s="18" t="n">
        <v>29.8486976623535</v>
      </c>
      <c r="AN46" s="18" t="n">
        <v>10.0162925720215</v>
      </c>
      <c r="AO46" s="18" t="n">
        <v>67.687385559082</v>
      </c>
      <c r="AP46" s="18" t="n">
        <v>86.241691589355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00650477409363</v>
      </c>
      <c r="E49" s="21" t="n">
        <v>2.62220144271851</v>
      </c>
      <c r="F49" s="22" t="n">
        <v>27.2165184020996</v>
      </c>
      <c r="G49" s="22" t="n">
        <v>11.0476579666138</v>
      </c>
      <c r="H49" s="22" t="n">
        <v>11.348804473877</v>
      </c>
      <c r="I49" s="22" t="n">
        <v>3.14574193954468</v>
      </c>
      <c r="J49" s="22" t="n">
        <v>29.7249202728272</v>
      </c>
      <c r="K49" s="22" t="n">
        <v>46.1316299438477</v>
      </c>
      <c r="L49" s="22" t="n">
        <v>66.9818420410156</v>
      </c>
      <c r="M49" s="22" t="n">
        <v>37.6082382202148</v>
      </c>
      <c r="N49" s="22" t="n">
        <v>61.7387161254883</v>
      </c>
      <c r="O49" s="22" t="n">
        <v>63.122730255127</v>
      </c>
      <c r="P49" s="22" t="n">
        <v>133.76676940918</v>
      </c>
      <c r="Q49" s="22" t="n">
        <v>31.4432468414307</v>
      </c>
      <c r="R49" s="22" t="n">
        <v>12.1231708526611</v>
      </c>
      <c r="S49" s="22" t="n">
        <v>16.6538124084473</v>
      </c>
      <c r="T49" s="22" t="n">
        <v>7.0589919090271</v>
      </c>
      <c r="U49" s="22" t="n">
        <v>71.4985580444336</v>
      </c>
      <c r="V49" s="22" t="n">
        <v>22.9516563415527</v>
      </c>
      <c r="W49" s="22" t="n">
        <v>30.7043838500977</v>
      </c>
      <c r="X49" s="22" t="n">
        <v>12.0889101028442</v>
      </c>
      <c r="Y49" s="22" t="n">
        <v>117.919578552246</v>
      </c>
      <c r="Z49" s="22" t="n">
        <v>41.3568153381348</v>
      </c>
      <c r="AA49" s="22" t="n">
        <v>35.7854080200195</v>
      </c>
      <c r="AB49" s="22" t="n">
        <v>14.3299369812012</v>
      </c>
      <c r="AC49" s="22" t="n">
        <v>70.4369888305664</v>
      </c>
      <c r="AD49" s="22" t="n">
        <v>23.3397674560547</v>
      </c>
      <c r="AE49" s="22" t="n">
        <v>29.8486976623535</v>
      </c>
      <c r="AF49" s="22" t="n">
        <v>10.0162925720215</v>
      </c>
      <c r="AG49" s="22" t="n">
        <v>67.0462036132813</v>
      </c>
      <c r="AH49" s="22" t="n">
        <v>23.3778858184814</v>
      </c>
      <c r="AI49" s="22" t="n">
        <v>29.8486976623535</v>
      </c>
      <c r="AJ49" s="22" t="n">
        <v>10.0162925720215</v>
      </c>
      <c r="AK49" s="22" t="n">
        <v>68.4546661376953</v>
      </c>
      <c r="AL49" s="22" t="n">
        <v>22.7656860351563</v>
      </c>
      <c r="AM49" s="22" t="n">
        <v>29.8486976623535</v>
      </c>
      <c r="AN49" s="22" t="n">
        <v>10.0162925720215</v>
      </c>
      <c r="AO49" s="22" t="n">
        <v>67.687385559082</v>
      </c>
      <c r="AP49" s="22" t="n">
        <v>86.241691589355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49</v>
      </c>
      <c r="B53" s="12" t="s">
        <v>69</v>
      </c>
      <c r="C53" s="12" t="s">
        <v>70</v>
      </c>
      <c r="D53" s="13" t="n">
        <v>1.07302224636078</v>
      </c>
      <c r="E53" s="13" t="n">
        <v>3.06185054779053</v>
      </c>
      <c r="F53" s="14" t="n">
        <v>23.697021484375</v>
      </c>
      <c r="G53" s="14" t="n">
        <v>6.37582302093506</v>
      </c>
      <c r="H53" s="14" t="n">
        <v>10.8059425354004</v>
      </c>
      <c r="I53" s="14" t="n">
        <v>3.6047568321228</v>
      </c>
      <c r="J53" s="14" t="n">
        <v>25.9435329437256</v>
      </c>
      <c r="K53" s="14" t="n">
        <v>45.8912124633789</v>
      </c>
      <c r="L53" s="14" t="n">
        <v>62.9302101135254</v>
      </c>
      <c r="M53" s="14" t="n">
        <v>34.3985595703125</v>
      </c>
      <c r="N53" s="14" t="n">
        <v>58.9410400390625</v>
      </c>
      <c r="O53" s="14" t="n">
        <v>65.2635040283203</v>
      </c>
      <c r="P53" s="14" t="n">
        <v>144.237380981445</v>
      </c>
      <c r="Q53" s="14" t="n">
        <v>34.61328125</v>
      </c>
      <c r="R53" s="14" t="n">
        <v>14.2289257049561</v>
      </c>
      <c r="S53" s="14" t="n">
        <v>17.3836479187012</v>
      </c>
      <c r="T53" s="14" t="n">
        <v>6.38324785232544</v>
      </c>
      <c r="U53" s="14" t="n">
        <v>74.3513031005859</v>
      </c>
      <c r="V53" s="14" t="n">
        <v>27.2881832122803</v>
      </c>
      <c r="W53" s="14" t="n">
        <v>32.9190216064453</v>
      </c>
      <c r="X53" s="14" t="n">
        <v>14.3123607635498</v>
      </c>
      <c r="Y53" s="14" t="n">
        <v>117.627426147461</v>
      </c>
      <c r="Z53" s="14" t="n">
        <v>45.8425598144531</v>
      </c>
      <c r="AA53" s="14" t="n">
        <v>38.3719711303711</v>
      </c>
      <c r="AB53" s="14" t="n">
        <v>16.2419910430908</v>
      </c>
      <c r="AC53" s="14" t="n">
        <v>73.7168579101563</v>
      </c>
      <c r="AD53" s="14" t="n">
        <v>27.9732265472412</v>
      </c>
      <c r="AE53" s="14" t="n">
        <v>32.517505645752</v>
      </c>
      <c r="AF53" s="14" t="n">
        <v>13.7479562759399</v>
      </c>
      <c r="AG53" s="14" t="n">
        <v>70.6281356811523</v>
      </c>
      <c r="AH53" s="14" t="n">
        <v>28.2114429473877</v>
      </c>
      <c r="AI53" s="14" t="n">
        <v>32.517505645752</v>
      </c>
      <c r="AJ53" s="14" t="n">
        <v>13.7479562759399</v>
      </c>
      <c r="AK53" s="14" t="n">
        <v>72.239875793457</v>
      </c>
      <c r="AL53" s="14" t="n">
        <v>26.7896957397461</v>
      </c>
      <c r="AM53" s="14" t="n">
        <v>32.517505645752</v>
      </c>
      <c r="AN53" s="14" t="n">
        <v>13.7479562759399</v>
      </c>
      <c r="AO53" s="14" t="n">
        <v>69.5647583007813</v>
      </c>
      <c r="AP53" s="14" t="n">
        <v>89.613418579101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1.07302224636078</v>
      </c>
      <c r="E54" s="17" t="n">
        <v>3.06185054779053</v>
      </c>
      <c r="F54" s="18" t="n">
        <v>23.697021484375</v>
      </c>
      <c r="G54" s="18" t="n">
        <v>6.37582302093506</v>
      </c>
      <c r="H54" s="18" t="n">
        <v>10.8059425354004</v>
      </c>
      <c r="I54" s="18" t="n">
        <v>3.6047568321228</v>
      </c>
      <c r="J54" s="18" t="n">
        <v>25.9435329437256</v>
      </c>
      <c r="K54" s="18" t="n">
        <v>45.8912124633789</v>
      </c>
      <c r="L54" s="18" t="n">
        <v>62.9302101135254</v>
      </c>
      <c r="M54" s="18" t="n">
        <v>34.3985595703125</v>
      </c>
      <c r="N54" s="18" t="n">
        <v>58.9410400390625</v>
      </c>
      <c r="O54" s="18" t="n">
        <v>65.2635040283203</v>
      </c>
      <c r="P54" s="18" t="n">
        <v>144.237380981445</v>
      </c>
      <c r="Q54" s="18" t="n">
        <v>34.61328125</v>
      </c>
      <c r="R54" s="18" t="n">
        <v>14.2289257049561</v>
      </c>
      <c r="S54" s="18" t="n">
        <v>17.3836479187012</v>
      </c>
      <c r="T54" s="18" t="n">
        <v>6.38324785232544</v>
      </c>
      <c r="U54" s="18" t="n">
        <v>74.3513031005859</v>
      </c>
      <c r="V54" s="18" t="n">
        <v>27.2881832122803</v>
      </c>
      <c r="W54" s="18" t="n">
        <v>32.9190216064453</v>
      </c>
      <c r="X54" s="18" t="n">
        <v>14.3123607635498</v>
      </c>
      <c r="Y54" s="18" t="n">
        <v>117.627426147461</v>
      </c>
      <c r="Z54" s="18" t="n">
        <v>45.8425598144531</v>
      </c>
      <c r="AA54" s="18" t="n">
        <v>38.3719711303711</v>
      </c>
      <c r="AB54" s="18" t="n">
        <v>16.2419910430908</v>
      </c>
      <c r="AC54" s="18" t="n">
        <v>73.7168579101563</v>
      </c>
      <c r="AD54" s="18" t="n">
        <v>27.9732265472412</v>
      </c>
      <c r="AE54" s="18" t="n">
        <v>32.517505645752</v>
      </c>
      <c r="AF54" s="18" t="n">
        <v>13.7479562759399</v>
      </c>
      <c r="AG54" s="18" t="n">
        <v>70.6281356811523</v>
      </c>
      <c r="AH54" s="18" t="n">
        <v>28.2114429473877</v>
      </c>
      <c r="AI54" s="18" t="n">
        <v>32.517505645752</v>
      </c>
      <c r="AJ54" s="18" t="n">
        <v>13.7479562759399</v>
      </c>
      <c r="AK54" s="18" t="n">
        <v>72.239875793457</v>
      </c>
      <c r="AL54" s="18" t="n">
        <v>26.7896957397461</v>
      </c>
      <c r="AM54" s="18" t="n">
        <v>32.517505645752</v>
      </c>
      <c r="AN54" s="18" t="n">
        <v>13.7479562759399</v>
      </c>
      <c r="AO54" s="18" t="n">
        <v>69.5647583007813</v>
      </c>
      <c r="AP54" s="18" t="n">
        <v>89.613418579101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1.07302224636078</v>
      </c>
      <c r="E57" s="21" t="n">
        <v>3.06185054779053</v>
      </c>
      <c r="F57" s="22" t="n">
        <v>23.697021484375</v>
      </c>
      <c r="G57" s="22" t="n">
        <v>6.37582302093506</v>
      </c>
      <c r="H57" s="22" t="n">
        <v>10.8059425354004</v>
      </c>
      <c r="I57" s="22" t="n">
        <v>3.6047568321228</v>
      </c>
      <c r="J57" s="22" t="n">
        <v>25.9435329437256</v>
      </c>
      <c r="K57" s="22" t="n">
        <v>45.8912124633789</v>
      </c>
      <c r="L57" s="22" t="n">
        <v>62.9302101135254</v>
      </c>
      <c r="M57" s="22" t="n">
        <v>34.3985595703125</v>
      </c>
      <c r="N57" s="22" t="n">
        <v>58.9410400390625</v>
      </c>
      <c r="O57" s="22" t="n">
        <v>65.2635040283203</v>
      </c>
      <c r="P57" s="22" t="n">
        <v>144.237380981445</v>
      </c>
      <c r="Q57" s="22" t="n">
        <v>34.61328125</v>
      </c>
      <c r="R57" s="22" t="n">
        <v>14.2289257049561</v>
      </c>
      <c r="S57" s="22" t="n">
        <v>17.3836479187012</v>
      </c>
      <c r="T57" s="22" t="n">
        <v>6.38324785232544</v>
      </c>
      <c r="U57" s="22" t="n">
        <v>74.3513031005859</v>
      </c>
      <c r="V57" s="22" t="n">
        <v>27.2881832122803</v>
      </c>
      <c r="W57" s="22" t="n">
        <v>32.9190216064453</v>
      </c>
      <c r="X57" s="22" t="n">
        <v>14.3123607635498</v>
      </c>
      <c r="Y57" s="22" t="n">
        <v>117.627426147461</v>
      </c>
      <c r="Z57" s="22" t="n">
        <v>45.8425598144531</v>
      </c>
      <c r="AA57" s="22" t="n">
        <v>38.3719711303711</v>
      </c>
      <c r="AB57" s="22" t="n">
        <v>16.2419910430908</v>
      </c>
      <c r="AC57" s="22" t="n">
        <v>73.7168579101563</v>
      </c>
      <c r="AD57" s="22" t="n">
        <v>27.9732265472412</v>
      </c>
      <c r="AE57" s="22" t="n">
        <v>32.517505645752</v>
      </c>
      <c r="AF57" s="22" t="n">
        <v>13.7479562759399</v>
      </c>
      <c r="AG57" s="22" t="n">
        <v>70.6281356811523</v>
      </c>
      <c r="AH57" s="22" t="n">
        <v>28.2114429473877</v>
      </c>
      <c r="AI57" s="22" t="n">
        <v>32.517505645752</v>
      </c>
      <c r="AJ57" s="22" t="n">
        <v>13.7479562759399</v>
      </c>
      <c r="AK57" s="22" t="n">
        <v>72.239875793457</v>
      </c>
      <c r="AL57" s="22" t="n">
        <v>26.7896957397461</v>
      </c>
      <c r="AM57" s="22" t="n">
        <v>32.517505645752</v>
      </c>
      <c r="AN57" s="22" t="n">
        <v>13.7479562759399</v>
      </c>
      <c r="AO57" s="22" t="n">
        <v>69.5647583007813</v>
      </c>
      <c r="AP57" s="22" t="n">
        <v>89.613418579101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49</v>
      </c>
      <c r="B61" s="12" t="s">
        <v>72</v>
      </c>
      <c r="C61" s="12" t="s">
        <v>73</v>
      </c>
      <c r="D61" s="13" t="n">
        <v>-0.423704504966736</v>
      </c>
      <c r="E61" s="13" t="n">
        <v>2.5411696434021</v>
      </c>
      <c r="F61" s="14" t="n">
        <v>27.5263366699219</v>
      </c>
      <c r="G61" s="14" t="n">
        <v>5.75660800933838</v>
      </c>
      <c r="H61" s="14" t="n">
        <v>11.4801340103149</v>
      </c>
      <c r="I61" s="14" t="n">
        <v>-4.4323582649231</v>
      </c>
      <c r="J61" s="14" t="n">
        <v>28.0369205474854</v>
      </c>
      <c r="K61" s="14" t="n">
        <v>56.2874031066895</v>
      </c>
      <c r="L61" s="14" t="n">
        <v>49.9713935852051</v>
      </c>
      <c r="M61" s="14" t="n">
        <v>36.8086853027344</v>
      </c>
      <c r="N61" s="14" t="n">
        <v>62.139575958252</v>
      </c>
      <c r="O61" s="14" t="n">
        <v>61.9480438232422</v>
      </c>
      <c r="P61" s="14" t="n">
        <v>125.428344726563</v>
      </c>
      <c r="Q61" s="14" t="n">
        <v>19.5153827667236</v>
      </c>
      <c r="R61" s="14" t="n">
        <v>23.0786552429199</v>
      </c>
      <c r="S61" s="14" t="n">
        <v>9.376540184021</v>
      </c>
      <c r="T61" s="14" t="n">
        <v>14.2445459365845</v>
      </c>
      <c r="U61" s="14" t="n">
        <v>34.0932426452637</v>
      </c>
      <c r="V61" s="14" t="n">
        <v>59.4775276184082</v>
      </c>
      <c r="W61" s="14" t="n">
        <v>16.8126106262207</v>
      </c>
      <c r="X61" s="14" t="n">
        <v>25.1663780212402</v>
      </c>
      <c r="Y61" s="14" t="n">
        <v>61.3021354675293</v>
      </c>
      <c r="Z61" s="14" t="n">
        <v>89.9882736206055</v>
      </c>
      <c r="AA61" s="14" t="n">
        <v>19.9629669189453</v>
      </c>
      <c r="AB61" s="14" t="n">
        <v>29.0698471069336</v>
      </c>
      <c r="AC61" s="14" t="n">
        <v>34.1988754272461</v>
      </c>
      <c r="AD61" s="14" t="n">
        <v>58.950138092041</v>
      </c>
      <c r="AE61" s="14" t="n">
        <v>16.4777812957764</v>
      </c>
      <c r="AF61" s="14" t="n">
        <v>24.0517692565918</v>
      </c>
      <c r="AG61" s="14" t="n">
        <v>32.7323532104492</v>
      </c>
      <c r="AH61" s="14" t="n">
        <v>56.8683700561523</v>
      </c>
      <c r="AI61" s="14" t="n">
        <v>16.4777812957764</v>
      </c>
      <c r="AJ61" s="14" t="n">
        <v>24.0517692565918</v>
      </c>
      <c r="AK61" s="14" t="n">
        <v>33.9640846252441</v>
      </c>
      <c r="AL61" s="14" t="n">
        <v>56.7470932006836</v>
      </c>
      <c r="AM61" s="14" t="n">
        <v>16.4777812957764</v>
      </c>
      <c r="AN61" s="14" t="n">
        <v>24.0517692565918</v>
      </c>
      <c r="AO61" s="14" t="n">
        <v>69.3990707397461</v>
      </c>
      <c r="AP61" s="14" t="n">
        <v>87.610191345214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423704504966736</v>
      </c>
      <c r="E62" s="17" t="n">
        <v>2.5411696434021</v>
      </c>
      <c r="F62" s="18" t="n">
        <v>27.5263366699219</v>
      </c>
      <c r="G62" s="18" t="n">
        <v>5.75660800933838</v>
      </c>
      <c r="H62" s="18" t="n">
        <v>11.4801340103149</v>
      </c>
      <c r="I62" s="18" t="n">
        <v>-4.4323582649231</v>
      </c>
      <c r="J62" s="18" t="n">
        <v>28.0369205474854</v>
      </c>
      <c r="K62" s="18" t="n">
        <v>56.2874031066895</v>
      </c>
      <c r="L62" s="18" t="n">
        <v>49.9713935852051</v>
      </c>
      <c r="M62" s="18" t="n">
        <v>36.8086853027344</v>
      </c>
      <c r="N62" s="18" t="n">
        <v>62.139575958252</v>
      </c>
      <c r="O62" s="18" t="n">
        <v>61.9480438232422</v>
      </c>
      <c r="P62" s="18" t="n">
        <v>125.428344726563</v>
      </c>
      <c r="Q62" s="18" t="n">
        <v>19.5153827667236</v>
      </c>
      <c r="R62" s="18" t="n">
        <v>23.0786552429199</v>
      </c>
      <c r="S62" s="18" t="n">
        <v>9.376540184021</v>
      </c>
      <c r="T62" s="18" t="n">
        <v>14.2445459365845</v>
      </c>
      <c r="U62" s="18" t="n">
        <v>34.0932426452637</v>
      </c>
      <c r="V62" s="18" t="n">
        <v>59.4775276184082</v>
      </c>
      <c r="W62" s="18" t="n">
        <v>16.8126106262207</v>
      </c>
      <c r="X62" s="18" t="n">
        <v>25.1663780212402</v>
      </c>
      <c r="Y62" s="18" t="n">
        <v>61.3021354675293</v>
      </c>
      <c r="Z62" s="18" t="n">
        <v>89.9882736206055</v>
      </c>
      <c r="AA62" s="18" t="n">
        <v>19.9629669189453</v>
      </c>
      <c r="AB62" s="18" t="n">
        <v>29.0698471069336</v>
      </c>
      <c r="AC62" s="18" t="n">
        <v>34.1988754272461</v>
      </c>
      <c r="AD62" s="18" t="n">
        <v>58.950138092041</v>
      </c>
      <c r="AE62" s="18" t="n">
        <v>16.4777812957764</v>
      </c>
      <c r="AF62" s="18" t="n">
        <v>24.0517692565918</v>
      </c>
      <c r="AG62" s="18" t="n">
        <v>32.7323532104492</v>
      </c>
      <c r="AH62" s="18" t="n">
        <v>56.8683700561523</v>
      </c>
      <c r="AI62" s="18" t="n">
        <v>16.4777812957764</v>
      </c>
      <c r="AJ62" s="18" t="n">
        <v>24.0517692565918</v>
      </c>
      <c r="AK62" s="18" t="n">
        <v>33.9640846252441</v>
      </c>
      <c r="AL62" s="18" t="n">
        <v>56.7470932006836</v>
      </c>
      <c r="AM62" s="18" t="n">
        <v>16.4777812957764</v>
      </c>
      <c r="AN62" s="18" t="n">
        <v>24.0517692565918</v>
      </c>
      <c r="AO62" s="18" t="n">
        <v>69.3990707397461</v>
      </c>
      <c r="AP62" s="18" t="n">
        <v>87.610191345214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423704504966736</v>
      </c>
      <c r="E65" s="21" t="n">
        <v>2.5411696434021</v>
      </c>
      <c r="F65" s="22" t="n">
        <v>27.5263366699219</v>
      </c>
      <c r="G65" s="22" t="n">
        <v>5.75660800933838</v>
      </c>
      <c r="H65" s="22" t="n">
        <v>11.4801340103149</v>
      </c>
      <c r="I65" s="22" t="n">
        <v>-4.4323582649231</v>
      </c>
      <c r="J65" s="22" t="n">
        <v>28.0369205474854</v>
      </c>
      <c r="K65" s="22" t="n">
        <v>56.2874031066895</v>
      </c>
      <c r="L65" s="22" t="n">
        <v>49.9713935852051</v>
      </c>
      <c r="M65" s="22" t="n">
        <v>36.8086853027344</v>
      </c>
      <c r="N65" s="22" t="n">
        <v>62.139575958252</v>
      </c>
      <c r="O65" s="22" t="n">
        <v>61.9480438232422</v>
      </c>
      <c r="P65" s="22" t="n">
        <v>125.428344726563</v>
      </c>
      <c r="Q65" s="22" t="n">
        <v>19.5153827667236</v>
      </c>
      <c r="R65" s="22" t="n">
        <v>23.0786552429199</v>
      </c>
      <c r="S65" s="22" t="n">
        <v>9.376540184021</v>
      </c>
      <c r="T65" s="22" t="n">
        <v>14.2445459365845</v>
      </c>
      <c r="U65" s="22" t="n">
        <v>34.0932426452637</v>
      </c>
      <c r="V65" s="22" t="n">
        <v>59.4775276184082</v>
      </c>
      <c r="W65" s="22" t="n">
        <v>16.8126106262207</v>
      </c>
      <c r="X65" s="22" t="n">
        <v>25.1663780212402</v>
      </c>
      <c r="Y65" s="22" t="n">
        <v>61.3021354675293</v>
      </c>
      <c r="Z65" s="22" t="n">
        <v>89.9882736206055</v>
      </c>
      <c r="AA65" s="22" t="n">
        <v>19.9629669189453</v>
      </c>
      <c r="AB65" s="22" t="n">
        <v>29.0698471069336</v>
      </c>
      <c r="AC65" s="22" t="n">
        <v>34.1988754272461</v>
      </c>
      <c r="AD65" s="22" t="n">
        <v>58.950138092041</v>
      </c>
      <c r="AE65" s="22" t="n">
        <v>16.4777812957764</v>
      </c>
      <c r="AF65" s="22" t="n">
        <v>24.0517692565918</v>
      </c>
      <c r="AG65" s="22" t="n">
        <v>32.7323532104492</v>
      </c>
      <c r="AH65" s="22" t="n">
        <v>56.8683700561523</v>
      </c>
      <c r="AI65" s="22" t="n">
        <v>16.4777812957764</v>
      </c>
      <c r="AJ65" s="22" t="n">
        <v>24.0517692565918</v>
      </c>
      <c r="AK65" s="22" t="n">
        <v>33.9640846252441</v>
      </c>
      <c r="AL65" s="22" t="n">
        <v>56.7470932006836</v>
      </c>
      <c r="AM65" s="22" t="n">
        <v>16.4777812957764</v>
      </c>
      <c r="AN65" s="22" t="n">
        <v>24.0517692565918</v>
      </c>
      <c r="AO65" s="22" t="n">
        <v>69.3990707397461</v>
      </c>
      <c r="AP65" s="22" t="n">
        <v>87.610191345214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49</v>
      </c>
      <c r="B69" s="12" t="s">
        <v>75</v>
      </c>
      <c r="C69" s="12" t="s">
        <v>76</v>
      </c>
      <c r="D69" s="13" t="n">
        <v>0.806293427944183</v>
      </c>
      <c r="E69" s="13" t="n">
        <v>2.64951968193054</v>
      </c>
      <c r="F69" s="14" t="n">
        <v>29.3262710571289</v>
      </c>
      <c r="G69" s="14" t="n">
        <v>8.28258800506592</v>
      </c>
      <c r="H69" s="14" t="n">
        <v>11.257303237915</v>
      </c>
      <c r="I69" s="14" t="n">
        <v>1.54428148269653</v>
      </c>
      <c r="J69" s="14" t="n">
        <v>31.0855159759522</v>
      </c>
      <c r="K69" s="14" t="n">
        <v>49.8948516845703</v>
      </c>
      <c r="L69" s="14" t="n">
        <v>61.1562232971191</v>
      </c>
      <c r="M69" s="14" t="n">
        <v>37.1034126281738</v>
      </c>
      <c r="N69" s="14" t="n">
        <v>62.3585624694824</v>
      </c>
      <c r="O69" s="14" t="n">
        <v>63.7580947875977</v>
      </c>
      <c r="P69" s="14" t="n">
        <v>131.718780517578</v>
      </c>
      <c r="Q69" s="14" t="n">
        <v>30.0054664611816</v>
      </c>
      <c r="R69" s="14" t="n">
        <v>13.8887710571289</v>
      </c>
      <c r="S69" s="14" t="n">
        <v>15.3668670654297</v>
      </c>
      <c r="T69" s="14" t="n">
        <v>8.30446815490723</v>
      </c>
      <c r="U69" s="14" t="n">
        <v>66.0846481323242</v>
      </c>
      <c r="V69" s="14" t="n">
        <v>29.0234241485596</v>
      </c>
      <c r="W69" s="14" t="n">
        <v>29.6821556091309</v>
      </c>
      <c r="X69" s="14" t="n">
        <v>14.0859994888306</v>
      </c>
      <c r="Y69" s="14" t="n">
        <v>103.818290710449</v>
      </c>
      <c r="Z69" s="14" t="n">
        <v>51.4212188720703</v>
      </c>
      <c r="AA69" s="14" t="n">
        <v>34.0620193481445</v>
      </c>
      <c r="AB69" s="14" t="n">
        <v>16.3429737091064</v>
      </c>
      <c r="AC69" s="14" t="n">
        <v>65.1012954711914</v>
      </c>
      <c r="AD69" s="14" t="n">
        <v>29.3629360198975</v>
      </c>
      <c r="AE69" s="14" t="n">
        <v>29.0806751251221</v>
      </c>
      <c r="AF69" s="14" t="n">
        <v>12.7524728775024</v>
      </c>
      <c r="AG69" s="14" t="n">
        <v>62.2184638977051</v>
      </c>
      <c r="AH69" s="14" t="n">
        <v>29.3126926422119</v>
      </c>
      <c r="AI69" s="14" t="n">
        <v>29.0806751251221</v>
      </c>
      <c r="AJ69" s="14" t="n">
        <v>12.7524728775024</v>
      </c>
      <c r="AK69" s="14" t="n">
        <v>62.3068199157715</v>
      </c>
      <c r="AL69" s="14" t="n">
        <v>28.5070400238037</v>
      </c>
      <c r="AM69" s="14" t="n">
        <v>29.0806751251221</v>
      </c>
      <c r="AN69" s="14" t="n">
        <v>12.7524728775024</v>
      </c>
      <c r="AO69" s="14" t="n">
        <v>67.6966247558594</v>
      </c>
      <c r="AP69" s="14" t="n">
        <v>86.8094787597656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806293427944183</v>
      </c>
      <c r="E70" s="17" t="n">
        <v>2.64951968193054</v>
      </c>
      <c r="F70" s="18" t="n">
        <v>29.3262710571289</v>
      </c>
      <c r="G70" s="18" t="n">
        <v>8.28258800506592</v>
      </c>
      <c r="H70" s="18" t="n">
        <v>11.257303237915</v>
      </c>
      <c r="I70" s="18" t="n">
        <v>1.54428148269653</v>
      </c>
      <c r="J70" s="18" t="n">
        <v>31.0855159759522</v>
      </c>
      <c r="K70" s="18" t="n">
        <v>49.8948516845703</v>
      </c>
      <c r="L70" s="18" t="n">
        <v>61.1562232971191</v>
      </c>
      <c r="M70" s="18" t="n">
        <v>37.1034126281738</v>
      </c>
      <c r="N70" s="18" t="n">
        <v>62.3585624694824</v>
      </c>
      <c r="O70" s="18" t="n">
        <v>63.7580947875977</v>
      </c>
      <c r="P70" s="18" t="n">
        <v>131.718780517578</v>
      </c>
      <c r="Q70" s="18" t="n">
        <v>30.0054664611816</v>
      </c>
      <c r="R70" s="18" t="n">
        <v>13.8887710571289</v>
      </c>
      <c r="S70" s="18" t="n">
        <v>15.3668670654297</v>
      </c>
      <c r="T70" s="18" t="n">
        <v>8.30446815490723</v>
      </c>
      <c r="U70" s="18" t="n">
        <v>66.0846481323242</v>
      </c>
      <c r="V70" s="18" t="n">
        <v>29.0234241485596</v>
      </c>
      <c r="W70" s="18" t="n">
        <v>29.6821556091309</v>
      </c>
      <c r="X70" s="18" t="n">
        <v>14.0859994888306</v>
      </c>
      <c r="Y70" s="18" t="n">
        <v>103.818290710449</v>
      </c>
      <c r="Z70" s="18" t="n">
        <v>51.4212188720703</v>
      </c>
      <c r="AA70" s="18" t="n">
        <v>34.0620193481445</v>
      </c>
      <c r="AB70" s="18" t="n">
        <v>16.3429737091064</v>
      </c>
      <c r="AC70" s="18" t="n">
        <v>65.1012954711914</v>
      </c>
      <c r="AD70" s="18" t="n">
        <v>29.3629360198975</v>
      </c>
      <c r="AE70" s="18" t="n">
        <v>29.0806751251221</v>
      </c>
      <c r="AF70" s="18" t="n">
        <v>12.7524728775024</v>
      </c>
      <c r="AG70" s="18" t="n">
        <v>62.2184638977051</v>
      </c>
      <c r="AH70" s="18" t="n">
        <v>29.3126926422119</v>
      </c>
      <c r="AI70" s="18" t="n">
        <v>29.0806751251221</v>
      </c>
      <c r="AJ70" s="18" t="n">
        <v>12.7524728775024</v>
      </c>
      <c r="AK70" s="18" t="n">
        <v>62.3068199157715</v>
      </c>
      <c r="AL70" s="18" t="n">
        <v>28.5070400238037</v>
      </c>
      <c r="AM70" s="18" t="n">
        <v>29.0806751251221</v>
      </c>
      <c r="AN70" s="18" t="n">
        <v>12.7524728775024</v>
      </c>
      <c r="AO70" s="18" t="n">
        <v>67.6966247558594</v>
      </c>
      <c r="AP70" s="18" t="n">
        <v>86.8094787597656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806293427944183</v>
      </c>
      <c r="E73" s="21" t="n">
        <v>2.64951968193054</v>
      </c>
      <c r="F73" s="22" t="n">
        <v>29.3262710571289</v>
      </c>
      <c r="G73" s="22" t="n">
        <v>8.28258800506592</v>
      </c>
      <c r="H73" s="22" t="n">
        <v>11.257303237915</v>
      </c>
      <c r="I73" s="22" t="n">
        <v>1.54428148269653</v>
      </c>
      <c r="J73" s="22" t="n">
        <v>31.0855159759522</v>
      </c>
      <c r="K73" s="22" t="n">
        <v>49.8948516845703</v>
      </c>
      <c r="L73" s="22" t="n">
        <v>61.1562232971191</v>
      </c>
      <c r="M73" s="22" t="n">
        <v>37.1034126281738</v>
      </c>
      <c r="N73" s="22" t="n">
        <v>62.3585624694824</v>
      </c>
      <c r="O73" s="22" t="n">
        <v>63.7580947875977</v>
      </c>
      <c r="P73" s="22" t="n">
        <v>131.718780517578</v>
      </c>
      <c r="Q73" s="22" t="n">
        <v>30.0054664611816</v>
      </c>
      <c r="R73" s="22" t="n">
        <v>13.8887710571289</v>
      </c>
      <c r="S73" s="22" t="n">
        <v>15.3668670654297</v>
      </c>
      <c r="T73" s="22" t="n">
        <v>8.30446815490723</v>
      </c>
      <c r="U73" s="22" t="n">
        <v>66.0846481323242</v>
      </c>
      <c r="V73" s="22" t="n">
        <v>29.0234241485596</v>
      </c>
      <c r="W73" s="22" t="n">
        <v>29.6821556091309</v>
      </c>
      <c r="X73" s="22" t="n">
        <v>14.0859994888306</v>
      </c>
      <c r="Y73" s="22" t="n">
        <v>103.818290710449</v>
      </c>
      <c r="Z73" s="22" t="n">
        <v>51.4212188720703</v>
      </c>
      <c r="AA73" s="22" t="n">
        <v>34.0620193481445</v>
      </c>
      <c r="AB73" s="22" t="n">
        <v>16.3429737091064</v>
      </c>
      <c r="AC73" s="22" t="n">
        <v>65.1012954711914</v>
      </c>
      <c r="AD73" s="22" t="n">
        <v>29.3629360198975</v>
      </c>
      <c r="AE73" s="22" t="n">
        <v>29.0806751251221</v>
      </c>
      <c r="AF73" s="22" t="n">
        <v>12.7524728775024</v>
      </c>
      <c r="AG73" s="22" t="n">
        <v>62.2184638977051</v>
      </c>
      <c r="AH73" s="22" t="n">
        <v>29.3126926422119</v>
      </c>
      <c r="AI73" s="22" t="n">
        <v>29.0806751251221</v>
      </c>
      <c r="AJ73" s="22" t="n">
        <v>12.7524728775024</v>
      </c>
      <c r="AK73" s="22" t="n">
        <v>62.3068199157715</v>
      </c>
      <c r="AL73" s="22" t="n">
        <v>28.5070400238037</v>
      </c>
      <c r="AM73" s="22" t="n">
        <v>29.0806751251221</v>
      </c>
      <c r="AN73" s="22" t="n">
        <v>12.7524728775024</v>
      </c>
      <c r="AO73" s="22" t="n">
        <v>67.6966247558594</v>
      </c>
      <c r="AP73" s="22" t="n">
        <v>86.8094787597656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50</v>
      </c>
      <c r="B77" s="12" t="s">
        <v>78</v>
      </c>
      <c r="C77" s="12" t="s">
        <v>79</v>
      </c>
      <c r="D77" s="13" t="n">
        <v>-0.664858341217041</v>
      </c>
      <c r="E77" s="13" t="n">
        <v>3.15559554100037</v>
      </c>
      <c r="F77" s="14" t="n">
        <v>35.2932090759277</v>
      </c>
      <c r="G77" s="14" t="n">
        <v>4.41606140136719</v>
      </c>
      <c r="H77" s="14" t="n">
        <v>10.995924949646</v>
      </c>
      <c r="I77" s="14" t="n">
        <v>4.05763626098633</v>
      </c>
      <c r="J77" s="14" t="n">
        <v>26.1114864349365</v>
      </c>
      <c r="K77" s="14" t="n">
        <v>51.4575958251953</v>
      </c>
      <c r="L77" s="14" t="n">
        <v>44.5093727111816</v>
      </c>
      <c r="M77" s="14" t="n">
        <v>33.338924407959</v>
      </c>
      <c r="N77" s="14" t="n">
        <v>57.9514617919922</v>
      </c>
      <c r="O77" s="14" t="n">
        <v>65.9844589233398</v>
      </c>
      <c r="P77" s="14" t="n">
        <v>154.384994506836</v>
      </c>
      <c r="Q77" s="14" t="n">
        <v>21.2727069854736</v>
      </c>
      <c r="R77" s="14" t="n">
        <v>28.6944408416748</v>
      </c>
      <c r="S77" s="14" t="n">
        <v>8.52984237670898</v>
      </c>
      <c r="T77" s="14" t="n">
        <v>15.184983253479</v>
      </c>
      <c r="U77" s="14" t="n">
        <v>44.8480987548828</v>
      </c>
      <c r="V77" s="14" t="n">
        <v>50.784107208252</v>
      </c>
      <c r="W77" s="14" t="n">
        <v>17.8284320831299</v>
      </c>
      <c r="X77" s="14" t="n">
        <v>29.3465957641602</v>
      </c>
      <c r="Y77" s="14" t="n">
        <v>63.6830902099609</v>
      </c>
      <c r="Z77" s="14" t="n">
        <v>77.3123779296875</v>
      </c>
      <c r="AA77" s="14" t="n">
        <v>20.9801368713379</v>
      </c>
      <c r="AB77" s="14" t="n">
        <v>34.2908973693848</v>
      </c>
      <c r="AC77" s="14" t="n">
        <v>45.5280303955078</v>
      </c>
      <c r="AD77" s="14" t="n">
        <v>50.7684516906738</v>
      </c>
      <c r="AE77" s="14" t="n">
        <v>17.4536647796631</v>
      </c>
      <c r="AF77" s="14" t="n">
        <v>28.4440727233887</v>
      </c>
      <c r="AG77" s="14" t="n">
        <v>44.6890640258789</v>
      </c>
      <c r="AH77" s="14" t="n">
        <v>48.7088851928711</v>
      </c>
      <c r="AI77" s="14" t="n">
        <v>17.4536647796631</v>
      </c>
      <c r="AJ77" s="14" t="n">
        <v>28.4440727233887</v>
      </c>
      <c r="AK77" s="14" t="n">
        <v>45.1912460327148</v>
      </c>
      <c r="AL77" s="14" t="n">
        <v>49.5802879333496</v>
      </c>
      <c r="AM77" s="14" t="n">
        <v>17.4536647796631</v>
      </c>
      <c r="AN77" s="14" t="n">
        <v>28.4440727233887</v>
      </c>
      <c r="AO77" s="14" t="n">
        <v>76.3920745849609</v>
      </c>
      <c r="AP77" s="14" t="n">
        <v>99.228691101074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664858341217041</v>
      </c>
      <c r="E78" s="17" t="n">
        <v>3.15559554100037</v>
      </c>
      <c r="F78" s="18" t="n">
        <v>35.2932090759277</v>
      </c>
      <c r="G78" s="18" t="n">
        <v>4.41606140136719</v>
      </c>
      <c r="H78" s="18" t="n">
        <v>10.995924949646</v>
      </c>
      <c r="I78" s="18" t="n">
        <v>4.05763626098633</v>
      </c>
      <c r="J78" s="18" t="n">
        <v>26.1114864349365</v>
      </c>
      <c r="K78" s="18" t="n">
        <v>51.4575958251953</v>
      </c>
      <c r="L78" s="18" t="n">
        <v>44.5093727111816</v>
      </c>
      <c r="M78" s="18" t="n">
        <v>33.338924407959</v>
      </c>
      <c r="N78" s="18" t="n">
        <v>57.9514617919922</v>
      </c>
      <c r="O78" s="18" t="n">
        <v>65.9844589233398</v>
      </c>
      <c r="P78" s="18" t="n">
        <v>154.384994506836</v>
      </c>
      <c r="Q78" s="18" t="n">
        <v>21.2727069854736</v>
      </c>
      <c r="R78" s="18" t="n">
        <v>28.6944408416748</v>
      </c>
      <c r="S78" s="18" t="n">
        <v>8.52984237670898</v>
      </c>
      <c r="T78" s="18" t="n">
        <v>15.184983253479</v>
      </c>
      <c r="U78" s="18" t="n">
        <v>44.8480987548828</v>
      </c>
      <c r="V78" s="18" t="n">
        <v>50.784107208252</v>
      </c>
      <c r="W78" s="18" t="n">
        <v>17.8284320831299</v>
      </c>
      <c r="X78" s="18" t="n">
        <v>29.3465957641602</v>
      </c>
      <c r="Y78" s="18" t="n">
        <v>63.6830902099609</v>
      </c>
      <c r="Z78" s="18" t="n">
        <v>77.3123779296875</v>
      </c>
      <c r="AA78" s="18" t="n">
        <v>20.9801368713379</v>
      </c>
      <c r="AB78" s="18" t="n">
        <v>34.2908973693848</v>
      </c>
      <c r="AC78" s="18" t="n">
        <v>45.5280303955078</v>
      </c>
      <c r="AD78" s="18" t="n">
        <v>50.7684516906738</v>
      </c>
      <c r="AE78" s="18" t="n">
        <v>17.4536647796631</v>
      </c>
      <c r="AF78" s="18" t="n">
        <v>28.4440727233887</v>
      </c>
      <c r="AG78" s="18" t="n">
        <v>44.6890640258789</v>
      </c>
      <c r="AH78" s="18" t="n">
        <v>48.7088851928711</v>
      </c>
      <c r="AI78" s="18" t="n">
        <v>17.4536647796631</v>
      </c>
      <c r="AJ78" s="18" t="n">
        <v>28.4440727233887</v>
      </c>
      <c r="AK78" s="18" t="n">
        <v>45.1912460327148</v>
      </c>
      <c r="AL78" s="18" t="n">
        <v>49.5802879333496</v>
      </c>
      <c r="AM78" s="18" t="n">
        <v>17.4536647796631</v>
      </c>
      <c r="AN78" s="18" t="n">
        <v>28.4440727233887</v>
      </c>
      <c r="AO78" s="18" t="n">
        <v>76.3920745849609</v>
      </c>
      <c r="AP78" s="18" t="n">
        <v>99.228691101074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664858341217041</v>
      </c>
      <c r="E81" s="21" t="n">
        <v>3.15559554100037</v>
      </c>
      <c r="F81" s="22" t="n">
        <v>35.2932090759277</v>
      </c>
      <c r="G81" s="22" t="n">
        <v>4.41606140136719</v>
      </c>
      <c r="H81" s="22" t="n">
        <v>10.995924949646</v>
      </c>
      <c r="I81" s="22" t="n">
        <v>4.05763626098633</v>
      </c>
      <c r="J81" s="22" t="n">
        <v>26.1114864349365</v>
      </c>
      <c r="K81" s="22" t="n">
        <v>51.4575958251953</v>
      </c>
      <c r="L81" s="22" t="n">
        <v>44.5093727111816</v>
      </c>
      <c r="M81" s="22" t="n">
        <v>33.338924407959</v>
      </c>
      <c r="N81" s="22" t="n">
        <v>57.9514617919922</v>
      </c>
      <c r="O81" s="22" t="n">
        <v>65.9844589233398</v>
      </c>
      <c r="P81" s="22" t="n">
        <v>154.384994506836</v>
      </c>
      <c r="Q81" s="22" t="n">
        <v>21.2727069854736</v>
      </c>
      <c r="R81" s="22" t="n">
        <v>28.6944408416748</v>
      </c>
      <c r="S81" s="22" t="n">
        <v>8.52984237670898</v>
      </c>
      <c r="T81" s="22" t="n">
        <v>15.184983253479</v>
      </c>
      <c r="U81" s="22" t="n">
        <v>44.8480987548828</v>
      </c>
      <c r="V81" s="22" t="n">
        <v>50.784107208252</v>
      </c>
      <c r="W81" s="22" t="n">
        <v>17.8284320831299</v>
      </c>
      <c r="X81" s="22" t="n">
        <v>29.3465957641602</v>
      </c>
      <c r="Y81" s="22" t="n">
        <v>63.6830902099609</v>
      </c>
      <c r="Z81" s="22" t="n">
        <v>77.3123779296875</v>
      </c>
      <c r="AA81" s="22" t="n">
        <v>20.9801368713379</v>
      </c>
      <c r="AB81" s="22" t="n">
        <v>34.2908973693848</v>
      </c>
      <c r="AC81" s="22" t="n">
        <v>45.5280303955078</v>
      </c>
      <c r="AD81" s="22" t="n">
        <v>50.7684516906738</v>
      </c>
      <c r="AE81" s="22" t="n">
        <v>17.4536647796631</v>
      </c>
      <c r="AF81" s="22" t="n">
        <v>28.4440727233887</v>
      </c>
      <c r="AG81" s="22" t="n">
        <v>44.6890640258789</v>
      </c>
      <c r="AH81" s="22" t="n">
        <v>48.7088851928711</v>
      </c>
      <c r="AI81" s="22" t="n">
        <v>17.4536647796631</v>
      </c>
      <c r="AJ81" s="22" t="n">
        <v>28.4440727233887</v>
      </c>
      <c r="AK81" s="22" t="n">
        <v>45.1912460327148</v>
      </c>
      <c r="AL81" s="22" t="n">
        <v>49.5802879333496</v>
      </c>
      <c r="AM81" s="22" t="n">
        <v>17.4536647796631</v>
      </c>
      <c r="AN81" s="22" t="n">
        <v>28.4440727233887</v>
      </c>
      <c r="AO81" s="22" t="n">
        <v>76.3920745849609</v>
      </c>
      <c r="AP81" s="22" t="n">
        <v>99.228691101074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49</v>
      </c>
      <c r="B5" s="34" t="s">
        <v>91</v>
      </c>
      <c r="C5" s="34" t="s">
        <v>92</v>
      </c>
      <c r="D5" s="13" t="n">
        <v>-0.142134428024292</v>
      </c>
      <c r="E5" s="13" t="n">
        <v>2.22716236114502</v>
      </c>
      <c r="F5" s="14" t="n">
        <v>35.2168426513672</v>
      </c>
      <c r="G5" s="14" t="n">
        <v>0.813848495483398</v>
      </c>
      <c r="H5" s="14" t="n">
        <v>10.6505451202393</v>
      </c>
      <c r="I5" s="14" t="n">
        <v>-2.08568143844605</v>
      </c>
      <c r="J5" s="14" t="n">
        <v>27.2710094451904</v>
      </c>
      <c r="K5" s="14" t="n">
        <v>55.7209358215332</v>
      </c>
      <c r="L5" s="14" t="n">
        <v>54.4346351623535</v>
      </c>
      <c r="M5" s="14" t="n">
        <v>39.3356857299805</v>
      </c>
      <c r="N5" s="14" t="n">
        <v>63.1132888793945</v>
      </c>
      <c r="O5" s="14" t="n">
        <v>58.8697509765625</v>
      </c>
      <c r="P5" s="14" t="n">
        <v>112.979751586914</v>
      </c>
      <c r="Q5" s="14" t="n">
        <v>20.1038990020752</v>
      </c>
      <c r="R5" s="14" t="n">
        <v>18.292049407959</v>
      </c>
      <c r="S5" s="14" t="n">
        <v>11.6328477859497</v>
      </c>
      <c r="T5" s="14" t="n">
        <v>11.8004112243652</v>
      </c>
      <c r="U5" s="14" t="n">
        <v>37.7112770080566</v>
      </c>
      <c r="V5" s="14" t="n">
        <v>45.3019714355469</v>
      </c>
      <c r="W5" s="14" t="n">
        <v>19.0112991333008</v>
      </c>
      <c r="X5" s="14" t="n">
        <v>20.330057144165</v>
      </c>
      <c r="Y5" s="14" t="n">
        <v>64.2967987060547</v>
      </c>
      <c r="Z5" s="14" t="n">
        <v>76.0009994506836</v>
      </c>
      <c r="AA5" s="14" t="n">
        <v>21.5731163024902</v>
      </c>
      <c r="AB5" s="14" t="n">
        <v>24.0575523376465</v>
      </c>
      <c r="AC5" s="14" t="n">
        <v>37.4050216674805</v>
      </c>
      <c r="AD5" s="14" t="n">
        <v>44.9568023681641</v>
      </c>
      <c r="AE5" s="14" t="n">
        <v>18.0310974121094</v>
      </c>
      <c r="AF5" s="14" t="n">
        <v>17.5688591003418</v>
      </c>
      <c r="AG5" s="14" t="n">
        <v>36.2423477172852</v>
      </c>
      <c r="AH5" s="14" t="n">
        <v>43.5297393798828</v>
      </c>
      <c r="AI5" s="14" t="n">
        <v>18.0310974121094</v>
      </c>
      <c r="AJ5" s="14" t="n">
        <v>17.5688591003418</v>
      </c>
      <c r="AK5" s="14" t="n">
        <v>34.7957191467285</v>
      </c>
      <c r="AL5" s="14" t="n">
        <v>43.4632720947266</v>
      </c>
      <c r="AM5" s="14" t="n">
        <v>18.0310974121094</v>
      </c>
      <c r="AN5" s="14" t="n">
        <v>17.5688591003418</v>
      </c>
      <c r="AO5" s="14" t="n">
        <v>63.9202117919922</v>
      </c>
      <c r="AP5" s="14" t="n">
        <v>82.099395751953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142134428024292</v>
      </c>
      <c r="E6" s="17" t="n">
        <v>2.22716236114502</v>
      </c>
      <c r="F6" s="18" t="n">
        <v>35.2168426513672</v>
      </c>
      <c r="G6" s="18" t="n">
        <v>0.813848495483398</v>
      </c>
      <c r="H6" s="18" t="n">
        <v>10.6505451202393</v>
      </c>
      <c r="I6" s="18" t="n">
        <v>-2.08568143844605</v>
      </c>
      <c r="J6" s="18" t="n">
        <v>27.2710094451904</v>
      </c>
      <c r="K6" s="18" t="n">
        <v>55.7209358215332</v>
      </c>
      <c r="L6" s="18" t="n">
        <v>54.4346351623535</v>
      </c>
      <c r="M6" s="18" t="n">
        <v>39.3356857299805</v>
      </c>
      <c r="N6" s="18" t="n">
        <v>63.1132888793945</v>
      </c>
      <c r="O6" s="18" t="n">
        <v>58.8697509765625</v>
      </c>
      <c r="P6" s="18" t="n">
        <v>112.979751586914</v>
      </c>
      <c r="Q6" s="18" t="n">
        <v>20.1038990020752</v>
      </c>
      <c r="R6" s="18" t="n">
        <v>18.292049407959</v>
      </c>
      <c r="S6" s="18" t="n">
        <v>11.6328477859497</v>
      </c>
      <c r="T6" s="18" t="n">
        <v>11.8004112243652</v>
      </c>
      <c r="U6" s="18" t="n">
        <v>37.7112770080566</v>
      </c>
      <c r="V6" s="18" t="n">
        <v>45.3019714355469</v>
      </c>
      <c r="W6" s="18" t="n">
        <v>19.0112991333008</v>
      </c>
      <c r="X6" s="18" t="n">
        <v>20.330057144165</v>
      </c>
      <c r="Y6" s="18" t="n">
        <v>64.2967987060547</v>
      </c>
      <c r="Z6" s="18" t="n">
        <v>76.0009994506836</v>
      </c>
      <c r="AA6" s="18" t="n">
        <v>21.5731163024902</v>
      </c>
      <c r="AB6" s="18" t="n">
        <v>24.0575523376465</v>
      </c>
      <c r="AC6" s="18" t="n">
        <v>37.4050216674805</v>
      </c>
      <c r="AD6" s="18" t="n">
        <v>44.9568023681641</v>
      </c>
      <c r="AE6" s="18" t="n">
        <v>18.0310974121094</v>
      </c>
      <c r="AF6" s="18" t="n">
        <v>17.5688591003418</v>
      </c>
      <c r="AG6" s="18" t="n">
        <v>36.2423477172852</v>
      </c>
      <c r="AH6" s="18" t="n">
        <v>43.5297393798828</v>
      </c>
      <c r="AI6" s="18" t="n">
        <v>18.0310974121094</v>
      </c>
      <c r="AJ6" s="18" t="n">
        <v>17.5688591003418</v>
      </c>
      <c r="AK6" s="18" t="n">
        <v>34.7957191467285</v>
      </c>
      <c r="AL6" s="18" t="n">
        <v>43.4632720947266</v>
      </c>
      <c r="AM6" s="18" t="n">
        <v>18.0310974121094</v>
      </c>
      <c r="AN6" s="18" t="n">
        <v>17.5688591003418</v>
      </c>
      <c r="AO6" s="18" t="n">
        <v>63.9202117919922</v>
      </c>
      <c r="AP6" s="18" t="n">
        <v>82.099395751953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142134428024292</v>
      </c>
      <c r="E9" s="21" t="n">
        <v>2.22716236114502</v>
      </c>
      <c r="F9" s="22" t="n">
        <v>35.2168426513672</v>
      </c>
      <c r="G9" s="22" t="n">
        <v>0.813848495483398</v>
      </c>
      <c r="H9" s="22" t="n">
        <v>10.6505451202393</v>
      </c>
      <c r="I9" s="22" t="n">
        <v>-2.08568143844605</v>
      </c>
      <c r="J9" s="22" t="n">
        <v>27.2710094451904</v>
      </c>
      <c r="K9" s="22" t="n">
        <v>55.7209358215332</v>
      </c>
      <c r="L9" s="22" t="n">
        <v>54.4346351623535</v>
      </c>
      <c r="M9" s="22" t="n">
        <v>39.3356857299805</v>
      </c>
      <c r="N9" s="22" t="n">
        <v>63.1132888793945</v>
      </c>
      <c r="O9" s="22" t="n">
        <v>58.8697509765625</v>
      </c>
      <c r="P9" s="22" t="n">
        <v>112.979751586914</v>
      </c>
      <c r="Q9" s="22" t="n">
        <v>20.1038990020752</v>
      </c>
      <c r="R9" s="22" t="n">
        <v>18.292049407959</v>
      </c>
      <c r="S9" s="22" t="n">
        <v>11.6328477859497</v>
      </c>
      <c r="T9" s="22" t="n">
        <v>11.8004112243652</v>
      </c>
      <c r="U9" s="22" t="n">
        <v>37.7112770080566</v>
      </c>
      <c r="V9" s="22" t="n">
        <v>45.3019714355469</v>
      </c>
      <c r="W9" s="22" t="n">
        <v>19.0112991333008</v>
      </c>
      <c r="X9" s="22" t="n">
        <v>20.330057144165</v>
      </c>
      <c r="Y9" s="22" t="n">
        <v>64.2967987060547</v>
      </c>
      <c r="Z9" s="22" t="n">
        <v>76.0009994506836</v>
      </c>
      <c r="AA9" s="22" t="n">
        <v>21.5731163024902</v>
      </c>
      <c r="AB9" s="22" t="n">
        <v>24.0575523376465</v>
      </c>
      <c r="AC9" s="22" t="n">
        <v>37.4050216674805</v>
      </c>
      <c r="AD9" s="22" t="n">
        <v>44.9568023681641</v>
      </c>
      <c r="AE9" s="22" t="n">
        <v>18.0310974121094</v>
      </c>
      <c r="AF9" s="22" t="n">
        <v>17.5688591003418</v>
      </c>
      <c r="AG9" s="22" t="n">
        <v>36.2423477172852</v>
      </c>
      <c r="AH9" s="22" t="n">
        <v>43.5297393798828</v>
      </c>
      <c r="AI9" s="22" t="n">
        <v>18.0310974121094</v>
      </c>
      <c r="AJ9" s="22" t="n">
        <v>17.5688591003418</v>
      </c>
      <c r="AK9" s="22" t="n">
        <v>34.7957191467285</v>
      </c>
      <c r="AL9" s="22" t="n">
        <v>43.4632720947266</v>
      </c>
      <c r="AM9" s="22" t="n">
        <v>18.0310974121094</v>
      </c>
      <c r="AN9" s="22" t="n">
        <v>17.5688591003418</v>
      </c>
      <c r="AO9" s="22" t="n">
        <v>63.9202117919922</v>
      </c>
      <c r="AP9" s="22" t="n">
        <v>82.099395751953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49</v>
      </c>
      <c r="B13" s="34" t="s">
        <v>94</v>
      </c>
      <c r="C13" s="34" t="s">
        <v>95</v>
      </c>
      <c r="D13" s="13" t="n">
        <v>0.580370843410492</v>
      </c>
      <c r="E13" s="13" t="n">
        <v>2.50881052017212</v>
      </c>
      <c r="F13" s="14" t="n">
        <v>33.4154090881348</v>
      </c>
      <c r="G13" s="14" t="n">
        <v>11.9487743377686</v>
      </c>
      <c r="H13" s="14" t="n">
        <v>10.0870008468628</v>
      </c>
      <c r="I13" s="14" t="n">
        <v>2.00220537185669</v>
      </c>
      <c r="J13" s="14" t="n">
        <v>24.4346904754639</v>
      </c>
      <c r="K13" s="14" t="n">
        <v>48.5364379882813</v>
      </c>
      <c r="L13" s="14" t="n">
        <v>61.1161117553711</v>
      </c>
      <c r="M13" s="14" t="n">
        <v>37.8620223999023</v>
      </c>
      <c r="N13" s="14" t="n">
        <v>63.5659408569336</v>
      </c>
      <c r="O13" s="14" t="n">
        <v>63.6486129760742</v>
      </c>
      <c r="P13" s="14" t="n">
        <v>126.604698181152</v>
      </c>
      <c r="Q13" s="14" t="n">
        <v>27.5738296508789</v>
      </c>
      <c r="R13" s="14" t="n">
        <v>14.2018966674805</v>
      </c>
      <c r="S13" s="14" t="n">
        <v>14.8597393035889</v>
      </c>
      <c r="T13" s="14" t="n">
        <v>9.01246738433838</v>
      </c>
      <c r="U13" s="14" t="n">
        <v>59.0236549377441</v>
      </c>
      <c r="V13" s="14" t="n">
        <v>26.7523365020752</v>
      </c>
      <c r="W13" s="14" t="n">
        <v>26.3702259063721</v>
      </c>
      <c r="X13" s="14" t="n">
        <v>15.2460670471191</v>
      </c>
      <c r="Y13" s="14" t="n">
        <v>97.4891738891602</v>
      </c>
      <c r="Z13" s="14" t="n">
        <v>46.6411323547363</v>
      </c>
      <c r="AA13" s="14" t="n">
        <v>31.0060081481934</v>
      </c>
      <c r="AB13" s="14" t="n">
        <v>17.8561935424805</v>
      </c>
      <c r="AC13" s="14" t="n">
        <v>58.1279182434082</v>
      </c>
      <c r="AD13" s="14" t="n">
        <v>26.9290714263916</v>
      </c>
      <c r="AE13" s="14" t="n">
        <v>25.6246910095215</v>
      </c>
      <c r="AF13" s="14" t="n">
        <v>13.4213848114014</v>
      </c>
      <c r="AG13" s="14" t="n">
        <v>54.9082946777344</v>
      </c>
      <c r="AH13" s="14" t="n">
        <v>26.6418609619141</v>
      </c>
      <c r="AI13" s="14" t="n">
        <v>25.6246910095215</v>
      </c>
      <c r="AJ13" s="14" t="n">
        <v>13.4213848114014</v>
      </c>
      <c r="AK13" s="14" t="n">
        <v>56.6803359985352</v>
      </c>
      <c r="AL13" s="14" t="n">
        <v>26.0141105651855</v>
      </c>
      <c r="AM13" s="14" t="n">
        <v>25.6246910095215</v>
      </c>
      <c r="AN13" s="14" t="n">
        <v>13.4213848114014</v>
      </c>
      <c r="AO13" s="14" t="n">
        <v>64.9864273071289</v>
      </c>
      <c r="AP13" s="14" t="n">
        <v>84.213562011718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580370843410492</v>
      </c>
      <c r="E14" s="17" t="n">
        <v>2.50881052017212</v>
      </c>
      <c r="F14" s="18" t="n">
        <v>33.4154090881348</v>
      </c>
      <c r="G14" s="18" t="n">
        <v>11.9487743377686</v>
      </c>
      <c r="H14" s="18" t="n">
        <v>10.0870008468628</v>
      </c>
      <c r="I14" s="18" t="n">
        <v>2.00220537185669</v>
      </c>
      <c r="J14" s="18" t="n">
        <v>24.4346904754639</v>
      </c>
      <c r="K14" s="18" t="n">
        <v>48.5364379882813</v>
      </c>
      <c r="L14" s="18" t="n">
        <v>61.1161117553711</v>
      </c>
      <c r="M14" s="18" t="n">
        <v>37.8620223999023</v>
      </c>
      <c r="N14" s="18" t="n">
        <v>63.5659408569336</v>
      </c>
      <c r="O14" s="18" t="n">
        <v>63.6486129760742</v>
      </c>
      <c r="P14" s="18" t="n">
        <v>126.604698181152</v>
      </c>
      <c r="Q14" s="18" t="n">
        <v>27.5738296508789</v>
      </c>
      <c r="R14" s="18" t="n">
        <v>14.2018966674805</v>
      </c>
      <c r="S14" s="18" t="n">
        <v>14.8597393035889</v>
      </c>
      <c r="T14" s="18" t="n">
        <v>9.01246738433838</v>
      </c>
      <c r="U14" s="18" t="n">
        <v>59.0236549377441</v>
      </c>
      <c r="V14" s="18" t="n">
        <v>26.7523365020752</v>
      </c>
      <c r="W14" s="18" t="n">
        <v>26.3702259063721</v>
      </c>
      <c r="X14" s="18" t="n">
        <v>15.2460670471191</v>
      </c>
      <c r="Y14" s="18" t="n">
        <v>97.4891738891602</v>
      </c>
      <c r="Z14" s="18" t="n">
        <v>46.6411323547363</v>
      </c>
      <c r="AA14" s="18" t="n">
        <v>31.0060081481934</v>
      </c>
      <c r="AB14" s="18" t="n">
        <v>17.8561935424805</v>
      </c>
      <c r="AC14" s="18" t="n">
        <v>58.1279182434082</v>
      </c>
      <c r="AD14" s="18" t="n">
        <v>26.9290714263916</v>
      </c>
      <c r="AE14" s="18" t="n">
        <v>25.6246910095215</v>
      </c>
      <c r="AF14" s="18" t="n">
        <v>13.4213848114014</v>
      </c>
      <c r="AG14" s="18" t="n">
        <v>54.9082946777344</v>
      </c>
      <c r="AH14" s="18" t="n">
        <v>26.6418609619141</v>
      </c>
      <c r="AI14" s="18" t="n">
        <v>25.6246910095215</v>
      </c>
      <c r="AJ14" s="18" t="n">
        <v>13.4213848114014</v>
      </c>
      <c r="AK14" s="18" t="n">
        <v>56.6803359985352</v>
      </c>
      <c r="AL14" s="18" t="n">
        <v>26.0141105651855</v>
      </c>
      <c r="AM14" s="18" t="n">
        <v>25.6246910095215</v>
      </c>
      <c r="AN14" s="18" t="n">
        <v>13.4213848114014</v>
      </c>
      <c r="AO14" s="18" t="n">
        <v>64.9864273071289</v>
      </c>
      <c r="AP14" s="18" t="n">
        <v>84.213562011718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580370843410492</v>
      </c>
      <c r="E17" s="21" t="n">
        <v>2.50881052017212</v>
      </c>
      <c r="F17" s="22" t="n">
        <v>33.4154090881348</v>
      </c>
      <c r="G17" s="22" t="n">
        <v>11.9487743377686</v>
      </c>
      <c r="H17" s="22" t="n">
        <v>10.0870008468628</v>
      </c>
      <c r="I17" s="22" t="n">
        <v>2.00220537185669</v>
      </c>
      <c r="J17" s="22" t="n">
        <v>24.4346904754639</v>
      </c>
      <c r="K17" s="22" t="n">
        <v>48.5364379882813</v>
      </c>
      <c r="L17" s="22" t="n">
        <v>61.1161117553711</v>
      </c>
      <c r="M17" s="22" t="n">
        <v>37.8620223999023</v>
      </c>
      <c r="N17" s="22" t="n">
        <v>63.5659408569336</v>
      </c>
      <c r="O17" s="22" t="n">
        <v>63.6486129760742</v>
      </c>
      <c r="P17" s="22" t="n">
        <v>126.604698181152</v>
      </c>
      <c r="Q17" s="22" t="n">
        <v>27.5738296508789</v>
      </c>
      <c r="R17" s="22" t="n">
        <v>14.2018966674805</v>
      </c>
      <c r="S17" s="22" t="n">
        <v>14.8597393035889</v>
      </c>
      <c r="T17" s="22" t="n">
        <v>9.01246738433838</v>
      </c>
      <c r="U17" s="22" t="n">
        <v>59.0236549377441</v>
      </c>
      <c r="V17" s="22" t="n">
        <v>26.7523365020752</v>
      </c>
      <c r="W17" s="22" t="n">
        <v>26.3702259063721</v>
      </c>
      <c r="X17" s="22" t="n">
        <v>15.2460670471191</v>
      </c>
      <c r="Y17" s="22" t="n">
        <v>97.4891738891602</v>
      </c>
      <c r="Z17" s="22" t="n">
        <v>46.6411323547363</v>
      </c>
      <c r="AA17" s="22" t="n">
        <v>31.0060081481934</v>
      </c>
      <c r="AB17" s="22" t="n">
        <v>17.8561935424805</v>
      </c>
      <c r="AC17" s="22" t="n">
        <v>58.1279182434082</v>
      </c>
      <c r="AD17" s="22" t="n">
        <v>26.9290714263916</v>
      </c>
      <c r="AE17" s="22" t="n">
        <v>25.6246910095215</v>
      </c>
      <c r="AF17" s="22" t="n">
        <v>13.4213848114014</v>
      </c>
      <c r="AG17" s="22" t="n">
        <v>54.9082946777344</v>
      </c>
      <c r="AH17" s="22" t="n">
        <v>26.6418609619141</v>
      </c>
      <c r="AI17" s="22" t="n">
        <v>25.6246910095215</v>
      </c>
      <c r="AJ17" s="22" t="n">
        <v>13.4213848114014</v>
      </c>
      <c r="AK17" s="22" t="n">
        <v>56.6803359985352</v>
      </c>
      <c r="AL17" s="22" t="n">
        <v>26.0141105651855</v>
      </c>
      <c r="AM17" s="22" t="n">
        <v>25.6246910095215</v>
      </c>
      <c r="AN17" s="22" t="n">
        <v>13.4213848114014</v>
      </c>
      <c r="AO17" s="22" t="n">
        <v>64.9864273071289</v>
      </c>
      <c r="AP17" s="22" t="n">
        <v>84.213562011718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49</v>
      </c>
      <c r="B21" s="34" t="s">
        <v>97</v>
      </c>
      <c r="C21" s="34" t="s">
        <v>98</v>
      </c>
      <c r="D21" s="13" t="n">
        <v>-0.0854436159133911</v>
      </c>
      <c r="E21" s="13" t="n">
        <v>2.91486597061157</v>
      </c>
      <c r="F21" s="14" t="n">
        <v>25.8282279968262</v>
      </c>
      <c r="G21" s="14" t="n">
        <v>-3.18525218963623</v>
      </c>
      <c r="H21" s="14" t="n">
        <v>11.8625326156616</v>
      </c>
      <c r="I21" s="14" t="n">
        <v>-1.34206485748291</v>
      </c>
      <c r="J21" s="14" t="n">
        <v>34.7296333312988</v>
      </c>
      <c r="K21" s="14" t="n">
        <v>51.5380363464356</v>
      </c>
      <c r="L21" s="14" t="n">
        <v>50.5584144592285</v>
      </c>
      <c r="M21" s="14" t="n">
        <v>34.5228042602539</v>
      </c>
      <c r="N21" s="14" t="n">
        <v>58.9417610168457</v>
      </c>
      <c r="O21" s="14" t="n">
        <v>64.5380325317383</v>
      </c>
      <c r="P21" s="14" t="n">
        <v>142.920959472656</v>
      </c>
      <c r="Q21" s="14" t="n">
        <v>24.6836471557617</v>
      </c>
      <c r="R21" s="14" t="n">
        <v>21.9647445678711</v>
      </c>
      <c r="S21" s="14" t="n">
        <v>12.7606077194214</v>
      </c>
      <c r="T21" s="14" t="n">
        <v>10.8082752227783</v>
      </c>
      <c r="U21" s="14" t="n">
        <v>46.0589179992676</v>
      </c>
      <c r="V21" s="14" t="n">
        <v>52.9010620117188</v>
      </c>
      <c r="W21" s="14" t="n">
        <v>21.9737949371338</v>
      </c>
      <c r="X21" s="14" t="n">
        <v>22.7815723419189</v>
      </c>
      <c r="Y21" s="14" t="n">
        <v>72.1986083984375</v>
      </c>
      <c r="Z21" s="14" t="n">
        <v>83.3802032470703</v>
      </c>
      <c r="AA21" s="14" t="n">
        <v>25.4541625976563</v>
      </c>
      <c r="AB21" s="14" t="n">
        <v>27.0959091186523</v>
      </c>
      <c r="AC21" s="14" t="n">
        <v>46.4229393005371</v>
      </c>
      <c r="AD21" s="14" t="n">
        <v>53.1966285705566</v>
      </c>
      <c r="AE21" s="14" t="n">
        <v>20.8585529327393</v>
      </c>
      <c r="AF21" s="14" t="n">
        <v>21.3849754333496</v>
      </c>
      <c r="AG21" s="14" t="n">
        <v>45.5029182434082</v>
      </c>
      <c r="AH21" s="14" t="n">
        <v>51.6324119567871</v>
      </c>
      <c r="AI21" s="14" t="n">
        <v>20.8585529327393</v>
      </c>
      <c r="AJ21" s="14" t="n">
        <v>21.3849754333496</v>
      </c>
      <c r="AK21" s="14" t="n">
        <v>44.8532905578613</v>
      </c>
      <c r="AL21" s="14" t="n">
        <v>52.7086791992188</v>
      </c>
      <c r="AM21" s="14" t="n">
        <v>20.8585529327393</v>
      </c>
      <c r="AN21" s="14" t="n">
        <v>21.3849754333496</v>
      </c>
      <c r="AO21" s="14" t="n">
        <v>71.7903060913086</v>
      </c>
      <c r="AP21" s="14" t="n">
        <v>91.530281066894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0854436159133911</v>
      </c>
      <c r="E22" s="17" t="n">
        <v>2.91486597061157</v>
      </c>
      <c r="F22" s="18" t="n">
        <v>25.8282279968262</v>
      </c>
      <c r="G22" s="18" t="n">
        <v>-3.18525218963623</v>
      </c>
      <c r="H22" s="18" t="n">
        <v>11.8625326156616</v>
      </c>
      <c r="I22" s="18" t="n">
        <v>-1.34206485748291</v>
      </c>
      <c r="J22" s="18" t="n">
        <v>34.7296333312988</v>
      </c>
      <c r="K22" s="18" t="n">
        <v>51.5380363464356</v>
      </c>
      <c r="L22" s="18" t="n">
        <v>50.5584144592285</v>
      </c>
      <c r="M22" s="18" t="n">
        <v>34.5228042602539</v>
      </c>
      <c r="N22" s="18" t="n">
        <v>58.9417610168457</v>
      </c>
      <c r="O22" s="18" t="n">
        <v>64.5380325317383</v>
      </c>
      <c r="P22" s="18" t="n">
        <v>142.920959472656</v>
      </c>
      <c r="Q22" s="18" t="n">
        <v>24.6836471557617</v>
      </c>
      <c r="R22" s="18" t="n">
        <v>21.9647445678711</v>
      </c>
      <c r="S22" s="18" t="n">
        <v>12.7606077194214</v>
      </c>
      <c r="T22" s="18" t="n">
        <v>10.8082752227783</v>
      </c>
      <c r="U22" s="18" t="n">
        <v>46.0589179992676</v>
      </c>
      <c r="V22" s="18" t="n">
        <v>52.9010620117188</v>
      </c>
      <c r="W22" s="18" t="n">
        <v>21.9737949371338</v>
      </c>
      <c r="X22" s="18" t="n">
        <v>22.7815723419189</v>
      </c>
      <c r="Y22" s="18" t="n">
        <v>72.1986083984375</v>
      </c>
      <c r="Z22" s="18" t="n">
        <v>83.3802032470703</v>
      </c>
      <c r="AA22" s="18" t="n">
        <v>25.4541625976563</v>
      </c>
      <c r="AB22" s="18" t="n">
        <v>27.0959091186523</v>
      </c>
      <c r="AC22" s="18" t="n">
        <v>46.4229393005371</v>
      </c>
      <c r="AD22" s="18" t="n">
        <v>53.1966285705566</v>
      </c>
      <c r="AE22" s="18" t="n">
        <v>20.8585529327393</v>
      </c>
      <c r="AF22" s="18" t="n">
        <v>21.3849754333496</v>
      </c>
      <c r="AG22" s="18" t="n">
        <v>45.5029182434082</v>
      </c>
      <c r="AH22" s="18" t="n">
        <v>51.6324119567871</v>
      </c>
      <c r="AI22" s="18" t="n">
        <v>20.8585529327393</v>
      </c>
      <c r="AJ22" s="18" t="n">
        <v>21.3849754333496</v>
      </c>
      <c r="AK22" s="18" t="n">
        <v>44.8532905578613</v>
      </c>
      <c r="AL22" s="18" t="n">
        <v>52.7086791992188</v>
      </c>
      <c r="AM22" s="18" t="n">
        <v>20.8585529327393</v>
      </c>
      <c r="AN22" s="18" t="n">
        <v>21.3849754333496</v>
      </c>
      <c r="AO22" s="18" t="n">
        <v>71.7903060913086</v>
      </c>
      <c r="AP22" s="18" t="n">
        <v>91.530281066894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0854436159133911</v>
      </c>
      <c r="E25" s="21" t="n">
        <v>2.91486597061157</v>
      </c>
      <c r="F25" s="22" t="n">
        <v>25.8282279968262</v>
      </c>
      <c r="G25" s="22" t="n">
        <v>-3.18525218963623</v>
      </c>
      <c r="H25" s="22" t="n">
        <v>11.8625326156616</v>
      </c>
      <c r="I25" s="22" t="n">
        <v>-1.34206485748291</v>
      </c>
      <c r="J25" s="22" t="n">
        <v>34.7296333312988</v>
      </c>
      <c r="K25" s="22" t="n">
        <v>51.5380363464356</v>
      </c>
      <c r="L25" s="22" t="n">
        <v>50.5584144592285</v>
      </c>
      <c r="M25" s="22" t="n">
        <v>34.5228042602539</v>
      </c>
      <c r="N25" s="22" t="n">
        <v>58.9417610168457</v>
      </c>
      <c r="O25" s="22" t="n">
        <v>64.5380325317383</v>
      </c>
      <c r="P25" s="22" t="n">
        <v>142.920959472656</v>
      </c>
      <c r="Q25" s="22" t="n">
        <v>24.6836471557617</v>
      </c>
      <c r="R25" s="22" t="n">
        <v>21.9647445678711</v>
      </c>
      <c r="S25" s="22" t="n">
        <v>12.7606077194214</v>
      </c>
      <c r="T25" s="22" t="n">
        <v>10.8082752227783</v>
      </c>
      <c r="U25" s="22" t="n">
        <v>46.0589179992676</v>
      </c>
      <c r="V25" s="22" t="n">
        <v>52.9010620117188</v>
      </c>
      <c r="W25" s="22" t="n">
        <v>21.9737949371338</v>
      </c>
      <c r="X25" s="22" t="n">
        <v>22.7815723419189</v>
      </c>
      <c r="Y25" s="22" t="n">
        <v>72.1986083984375</v>
      </c>
      <c r="Z25" s="22" t="n">
        <v>83.3802032470703</v>
      </c>
      <c r="AA25" s="22" t="n">
        <v>25.4541625976563</v>
      </c>
      <c r="AB25" s="22" t="n">
        <v>27.0959091186523</v>
      </c>
      <c r="AC25" s="22" t="n">
        <v>46.4229393005371</v>
      </c>
      <c r="AD25" s="22" t="n">
        <v>53.1966285705566</v>
      </c>
      <c r="AE25" s="22" t="n">
        <v>20.8585529327393</v>
      </c>
      <c r="AF25" s="22" t="n">
        <v>21.3849754333496</v>
      </c>
      <c r="AG25" s="22" t="n">
        <v>45.5029182434082</v>
      </c>
      <c r="AH25" s="22" t="n">
        <v>51.6324119567871</v>
      </c>
      <c r="AI25" s="22" t="n">
        <v>20.8585529327393</v>
      </c>
      <c r="AJ25" s="22" t="n">
        <v>21.3849754333496</v>
      </c>
      <c r="AK25" s="22" t="n">
        <v>44.8532905578613</v>
      </c>
      <c r="AL25" s="22" t="n">
        <v>52.7086791992188</v>
      </c>
      <c r="AM25" s="22" t="n">
        <v>20.8585529327393</v>
      </c>
      <c r="AN25" s="22" t="n">
        <v>21.3849754333496</v>
      </c>
      <c r="AO25" s="22" t="n">
        <v>71.7903060913086</v>
      </c>
      <c r="AP25" s="22" t="n">
        <v>91.530281066894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49</v>
      </c>
      <c r="B29" s="34" t="s">
        <v>100</v>
      </c>
      <c r="C29" s="34" t="s">
        <v>101</v>
      </c>
      <c r="D29" s="13" t="n">
        <v>0.69170755147934</v>
      </c>
      <c r="E29" s="13" t="n">
        <v>2.27724170684814</v>
      </c>
      <c r="F29" s="14" t="n">
        <v>34.0827407836914</v>
      </c>
      <c r="G29" s="14" t="n">
        <v>7.37134647369385</v>
      </c>
      <c r="H29" s="14" t="n">
        <v>10.4574556350708</v>
      </c>
      <c r="I29" s="14" t="n">
        <v>4.17875480651856</v>
      </c>
      <c r="J29" s="14" t="n">
        <v>22.9740943908691</v>
      </c>
      <c r="K29" s="14" t="n">
        <v>48.1421318054199</v>
      </c>
      <c r="L29" s="14" t="n">
        <v>66.3159790039063</v>
      </c>
      <c r="M29" s="14" t="n">
        <v>39.9095916748047</v>
      </c>
      <c r="N29" s="14" t="n">
        <v>64.6893310546875</v>
      </c>
      <c r="O29" s="14" t="n">
        <v>59.1855430603027</v>
      </c>
      <c r="P29" s="14" t="n">
        <v>121.229263305664</v>
      </c>
      <c r="Q29" s="14" t="n">
        <v>27.0751113891602</v>
      </c>
      <c r="R29" s="14" t="n">
        <v>11.9217901229858</v>
      </c>
      <c r="S29" s="14" t="n">
        <v>15.7292442321777</v>
      </c>
      <c r="T29" s="14" t="n">
        <v>7.98774671554565</v>
      </c>
      <c r="U29" s="14" t="n">
        <v>61.6709861755371</v>
      </c>
      <c r="V29" s="14" t="n">
        <v>22.8828392028809</v>
      </c>
      <c r="W29" s="14" t="n">
        <v>26.2161750793457</v>
      </c>
      <c r="X29" s="14" t="n">
        <v>13.765697479248</v>
      </c>
      <c r="Y29" s="14" t="n">
        <v>104.098793029785</v>
      </c>
      <c r="Z29" s="14" t="n">
        <v>41.8075714111328</v>
      </c>
      <c r="AA29" s="14" t="n">
        <v>31.3403549194336</v>
      </c>
      <c r="AB29" s="14" t="n">
        <v>15.2521858215332</v>
      </c>
      <c r="AC29" s="14" t="n">
        <v>60.3426361083984</v>
      </c>
      <c r="AD29" s="14" t="n">
        <v>22.9590854644775</v>
      </c>
      <c r="AE29" s="14" t="n">
        <v>25.7026653289795</v>
      </c>
      <c r="AF29" s="14" t="n">
        <v>12.2321882247925</v>
      </c>
      <c r="AG29" s="14" t="n">
        <v>56.0097160339356</v>
      </c>
      <c r="AH29" s="14" t="n">
        <v>23.505277633667</v>
      </c>
      <c r="AI29" s="14" t="n">
        <v>25.7026653289795</v>
      </c>
      <c r="AJ29" s="14" t="n">
        <v>12.2321882247925</v>
      </c>
      <c r="AK29" s="14" t="n">
        <v>59.540283203125</v>
      </c>
      <c r="AL29" s="14" t="n">
        <v>20.7659549713135</v>
      </c>
      <c r="AM29" s="14" t="n">
        <v>25.7026653289795</v>
      </c>
      <c r="AN29" s="14" t="n">
        <v>12.2321882247925</v>
      </c>
      <c r="AO29" s="14" t="n">
        <v>63.7326278686523</v>
      </c>
      <c r="AP29" s="14" t="n">
        <v>81.935386657714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69170755147934</v>
      </c>
      <c r="E30" s="17" t="n">
        <v>2.27724170684814</v>
      </c>
      <c r="F30" s="18" t="n">
        <v>34.0827407836914</v>
      </c>
      <c r="G30" s="18" t="n">
        <v>7.37134647369385</v>
      </c>
      <c r="H30" s="18" t="n">
        <v>10.4574556350708</v>
      </c>
      <c r="I30" s="18" t="n">
        <v>4.17875480651856</v>
      </c>
      <c r="J30" s="18" t="n">
        <v>22.9740943908691</v>
      </c>
      <c r="K30" s="18" t="n">
        <v>48.1421318054199</v>
      </c>
      <c r="L30" s="18" t="n">
        <v>66.3159790039063</v>
      </c>
      <c r="M30" s="18" t="n">
        <v>39.9095916748047</v>
      </c>
      <c r="N30" s="18" t="n">
        <v>64.6893310546875</v>
      </c>
      <c r="O30" s="18" t="n">
        <v>59.1855430603027</v>
      </c>
      <c r="P30" s="18" t="n">
        <v>121.229263305664</v>
      </c>
      <c r="Q30" s="18" t="n">
        <v>27.0751113891602</v>
      </c>
      <c r="R30" s="18" t="n">
        <v>11.9217901229858</v>
      </c>
      <c r="S30" s="18" t="n">
        <v>15.7292442321777</v>
      </c>
      <c r="T30" s="18" t="n">
        <v>7.98774671554565</v>
      </c>
      <c r="U30" s="18" t="n">
        <v>61.6709861755371</v>
      </c>
      <c r="V30" s="18" t="n">
        <v>22.8828392028809</v>
      </c>
      <c r="W30" s="18" t="n">
        <v>26.2161750793457</v>
      </c>
      <c r="X30" s="18" t="n">
        <v>13.765697479248</v>
      </c>
      <c r="Y30" s="18" t="n">
        <v>104.098793029785</v>
      </c>
      <c r="Z30" s="18" t="n">
        <v>41.8075714111328</v>
      </c>
      <c r="AA30" s="18" t="n">
        <v>31.3403549194336</v>
      </c>
      <c r="AB30" s="18" t="n">
        <v>15.2521858215332</v>
      </c>
      <c r="AC30" s="18" t="n">
        <v>60.3426361083984</v>
      </c>
      <c r="AD30" s="18" t="n">
        <v>22.9590854644775</v>
      </c>
      <c r="AE30" s="18" t="n">
        <v>25.7026653289795</v>
      </c>
      <c r="AF30" s="18" t="n">
        <v>12.2321882247925</v>
      </c>
      <c r="AG30" s="18" t="n">
        <v>56.0097160339356</v>
      </c>
      <c r="AH30" s="18" t="n">
        <v>23.505277633667</v>
      </c>
      <c r="AI30" s="18" t="n">
        <v>25.7026653289795</v>
      </c>
      <c r="AJ30" s="18" t="n">
        <v>12.2321882247925</v>
      </c>
      <c r="AK30" s="18" t="n">
        <v>59.540283203125</v>
      </c>
      <c r="AL30" s="18" t="n">
        <v>20.7659549713135</v>
      </c>
      <c r="AM30" s="18" t="n">
        <v>25.7026653289795</v>
      </c>
      <c r="AN30" s="18" t="n">
        <v>12.2321882247925</v>
      </c>
      <c r="AO30" s="18" t="n">
        <v>63.7326278686523</v>
      </c>
      <c r="AP30" s="18" t="n">
        <v>81.935386657714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69170755147934</v>
      </c>
      <c r="E33" s="21" t="n">
        <v>2.27724170684814</v>
      </c>
      <c r="F33" s="22" t="n">
        <v>34.0827407836914</v>
      </c>
      <c r="G33" s="22" t="n">
        <v>7.37134647369385</v>
      </c>
      <c r="H33" s="22" t="n">
        <v>10.4574556350708</v>
      </c>
      <c r="I33" s="22" t="n">
        <v>4.17875480651856</v>
      </c>
      <c r="J33" s="22" t="n">
        <v>22.9740943908691</v>
      </c>
      <c r="K33" s="22" t="n">
        <v>48.1421318054199</v>
      </c>
      <c r="L33" s="22" t="n">
        <v>66.3159790039063</v>
      </c>
      <c r="M33" s="22" t="n">
        <v>39.9095916748047</v>
      </c>
      <c r="N33" s="22" t="n">
        <v>64.6893310546875</v>
      </c>
      <c r="O33" s="22" t="n">
        <v>59.1855430603027</v>
      </c>
      <c r="P33" s="22" t="n">
        <v>121.229263305664</v>
      </c>
      <c r="Q33" s="22" t="n">
        <v>27.0751113891602</v>
      </c>
      <c r="R33" s="22" t="n">
        <v>11.9217901229858</v>
      </c>
      <c r="S33" s="22" t="n">
        <v>15.7292442321777</v>
      </c>
      <c r="T33" s="22" t="n">
        <v>7.98774671554565</v>
      </c>
      <c r="U33" s="22" t="n">
        <v>61.6709861755371</v>
      </c>
      <c r="V33" s="22" t="n">
        <v>22.8828392028809</v>
      </c>
      <c r="W33" s="22" t="n">
        <v>26.2161750793457</v>
      </c>
      <c r="X33" s="22" t="n">
        <v>13.765697479248</v>
      </c>
      <c r="Y33" s="22" t="n">
        <v>104.098793029785</v>
      </c>
      <c r="Z33" s="22" t="n">
        <v>41.8075714111328</v>
      </c>
      <c r="AA33" s="22" t="n">
        <v>31.3403549194336</v>
      </c>
      <c r="AB33" s="22" t="n">
        <v>15.2521858215332</v>
      </c>
      <c r="AC33" s="22" t="n">
        <v>60.3426361083984</v>
      </c>
      <c r="AD33" s="22" t="n">
        <v>22.9590854644775</v>
      </c>
      <c r="AE33" s="22" t="n">
        <v>25.7026653289795</v>
      </c>
      <c r="AF33" s="22" t="n">
        <v>12.2321882247925</v>
      </c>
      <c r="AG33" s="22" t="n">
        <v>56.0097160339356</v>
      </c>
      <c r="AH33" s="22" t="n">
        <v>23.505277633667</v>
      </c>
      <c r="AI33" s="22" t="n">
        <v>25.7026653289795</v>
      </c>
      <c r="AJ33" s="22" t="n">
        <v>12.2321882247925</v>
      </c>
      <c r="AK33" s="22" t="n">
        <v>59.540283203125</v>
      </c>
      <c r="AL33" s="22" t="n">
        <v>20.7659549713135</v>
      </c>
      <c r="AM33" s="22" t="n">
        <v>25.7026653289795</v>
      </c>
      <c r="AN33" s="22" t="n">
        <v>12.2321882247925</v>
      </c>
      <c r="AO33" s="22" t="n">
        <v>63.7326278686523</v>
      </c>
      <c r="AP33" s="22" t="n">
        <v>81.935386657714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49</v>
      </c>
      <c r="B37" s="34" t="s">
        <v>103</v>
      </c>
      <c r="C37" s="34" t="s">
        <v>104</v>
      </c>
      <c r="D37" s="13" t="n">
        <v>0.318156838417053</v>
      </c>
      <c r="E37" s="13" t="n">
        <v>2.62078142166138</v>
      </c>
      <c r="F37" s="14" t="n">
        <v>32.3521461486816</v>
      </c>
      <c r="G37" s="14" t="n">
        <v>2.47459030151367</v>
      </c>
      <c r="H37" s="14" t="n">
        <v>11.2201919555664</v>
      </c>
      <c r="I37" s="14" t="n">
        <v>1.69090175628662</v>
      </c>
      <c r="J37" s="14" t="n">
        <v>30.7583885192871</v>
      </c>
      <c r="K37" s="14" t="n">
        <v>49.6563911437988</v>
      </c>
      <c r="L37" s="14" t="n">
        <v>55.5893936157227</v>
      </c>
      <c r="M37" s="14" t="n">
        <v>36.5055236816406</v>
      </c>
      <c r="N37" s="14" t="n">
        <v>60.0568084716797</v>
      </c>
      <c r="O37" s="14" t="n">
        <v>63.199520111084</v>
      </c>
      <c r="P37" s="14" t="n">
        <v>130.616729736328</v>
      </c>
      <c r="Q37" s="14" t="n">
        <v>26.1479434967041</v>
      </c>
      <c r="R37" s="14" t="n">
        <v>16.9714336395264</v>
      </c>
      <c r="S37" s="14" t="n">
        <v>13.6604442596436</v>
      </c>
      <c r="T37" s="14" t="n">
        <v>10.0000076293945</v>
      </c>
      <c r="U37" s="14" t="n">
        <v>53.2621612548828</v>
      </c>
      <c r="V37" s="14" t="n">
        <v>37.4081192016602</v>
      </c>
      <c r="W37" s="14" t="n">
        <v>23.910758972168</v>
      </c>
      <c r="X37" s="14" t="n">
        <v>18.5308532714844</v>
      </c>
      <c r="Y37" s="14" t="n">
        <v>85.2408599853516</v>
      </c>
      <c r="Z37" s="14" t="n">
        <v>60.6250762939453</v>
      </c>
      <c r="AA37" s="14" t="n">
        <v>28.2339744567871</v>
      </c>
      <c r="AB37" s="14" t="n">
        <v>21.5209693908691</v>
      </c>
      <c r="AC37" s="14" t="n">
        <v>52.9685020446777</v>
      </c>
      <c r="AD37" s="14" t="n">
        <v>37.5517044067383</v>
      </c>
      <c r="AE37" s="14" t="n">
        <v>22.6198501586914</v>
      </c>
      <c r="AF37" s="14" t="n">
        <v>17.1934833526611</v>
      </c>
      <c r="AG37" s="14" t="n">
        <v>50.7969589233398</v>
      </c>
      <c r="AH37" s="14" t="n">
        <v>36.7312316894531</v>
      </c>
      <c r="AI37" s="14" t="n">
        <v>22.6198501586914</v>
      </c>
      <c r="AJ37" s="14" t="n">
        <v>17.1934833526611</v>
      </c>
      <c r="AK37" s="14" t="n">
        <v>51.9170722961426</v>
      </c>
      <c r="AL37" s="14" t="n">
        <v>36.1321411132813</v>
      </c>
      <c r="AM37" s="14" t="n">
        <v>22.6198501586914</v>
      </c>
      <c r="AN37" s="14" t="n">
        <v>17.1934833526611</v>
      </c>
      <c r="AO37" s="14" t="n">
        <v>68.8990173339844</v>
      </c>
      <c r="AP37" s="14" t="n">
        <v>88.4733581542969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18156838417053</v>
      </c>
      <c r="E38" s="17" t="n">
        <v>2.62078142166138</v>
      </c>
      <c r="F38" s="18" t="n">
        <v>32.3521461486816</v>
      </c>
      <c r="G38" s="18" t="n">
        <v>2.47459030151367</v>
      </c>
      <c r="H38" s="18" t="n">
        <v>11.2201919555664</v>
      </c>
      <c r="I38" s="18" t="n">
        <v>1.69090175628662</v>
      </c>
      <c r="J38" s="18" t="n">
        <v>30.7583885192871</v>
      </c>
      <c r="K38" s="18" t="n">
        <v>49.6563911437988</v>
      </c>
      <c r="L38" s="18" t="n">
        <v>55.5893936157227</v>
      </c>
      <c r="M38" s="18" t="n">
        <v>36.5055236816406</v>
      </c>
      <c r="N38" s="18" t="n">
        <v>60.0568084716797</v>
      </c>
      <c r="O38" s="18" t="n">
        <v>63.199520111084</v>
      </c>
      <c r="P38" s="18" t="n">
        <v>130.616729736328</v>
      </c>
      <c r="Q38" s="18" t="n">
        <v>26.1479434967041</v>
      </c>
      <c r="R38" s="18" t="n">
        <v>16.9714336395264</v>
      </c>
      <c r="S38" s="18" t="n">
        <v>13.6604442596436</v>
      </c>
      <c r="T38" s="18" t="n">
        <v>10.0000076293945</v>
      </c>
      <c r="U38" s="18" t="n">
        <v>53.2621612548828</v>
      </c>
      <c r="V38" s="18" t="n">
        <v>37.4081192016602</v>
      </c>
      <c r="W38" s="18" t="n">
        <v>23.910758972168</v>
      </c>
      <c r="X38" s="18" t="n">
        <v>18.5308532714844</v>
      </c>
      <c r="Y38" s="18" t="n">
        <v>85.2408599853516</v>
      </c>
      <c r="Z38" s="18" t="n">
        <v>60.6250762939453</v>
      </c>
      <c r="AA38" s="18" t="n">
        <v>28.2339744567871</v>
      </c>
      <c r="AB38" s="18" t="n">
        <v>21.5209693908691</v>
      </c>
      <c r="AC38" s="18" t="n">
        <v>52.9685020446777</v>
      </c>
      <c r="AD38" s="18" t="n">
        <v>37.5517044067383</v>
      </c>
      <c r="AE38" s="18" t="n">
        <v>22.6198501586914</v>
      </c>
      <c r="AF38" s="18" t="n">
        <v>17.1934833526611</v>
      </c>
      <c r="AG38" s="18" t="n">
        <v>50.7969589233398</v>
      </c>
      <c r="AH38" s="18" t="n">
        <v>36.7312316894531</v>
      </c>
      <c r="AI38" s="18" t="n">
        <v>22.6198501586914</v>
      </c>
      <c r="AJ38" s="18" t="n">
        <v>17.1934833526611</v>
      </c>
      <c r="AK38" s="18" t="n">
        <v>51.9170722961426</v>
      </c>
      <c r="AL38" s="18" t="n">
        <v>36.1321411132813</v>
      </c>
      <c r="AM38" s="18" t="n">
        <v>22.6198501586914</v>
      </c>
      <c r="AN38" s="18" t="n">
        <v>17.1934833526611</v>
      </c>
      <c r="AO38" s="18" t="n">
        <v>68.8990173339844</v>
      </c>
      <c r="AP38" s="18" t="n">
        <v>88.4733581542969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18156838417053</v>
      </c>
      <c r="E41" s="21" t="n">
        <v>2.62078142166138</v>
      </c>
      <c r="F41" s="22" t="n">
        <v>32.3521461486816</v>
      </c>
      <c r="G41" s="22" t="n">
        <v>2.47459030151367</v>
      </c>
      <c r="H41" s="22" t="n">
        <v>11.2201919555664</v>
      </c>
      <c r="I41" s="22" t="n">
        <v>1.69090175628662</v>
      </c>
      <c r="J41" s="22" t="n">
        <v>30.7583885192871</v>
      </c>
      <c r="K41" s="22" t="n">
        <v>49.6563911437988</v>
      </c>
      <c r="L41" s="22" t="n">
        <v>55.5893936157227</v>
      </c>
      <c r="M41" s="22" t="n">
        <v>36.5055236816406</v>
      </c>
      <c r="N41" s="22" t="n">
        <v>60.0568084716797</v>
      </c>
      <c r="O41" s="22" t="n">
        <v>63.199520111084</v>
      </c>
      <c r="P41" s="22" t="n">
        <v>130.616729736328</v>
      </c>
      <c r="Q41" s="22" t="n">
        <v>26.1479434967041</v>
      </c>
      <c r="R41" s="22" t="n">
        <v>16.9714336395264</v>
      </c>
      <c r="S41" s="22" t="n">
        <v>13.6604442596436</v>
      </c>
      <c r="T41" s="22" t="n">
        <v>10.0000076293945</v>
      </c>
      <c r="U41" s="22" t="n">
        <v>53.2621612548828</v>
      </c>
      <c r="V41" s="22" t="n">
        <v>37.4081192016602</v>
      </c>
      <c r="W41" s="22" t="n">
        <v>23.910758972168</v>
      </c>
      <c r="X41" s="22" t="n">
        <v>18.5308532714844</v>
      </c>
      <c r="Y41" s="22" t="n">
        <v>85.2408599853516</v>
      </c>
      <c r="Z41" s="22" t="n">
        <v>60.6250762939453</v>
      </c>
      <c r="AA41" s="22" t="n">
        <v>28.2339744567871</v>
      </c>
      <c r="AB41" s="22" t="n">
        <v>21.5209693908691</v>
      </c>
      <c r="AC41" s="22" t="n">
        <v>52.9685020446777</v>
      </c>
      <c r="AD41" s="22" t="n">
        <v>37.5517044067383</v>
      </c>
      <c r="AE41" s="22" t="n">
        <v>22.6198501586914</v>
      </c>
      <c r="AF41" s="22" t="n">
        <v>17.1934833526611</v>
      </c>
      <c r="AG41" s="22" t="n">
        <v>50.7969589233398</v>
      </c>
      <c r="AH41" s="22" t="n">
        <v>36.7312316894531</v>
      </c>
      <c r="AI41" s="22" t="n">
        <v>22.6198501586914</v>
      </c>
      <c r="AJ41" s="22" t="n">
        <v>17.1934833526611</v>
      </c>
      <c r="AK41" s="22" t="n">
        <v>51.9170722961426</v>
      </c>
      <c r="AL41" s="22" t="n">
        <v>36.1321411132813</v>
      </c>
      <c r="AM41" s="22" t="n">
        <v>22.6198501586914</v>
      </c>
      <c r="AN41" s="22" t="n">
        <v>17.1934833526611</v>
      </c>
      <c r="AO41" s="22" t="n">
        <v>68.8990173339844</v>
      </c>
      <c r="AP41" s="22" t="n">
        <v>88.4733581542969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49</v>
      </c>
      <c r="B45" s="34" t="s">
        <v>106</v>
      </c>
      <c r="C45" s="34" t="s">
        <v>107</v>
      </c>
      <c r="D45" s="13" t="n">
        <v>-0.436639249324799</v>
      </c>
      <c r="E45" s="13" t="n">
        <v>2.37940692901611</v>
      </c>
      <c r="F45" s="14" t="n">
        <v>39.412525177002</v>
      </c>
      <c r="G45" s="14" t="n">
        <v>0.437080383300781</v>
      </c>
      <c r="H45" s="14" t="n">
        <v>11.6372842788696</v>
      </c>
      <c r="I45" s="14" t="n">
        <v>-1.44679832458496</v>
      </c>
      <c r="J45" s="14" t="n">
        <v>33.3332901000977</v>
      </c>
      <c r="K45" s="14" t="n">
        <v>55.8846397399902</v>
      </c>
      <c r="L45" s="14" t="n">
        <v>52.7192840576172</v>
      </c>
      <c r="M45" s="14" t="n">
        <v>36.4992408752441</v>
      </c>
      <c r="N45" s="14" t="n">
        <v>62.1294746398926</v>
      </c>
      <c r="O45" s="14" t="n">
        <v>59.7012329101563</v>
      </c>
      <c r="P45" s="14" t="n">
        <v>118.860176086426</v>
      </c>
      <c r="Q45" s="14" t="n">
        <v>18.6613273620605</v>
      </c>
      <c r="R45" s="14" t="n">
        <v>21.5615558624268</v>
      </c>
      <c r="S45" s="14" t="n">
        <v>9.12135124206543</v>
      </c>
      <c r="T45" s="14" t="n">
        <v>14.5367631912231</v>
      </c>
      <c r="U45" s="14" t="n">
        <v>33.2446784973145</v>
      </c>
      <c r="V45" s="14" t="n">
        <v>52.1065788269043</v>
      </c>
      <c r="W45" s="14" t="n">
        <v>16.0762538909912</v>
      </c>
      <c r="X45" s="14" t="n">
        <v>24.2724151611328</v>
      </c>
      <c r="Y45" s="14" t="n">
        <v>58.7216567993164</v>
      </c>
      <c r="Z45" s="14" t="n">
        <v>81.0727005004883</v>
      </c>
      <c r="AA45" s="14" t="n">
        <v>18.8340110778809</v>
      </c>
      <c r="AB45" s="14" t="n">
        <v>28.6182842254639</v>
      </c>
      <c r="AC45" s="14" t="n">
        <v>33.230712890625</v>
      </c>
      <c r="AD45" s="14" t="n">
        <v>51.3188552856445</v>
      </c>
      <c r="AE45" s="14" t="n">
        <v>14.5031318664551</v>
      </c>
      <c r="AF45" s="14" t="n">
        <v>22.5040683746338</v>
      </c>
      <c r="AG45" s="14" t="n">
        <v>32.4754257202148</v>
      </c>
      <c r="AH45" s="14" t="n">
        <v>48.6943283081055</v>
      </c>
      <c r="AI45" s="14" t="n">
        <v>14.5031318664551</v>
      </c>
      <c r="AJ45" s="14" t="n">
        <v>22.5040683746338</v>
      </c>
      <c r="AK45" s="14" t="n">
        <v>32.1685409545898</v>
      </c>
      <c r="AL45" s="14" t="n">
        <v>49.7356452941895</v>
      </c>
      <c r="AM45" s="14" t="n">
        <v>14.5031318664551</v>
      </c>
      <c r="AN45" s="14" t="n">
        <v>22.5040683746338</v>
      </c>
      <c r="AO45" s="14" t="n">
        <v>72.1340942382813</v>
      </c>
      <c r="AP45" s="14" t="n">
        <v>91.9136276245117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436639249324799</v>
      </c>
      <c r="E46" s="17" t="n">
        <v>2.37940692901611</v>
      </c>
      <c r="F46" s="18" t="n">
        <v>39.412525177002</v>
      </c>
      <c r="G46" s="18" t="n">
        <v>0.437080383300781</v>
      </c>
      <c r="H46" s="18" t="n">
        <v>11.6372842788696</v>
      </c>
      <c r="I46" s="18" t="n">
        <v>-1.44679832458496</v>
      </c>
      <c r="J46" s="18" t="n">
        <v>33.3332901000977</v>
      </c>
      <c r="K46" s="18" t="n">
        <v>55.8846397399902</v>
      </c>
      <c r="L46" s="18" t="n">
        <v>52.7192840576172</v>
      </c>
      <c r="M46" s="18" t="n">
        <v>36.4992408752441</v>
      </c>
      <c r="N46" s="18" t="n">
        <v>62.1294746398926</v>
      </c>
      <c r="O46" s="18" t="n">
        <v>59.7012329101563</v>
      </c>
      <c r="P46" s="18" t="n">
        <v>118.860176086426</v>
      </c>
      <c r="Q46" s="18" t="n">
        <v>18.6613273620605</v>
      </c>
      <c r="R46" s="18" t="n">
        <v>21.5615558624268</v>
      </c>
      <c r="S46" s="18" t="n">
        <v>9.12135124206543</v>
      </c>
      <c r="T46" s="18" t="n">
        <v>14.5367631912231</v>
      </c>
      <c r="U46" s="18" t="n">
        <v>33.2446784973145</v>
      </c>
      <c r="V46" s="18" t="n">
        <v>52.1065788269043</v>
      </c>
      <c r="W46" s="18" t="n">
        <v>16.0762538909912</v>
      </c>
      <c r="X46" s="18" t="n">
        <v>24.2724151611328</v>
      </c>
      <c r="Y46" s="18" t="n">
        <v>58.7216567993164</v>
      </c>
      <c r="Z46" s="18" t="n">
        <v>81.0727005004883</v>
      </c>
      <c r="AA46" s="18" t="n">
        <v>18.8340110778809</v>
      </c>
      <c r="AB46" s="18" t="n">
        <v>28.6182842254639</v>
      </c>
      <c r="AC46" s="18" t="n">
        <v>33.230712890625</v>
      </c>
      <c r="AD46" s="18" t="n">
        <v>51.3188552856445</v>
      </c>
      <c r="AE46" s="18" t="n">
        <v>14.5031318664551</v>
      </c>
      <c r="AF46" s="18" t="n">
        <v>22.5040683746338</v>
      </c>
      <c r="AG46" s="18" t="n">
        <v>32.4754257202148</v>
      </c>
      <c r="AH46" s="18" t="n">
        <v>48.6943283081055</v>
      </c>
      <c r="AI46" s="18" t="n">
        <v>14.5031318664551</v>
      </c>
      <c r="AJ46" s="18" t="n">
        <v>22.5040683746338</v>
      </c>
      <c r="AK46" s="18" t="n">
        <v>32.1685409545898</v>
      </c>
      <c r="AL46" s="18" t="n">
        <v>49.7356452941895</v>
      </c>
      <c r="AM46" s="18" t="n">
        <v>14.5031318664551</v>
      </c>
      <c r="AN46" s="18" t="n">
        <v>22.5040683746338</v>
      </c>
      <c r="AO46" s="18" t="n">
        <v>72.1340942382813</v>
      </c>
      <c r="AP46" s="18" t="n">
        <v>91.9136276245117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436639249324799</v>
      </c>
      <c r="E49" s="21" t="n">
        <v>2.37940692901611</v>
      </c>
      <c r="F49" s="22" t="n">
        <v>39.412525177002</v>
      </c>
      <c r="G49" s="22" t="n">
        <v>0.437080383300781</v>
      </c>
      <c r="H49" s="22" t="n">
        <v>11.6372842788696</v>
      </c>
      <c r="I49" s="22" t="n">
        <v>-1.44679832458496</v>
      </c>
      <c r="J49" s="22" t="n">
        <v>33.3332901000977</v>
      </c>
      <c r="K49" s="22" t="n">
        <v>55.8846397399902</v>
      </c>
      <c r="L49" s="22" t="n">
        <v>52.7192840576172</v>
      </c>
      <c r="M49" s="22" t="n">
        <v>36.4992408752441</v>
      </c>
      <c r="N49" s="22" t="n">
        <v>62.1294746398926</v>
      </c>
      <c r="O49" s="22" t="n">
        <v>59.7012329101563</v>
      </c>
      <c r="P49" s="22" t="n">
        <v>118.860176086426</v>
      </c>
      <c r="Q49" s="22" t="n">
        <v>18.6613273620605</v>
      </c>
      <c r="R49" s="22" t="n">
        <v>21.5615558624268</v>
      </c>
      <c r="S49" s="22" t="n">
        <v>9.12135124206543</v>
      </c>
      <c r="T49" s="22" t="n">
        <v>14.5367631912231</v>
      </c>
      <c r="U49" s="22" t="n">
        <v>33.2446784973145</v>
      </c>
      <c r="V49" s="22" t="n">
        <v>52.1065788269043</v>
      </c>
      <c r="W49" s="22" t="n">
        <v>16.0762538909912</v>
      </c>
      <c r="X49" s="22" t="n">
        <v>24.2724151611328</v>
      </c>
      <c r="Y49" s="22" t="n">
        <v>58.7216567993164</v>
      </c>
      <c r="Z49" s="22" t="n">
        <v>81.0727005004883</v>
      </c>
      <c r="AA49" s="22" t="n">
        <v>18.8340110778809</v>
      </c>
      <c r="AB49" s="22" t="n">
        <v>28.6182842254639</v>
      </c>
      <c r="AC49" s="22" t="n">
        <v>33.230712890625</v>
      </c>
      <c r="AD49" s="22" t="n">
        <v>51.3188552856445</v>
      </c>
      <c r="AE49" s="22" t="n">
        <v>14.5031318664551</v>
      </c>
      <c r="AF49" s="22" t="n">
        <v>22.5040683746338</v>
      </c>
      <c r="AG49" s="22" t="n">
        <v>32.4754257202148</v>
      </c>
      <c r="AH49" s="22" t="n">
        <v>48.6943283081055</v>
      </c>
      <c r="AI49" s="22" t="n">
        <v>14.5031318664551</v>
      </c>
      <c r="AJ49" s="22" t="n">
        <v>22.5040683746338</v>
      </c>
      <c r="AK49" s="22" t="n">
        <v>32.1685409545898</v>
      </c>
      <c r="AL49" s="22" t="n">
        <v>49.7356452941895</v>
      </c>
      <c r="AM49" s="22" t="n">
        <v>14.5031318664551</v>
      </c>
      <c r="AN49" s="22" t="n">
        <v>22.5040683746338</v>
      </c>
      <c r="AO49" s="22" t="n">
        <v>72.1340942382813</v>
      </c>
      <c r="AP49" s="22" t="n">
        <v>91.9136276245117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49</v>
      </c>
      <c r="B53" s="34" t="s">
        <v>109</v>
      </c>
      <c r="C53" s="34" t="s">
        <v>110</v>
      </c>
      <c r="D53" s="13" t="n">
        <v>-0.14599335193634</v>
      </c>
      <c r="E53" s="13" t="n">
        <v>2.62615346908569</v>
      </c>
      <c r="F53" s="14" t="n">
        <v>29.7669773101807</v>
      </c>
      <c r="G53" s="14" t="n">
        <v>1.49488735198975</v>
      </c>
      <c r="H53" s="14" t="n">
        <v>10.7014169692993</v>
      </c>
      <c r="I53" s="14" t="n">
        <v>2.79175424575806</v>
      </c>
      <c r="J53" s="14" t="n">
        <v>26.6816101074219</v>
      </c>
      <c r="K53" s="14" t="n">
        <v>50.4065971374512</v>
      </c>
      <c r="L53" s="14" t="n">
        <v>49.5220031738281</v>
      </c>
      <c r="M53" s="14" t="n">
        <v>33.7485542297363</v>
      </c>
      <c r="N53" s="14" t="n">
        <v>59.2551155090332</v>
      </c>
      <c r="O53" s="14" t="n">
        <v>61.2146148681641</v>
      </c>
      <c r="P53" s="14" t="n">
        <v>125.596572875977</v>
      </c>
      <c r="Q53" s="14" t="n">
        <v>22.4669742584229</v>
      </c>
      <c r="R53" s="14" t="n">
        <v>20.7168674468994</v>
      </c>
      <c r="S53" s="14" t="n">
        <v>11.9010171890259</v>
      </c>
      <c r="T53" s="14" t="n">
        <v>11.6122102737427</v>
      </c>
      <c r="U53" s="14" t="n">
        <v>46.689395904541</v>
      </c>
      <c r="V53" s="14" t="n">
        <v>43.2022132873535</v>
      </c>
      <c r="W53" s="14" t="n">
        <v>19.5132007598877</v>
      </c>
      <c r="X53" s="14" t="n">
        <v>22.6871528625488</v>
      </c>
      <c r="Y53" s="14" t="n">
        <v>72.7669830322266</v>
      </c>
      <c r="Z53" s="14" t="n">
        <v>68.8911972045898</v>
      </c>
      <c r="AA53" s="14" t="n">
        <v>23.3260231018066</v>
      </c>
      <c r="AB53" s="14" t="n">
        <v>26.3872566223145</v>
      </c>
      <c r="AC53" s="14" t="n">
        <v>46.7896270751953</v>
      </c>
      <c r="AD53" s="14" t="n">
        <v>43.1076393127441</v>
      </c>
      <c r="AE53" s="14" t="n">
        <v>18.7780380249023</v>
      </c>
      <c r="AF53" s="14" t="n">
        <v>21.0583019256592</v>
      </c>
      <c r="AG53" s="14" t="n">
        <v>44.9950332641602</v>
      </c>
      <c r="AH53" s="14" t="n">
        <v>41.7340278625488</v>
      </c>
      <c r="AI53" s="14" t="n">
        <v>18.7780380249023</v>
      </c>
      <c r="AJ53" s="14" t="n">
        <v>21.0583019256592</v>
      </c>
      <c r="AK53" s="14" t="n">
        <v>46.577205657959</v>
      </c>
      <c r="AL53" s="14" t="n">
        <v>41.3255996704102</v>
      </c>
      <c r="AM53" s="14" t="n">
        <v>18.7780380249023</v>
      </c>
      <c r="AN53" s="14" t="n">
        <v>21.0583019256592</v>
      </c>
      <c r="AO53" s="14" t="n">
        <v>66.6634674072266</v>
      </c>
      <c r="AP53" s="14" t="n">
        <v>85.7476348876953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14599335193634</v>
      </c>
      <c r="E54" s="17" t="n">
        <v>2.62615346908569</v>
      </c>
      <c r="F54" s="18" t="n">
        <v>29.7669773101807</v>
      </c>
      <c r="G54" s="18" t="n">
        <v>1.49488735198975</v>
      </c>
      <c r="H54" s="18" t="n">
        <v>10.7014169692993</v>
      </c>
      <c r="I54" s="18" t="n">
        <v>2.79175424575806</v>
      </c>
      <c r="J54" s="18" t="n">
        <v>26.6816101074219</v>
      </c>
      <c r="K54" s="18" t="n">
        <v>50.4065971374512</v>
      </c>
      <c r="L54" s="18" t="n">
        <v>49.5220031738281</v>
      </c>
      <c r="M54" s="18" t="n">
        <v>33.7485542297363</v>
      </c>
      <c r="N54" s="18" t="n">
        <v>59.2551155090332</v>
      </c>
      <c r="O54" s="18" t="n">
        <v>61.2146148681641</v>
      </c>
      <c r="P54" s="18" t="n">
        <v>125.596572875977</v>
      </c>
      <c r="Q54" s="18" t="n">
        <v>22.4669742584229</v>
      </c>
      <c r="R54" s="18" t="n">
        <v>20.7168674468994</v>
      </c>
      <c r="S54" s="18" t="n">
        <v>11.9010171890259</v>
      </c>
      <c r="T54" s="18" t="n">
        <v>11.6122102737427</v>
      </c>
      <c r="U54" s="18" t="n">
        <v>46.689395904541</v>
      </c>
      <c r="V54" s="18" t="n">
        <v>43.2022132873535</v>
      </c>
      <c r="W54" s="18" t="n">
        <v>19.5132007598877</v>
      </c>
      <c r="X54" s="18" t="n">
        <v>22.6871528625488</v>
      </c>
      <c r="Y54" s="18" t="n">
        <v>72.7669830322266</v>
      </c>
      <c r="Z54" s="18" t="n">
        <v>68.8911972045898</v>
      </c>
      <c r="AA54" s="18" t="n">
        <v>23.3260231018066</v>
      </c>
      <c r="AB54" s="18" t="n">
        <v>26.3872566223145</v>
      </c>
      <c r="AC54" s="18" t="n">
        <v>46.7896270751953</v>
      </c>
      <c r="AD54" s="18" t="n">
        <v>43.1076393127441</v>
      </c>
      <c r="AE54" s="18" t="n">
        <v>18.7780380249023</v>
      </c>
      <c r="AF54" s="18" t="n">
        <v>21.0583019256592</v>
      </c>
      <c r="AG54" s="18" t="n">
        <v>44.9950332641602</v>
      </c>
      <c r="AH54" s="18" t="n">
        <v>41.7340278625488</v>
      </c>
      <c r="AI54" s="18" t="n">
        <v>18.7780380249023</v>
      </c>
      <c r="AJ54" s="18" t="n">
        <v>21.0583019256592</v>
      </c>
      <c r="AK54" s="18" t="n">
        <v>46.577205657959</v>
      </c>
      <c r="AL54" s="18" t="n">
        <v>41.3255996704102</v>
      </c>
      <c r="AM54" s="18" t="n">
        <v>18.7780380249023</v>
      </c>
      <c r="AN54" s="18" t="n">
        <v>21.0583019256592</v>
      </c>
      <c r="AO54" s="18" t="n">
        <v>66.6634674072266</v>
      </c>
      <c r="AP54" s="18" t="n">
        <v>85.7476348876953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14599335193634</v>
      </c>
      <c r="E57" s="21" t="n">
        <v>2.62615346908569</v>
      </c>
      <c r="F57" s="22" t="n">
        <v>29.7669773101807</v>
      </c>
      <c r="G57" s="22" t="n">
        <v>1.49488735198975</v>
      </c>
      <c r="H57" s="22" t="n">
        <v>10.7014169692993</v>
      </c>
      <c r="I57" s="22" t="n">
        <v>2.79175424575806</v>
      </c>
      <c r="J57" s="22" t="n">
        <v>26.6816101074219</v>
      </c>
      <c r="K57" s="22" t="n">
        <v>50.4065971374512</v>
      </c>
      <c r="L57" s="22" t="n">
        <v>49.5220031738281</v>
      </c>
      <c r="M57" s="22" t="n">
        <v>33.7485542297363</v>
      </c>
      <c r="N57" s="22" t="n">
        <v>59.2551155090332</v>
      </c>
      <c r="O57" s="22" t="n">
        <v>61.2146148681641</v>
      </c>
      <c r="P57" s="22" t="n">
        <v>125.596572875977</v>
      </c>
      <c r="Q57" s="22" t="n">
        <v>22.4669742584229</v>
      </c>
      <c r="R57" s="22" t="n">
        <v>20.7168674468994</v>
      </c>
      <c r="S57" s="22" t="n">
        <v>11.9010171890259</v>
      </c>
      <c r="T57" s="22" t="n">
        <v>11.6122102737427</v>
      </c>
      <c r="U57" s="22" t="n">
        <v>46.689395904541</v>
      </c>
      <c r="V57" s="22" t="n">
        <v>43.2022132873535</v>
      </c>
      <c r="W57" s="22" t="n">
        <v>19.5132007598877</v>
      </c>
      <c r="X57" s="22" t="n">
        <v>22.6871528625488</v>
      </c>
      <c r="Y57" s="22" t="n">
        <v>72.7669830322266</v>
      </c>
      <c r="Z57" s="22" t="n">
        <v>68.8911972045898</v>
      </c>
      <c r="AA57" s="22" t="n">
        <v>23.3260231018066</v>
      </c>
      <c r="AB57" s="22" t="n">
        <v>26.3872566223145</v>
      </c>
      <c r="AC57" s="22" t="n">
        <v>46.7896270751953</v>
      </c>
      <c r="AD57" s="22" t="n">
        <v>43.1076393127441</v>
      </c>
      <c r="AE57" s="22" t="n">
        <v>18.7780380249023</v>
      </c>
      <c r="AF57" s="22" t="n">
        <v>21.0583019256592</v>
      </c>
      <c r="AG57" s="22" t="n">
        <v>44.9950332641602</v>
      </c>
      <c r="AH57" s="22" t="n">
        <v>41.7340278625488</v>
      </c>
      <c r="AI57" s="22" t="n">
        <v>18.7780380249023</v>
      </c>
      <c r="AJ57" s="22" t="n">
        <v>21.0583019256592</v>
      </c>
      <c r="AK57" s="22" t="n">
        <v>46.577205657959</v>
      </c>
      <c r="AL57" s="22" t="n">
        <v>41.3255996704102</v>
      </c>
      <c r="AM57" s="22" t="n">
        <v>18.7780380249023</v>
      </c>
      <c r="AN57" s="22" t="n">
        <v>21.0583019256592</v>
      </c>
      <c r="AO57" s="22" t="n">
        <v>66.6634674072266</v>
      </c>
      <c r="AP57" s="22" t="n">
        <v>85.7476348876953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49</v>
      </c>
      <c r="B61" s="34" t="s">
        <v>112</v>
      </c>
      <c r="C61" s="34" t="s">
        <v>113</v>
      </c>
      <c r="D61" s="13" t="n">
        <v>0.461684942245483</v>
      </c>
      <c r="E61" s="13" t="n">
        <v>3.04026079177856</v>
      </c>
      <c r="F61" s="14" t="n">
        <v>30.9323272705078</v>
      </c>
      <c r="G61" s="14" t="n">
        <v>-2.17403793334961</v>
      </c>
      <c r="H61" s="14" t="n">
        <v>11.4238519668579</v>
      </c>
      <c r="I61" s="14" t="n">
        <v>4.77049922943115</v>
      </c>
      <c r="J61" s="14" t="n">
        <v>26.9366817474365</v>
      </c>
      <c r="K61" s="14" t="n">
        <v>45.1944351196289</v>
      </c>
      <c r="L61" s="14" t="n">
        <v>52.6771011352539</v>
      </c>
      <c r="M61" s="14" t="n">
        <v>32.2966575622559</v>
      </c>
      <c r="N61" s="14" t="n">
        <v>56.0341033935547</v>
      </c>
      <c r="O61" s="14" t="n">
        <v>65.0410308837891</v>
      </c>
      <c r="P61" s="14" t="n">
        <v>144.543579101563</v>
      </c>
      <c r="Q61" s="14" t="n">
        <v>29.8130435943604</v>
      </c>
      <c r="R61" s="14" t="n">
        <v>18.3400859832764</v>
      </c>
      <c r="S61" s="14" t="n">
        <v>14.6497650146484</v>
      </c>
      <c r="T61" s="14" t="n">
        <v>8.90038871765137</v>
      </c>
      <c r="U61" s="14" t="n">
        <v>63.6455154418945</v>
      </c>
      <c r="V61" s="14" t="n">
        <v>33.9868392944336</v>
      </c>
      <c r="W61" s="14" t="n">
        <v>27.6481971740723</v>
      </c>
      <c r="X61" s="14" t="n">
        <v>18.5655288696289</v>
      </c>
      <c r="Y61" s="14" t="n">
        <v>91.2968902587891</v>
      </c>
      <c r="Z61" s="14" t="n">
        <v>55.5177917480469</v>
      </c>
      <c r="AA61" s="14" t="n">
        <v>31.924243927002</v>
      </c>
      <c r="AB61" s="14" t="n">
        <v>22.1814651489258</v>
      </c>
      <c r="AC61" s="14" t="n">
        <v>63.5539627075195</v>
      </c>
      <c r="AD61" s="14" t="n">
        <v>34.530200958252</v>
      </c>
      <c r="AE61" s="14" t="n">
        <v>26.8063678741455</v>
      </c>
      <c r="AF61" s="14" t="n">
        <v>17.458589553833</v>
      </c>
      <c r="AG61" s="14" t="n">
        <v>61.8301544189453</v>
      </c>
      <c r="AH61" s="14" t="n">
        <v>33.5592994689941</v>
      </c>
      <c r="AI61" s="14" t="n">
        <v>26.8063678741455</v>
      </c>
      <c r="AJ61" s="14" t="n">
        <v>17.458589553833</v>
      </c>
      <c r="AK61" s="14" t="n">
        <v>61.6160087585449</v>
      </c>
      <c r="AL61" s="14" t="n">
        <v>34.5420112609863</v>
      </c>
      <c r="AM61" s="14" t="n">
        <v>26.8063678741455</v>
      </c>
      <c r="AN61" s="14" t="n">
        <v>17.458589553833</v>
      </c>
      <c r="AO61" s="14" t="n">
        <v>73.0369873046875</v>
      </c>
      <c r="AP61" s="14" t="n">
        <v>94.424758911132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461684942245483</v>
      </c>
      <c r="E62" s="17" t="n">
        <v>3.04026079177856</v>
      </c>
      <c r="F62" s="18" t="n">
        <v>30.9323272705078</v>
      </c>
      <c r="G62" s="18" t="n">
        <v>-2.17403793334961</v>
      </c>
      <c r="H62" s="18" t="n">
        <v>11.4238519668579</v>
      </c>
      <c r="I62" s="18" t="n">
        <v>4.77049922943115</v>
      </c>
      <c r="J62" s="18" t="n">
        <v>26.9366817474365</v>
      </c>
      <c r="K62" s="18" t="n">
        <v>45.1944351196289</v>
      </c>
      <c r="L62" s="18" t="n">
        <v>52.6771011352539</v>
      </c>
      <c r="M62" s="18" t="n">
        <v>32.2966575622559</v>
      </c>
      <c r="N62" s="18" t="n">
        <v>56.0341033935547</v>
      </c>
      <c r="O62" s="18" t="n">
        <v>65.0410308837891</v>
      </c>
      <c r="P62" s="18" t="n">
        <v>144.543579101563</v>
      </c>
      <c r="Q62" s="18" t="n">
        <v>29.8130435943604</v>
      </c>
      <c r="R62" s="18" t="n">
        <v>18.3400859832764</v>
      </c>
      <c r="S62" s="18" t="n">
        <v>14.6497650146484</v>
      </c>
      <c r="T62" s="18" t="n">
        <v>8.90038871765137</v>
      </c>
      <c r="U62" s="18" t="n">
        <v>63.6455154418945</v>
      </c>
      <c r="V62" s="18" t="n">
        <v>33.9868392944336</v>
      </c>
      <c r="W62" s="18" t="n">
        <v>27.6481971740723</v>
      </c>
      <c r="X62" s="18" t="n">
        <v>18.5655288696289</v>
      </c>
      <c r="Y62" s="18" t="n">
        <v>91.2968902587891</v>
      </c>
      <c r="Z62" s="18" t="n">
        <v>55.5177917480469</v>
      </c>
      <c r="AA62" s="18" t="n">
        <v>31.924243927002</v>
      </c>
      <c r="AB62" s="18" t="n">
        <v>22.1814651489258</v>
      </c>
      <c r="AC62" s="18" t="n">
        <v>63.5539627075195</v>
      </c>
      <c r="AD62" s="18" t="n">
        <v>34.530200958252</v>
      </c>
      <c r="AE62" s="18" t="n">
        <v>26.8063678741455</v>
      </c>
      <c r="AF62" s="18" t="n">
        <v>17.458589553833</v>
      </c>
      <c r="AG62" s="18" t="n">
        <v>61.8301544189453</v>
      </c>
      <c r="AH62" s="18" t="n">
        <v>33.5592994689941</v>
      </c>
      <c r="AI62" s="18" t="n">
        <v>26.8063678741455</v>
      </c>
      <c r="AJ62" s="18" t="n">
        <v>17.458589553833</v>
      </c>
      <c r="AK62" s="18" t="n">
        <v>61.6160087585449</v>
      </c>
      <c r="AL62" s="18" t="n">
        <v>34.5420112609863</v>
      </c>
      <c r="AM62" s="18" t="n">
        <v>26.8063678741455</v>
      </c>
      <c r="AN62" s="18" t="n">
        <v>17.458589553833</v>
      </c>
      <c r="AO62" s="18" t="n">
        <v>73.0369873046875</v>
      </c>
      <c r="AP62" s="18" t="n">
        <v>94.424758911132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461684942245483</v>
      </c>
      <c r="E65" s="21" t="n">
        <v>3.04026079177856</v>
      </c>
      <c r="F65" s="22" t="n">
        <v>30.9323272705078</v>
      </c>
      <c r="G65" s="22" t="n">
        <v>-2.17403793334961</v>
      </c>
      <c r="H65" s="22" t="n">
        <v>11.4238519668579</v>
      </c>
      <c r="I65" s="22" t="n">
        <v>4.77049922943115</v>
      </c>
      <c r="J65" s="22" t="n">
        <v>26.9366817474365</v>
      </c>
      <c r="K65" s="22" t="n">
        <v>45.1944351196289</v>
      </c>
      <c r="L65" s="22" t="n">
        <v>52.6771011352539</v>
      </c>
      <c r="M65" s="22" t="n">
        <v>32.2966575622559</v>
      </c>
      <c r="N65" s="22" t="n">
        <v>56.0341033935547</v>
      </c>
      <c r="O65" s="22" t="n">
        <v>65.0410308837891</v>
      </c>
      <c r="P65" s="22" t="n">
        <v>144.543579101563</v>
      </c>
      <c r="Q65" s="22" t="n">
        <v>29.8130435943604</v>
      </c>
      <c r="R65" s="22" t="n">
        <v>18.3400859832764</v>
      </c>
      <c r="S65" s="22" t="n">
        <v>14.6497650146484</v>
      </c>
      <c r="T65" s="22" t="n">
        <v>8.90038871765137</v>
      </c>
      <c r="U65" s="22" t="n">
        <v>63.6455154418945</v>
      </c>
      <c r="V65" s="22" t="n">
        <v>33.9868392944336</v>
      </c>
      <c r="W65" s="22" t="n">
        <v>27.6481971740723</v>
      </c>
      <c r="X65" s="22" t="n">
        <v>18.5655288696289</v>
      </c>
      <c r="Y65" s="22" t="n">
        <v>91.2968902587891</v>
      </c>
      <c r="Z65" s="22" t="n">
        <v>55.5177917480469</v>
      </c>
      <c r="AA65" s="22" t="n">
        <v>31.924243927002</v>
      </c>
      <c r="AB65" s="22" t="n">
        <v>22.1814651489258</v>
      </c>
      <c r="AC65" s="22" t="n">
        <v>63.5539627075195</v>
      </c>
      <c r="AD65" s="22" t="n">
        <v>34.530200958252</v>
      </c>
      <c r="AE65" s="22" t="n">
        <v>26.8063678741455</v>
      </c>
      <c r="AF65" s="22" t="n">
        <v>17.458589553833</v>
      </c>
      <c r="AG65" s="22" t="n">
        <v>61.8301544189453</v>
      </c>
      <c r="AH65" s="22" t="n">
        <v>33.5592994689941</v>
      </c>
      <c r="AI65" s="22" t="n">
        <v>26.8063678741455</v>
      </c>
      <c r="AJ65" s="22" t="n">
        <v>17.458589553833</v>
      </c>
      <c r="AK65" s="22" t="n">
        <v>61.6160087585449</v>
      </c>
      <c r="AL65" s="22" t="n">
        <v>34.5420112609863</v>
      </c>
      <c r="AM65" s="22" t="n">
        <v>26.8063678741455</v>
      </c>
      <c r="AN65" s="22" t="n">
        <v>17.458589553833</v>
      </c>
      <c r="AO65" s="22" t="n">
        <v>73.0369873046875</v>
      </c>
      <c r="AP65" s="22" t="n">
        <v>94.424758911132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49</v>
      </c>
      <c r="B69" s="34" t="s">
        <v>115</v>
      </c>
      <c r="C69" s="34" t="s">
        <v>116</v>
      </c>
      <c r="D69" s="13" t="n">
        <v>-0.318064093589783</v>
      </c>
      <c r="E69" s="13" t="n">
        <v>2.40092706680298</v>
      </c>
      <c r="F69" s="14" t="n">
        <v>39.4784622192383</v>
      </c>
      <c r="G69" s="14" t="n">
        <v>7.36473846435547</v>
      </c>
      <c r="H69" s="14" t="n">
        <v>11.4674816131592</v>
      </c>
      <c r="I69" s="14" t="n">
        <v>-1.04679393768311</v>
      </c>
      <c r="J69" s="14" t="n">
        <v>32.6018371582031</v>
      </c>
      <c r="K69" s="14" t="n">
        <v>58.2711868286133</v>
      </c>
      <c r="L69" s="14" t="n">
        <v>53.0749435424805</v>
      </c>
      <c r="M69" s="14" t="n">
        <v>39.3098068237305</v>
      </c>
      <c r="N69" s="14" t="n">
        <v>61.7908668518066</v>
      </c>
      <c r="O69" s="14" t="n">
        <v>61.0135383605957</v>
      </c>
      <c r="P69" s="14" t="n">
        <v>121.541946411133</v>
      </c>
      <c r="Q69" s="14" t="n">
        <v>19.7390480041504</v>
      </c>
      <c r="R69" s="14" t="n">
        <v>20.7420749664307</v>
      </c>
      <c r="S69" s="14" t="n">
        <v>10.5464181900024</v>
      </c>
      <c r="T69" s="14" t="n">
        <v>12.9942684173584</v>
      </c>
      <c r="U69" s="14" t="n">
        <v>37.9904327392578</v>
      </c>
      <c r="V69" s="14" t="n">
        <v>46.3668823242188</v>
      </c>
      <c r="W69" s="14" t="n">
        <v>17.5016250610352</v>
      </c>
      <c r="X69" s="14" t="n">
        <v>22.7059268951416</v>
      </c>
      <c r="Y69" s="14" t="n">
        <v>65.0899429321289</v>
      </c>
      <c r="Z69" s="14" t="n">
        <v>77.1940765380859</v>
      </c>
      <c r="AA69" s="14" t="n">
        <v>20.1159133911133</v>
      </c>
      <c r="AB69" s="14" t="n">
        <v>27.4900989532471</v>
      </c>
      <c r="AC69" s="14" t="n">
        <v>37.9771881103516</v>
      </c>
      <c r="AD69" s="14" t="n">
        <v>45.7149314880371</v>
      </c>
      <c r="AE69" s="14" t="n">
        <v>16.7495193481445</v>
      </c>
      <c r="AF69" s="14" t="n">
        <v>19.9379844665527</v>
      </c>
      <c r="AG69" s="14" t="n">
        <v>37.1818046569824</v>
      </c>
      <c r="AH69" s="14" t="n">
        <v>43.021240234375</v>
      </c>
      <c r="AI69" s="14" t="n">
        <v>16.7495193481445</v>
      </c>
      <c r="AJ69" s="14" t="n">
        <v>19.9379844665527</v>
      </c>
      <c r="AK69" s="14" t="n">
        <v>36.4858322143555</v>
      </c>
      <c r="AL69" s="14" t="n">
        <v>45.0480079650879</v>
      </c>
      <c r="AM69" s="14" t="n">
        <v>16.7495193481445</v>
      </c>
      <c r="AN69" s="14" t="n">
        <v>19.9379844665527</v>
      </c>
      <c r="AO69" s="14" t="n">
        <v>69.5287475585938</v>
      </c>
      <c r="AP69" s="14" t="n">
        <v>89.42906951904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318064093589783</v>
      </c>
      <c r="E70" s="17" t="n">
        <v>2.40092706680298</v>
      </c>
      <c r="F70" s="18" t="n">
        <v>39.4784622192383</v>
      </c>
      <c r="G70" s="18" t="n">
        <v>7.36473846435547</v>
      </c>
      <c r="H70" s="18" t="n">
        <v>11.4674816131592</v>
      </c>
      <c r="I70" s="18" t="n">
        <v>-1.04679393768311</v>
      </c>
      <c r="J70" s="18" t="n">
        <v>32.6018371582031</v>
      </c>
      <c r="K70" s="18" t="n">
        <v>58.2711868286133</v>
      </c>
      <c r="L70" s="18" t="n">
        <v>53.0749435424805</v>
      </c>
      <c r="M70" s="18" t="n">
        <v>39.3098068237305</v>
      </c>
      <c r="N70" s="18" t="n">
        <v>61.7908668518066</v>
      </c>
      <c r="O70" s="18" t="n">
        <v>61.0135383605957</v>
      </c>
      <c r="P70" s="18" t="n">
        <v>121.541946411133</v>
      </c>
      <c r="Q70" s="18" t="n">
        <v>19.7390480041504</v>
      </c>
      <c r="R70" s="18" t="n">
        <v>20.7420749664307</v>
      </c>
      <c r="S70" s="18" t="n">
        <v>10.5464181900024</v>
      </c>
      <c r="T70" s="18" t="n">
        <v>12.9942684173584</v>
      </c>
      <c r="U70" s="18" t="n">
        <v>37.9904327392578</v>
      </c>
      <c r="V70" s="18" t="n">
        <v>46.3668823242188</v>
      </c>
      <c r="W70" s="18" t="n">
        <v>17.5016250610352</v>
      </c>
      <c r="X70" s="18" t="n">
        <v>22.7059268951416</v>
      </c>
      <c r="Y70" s="18" t="n">
        <v>65.0899429321289</v>
      </c>
      <c r="Z70" s="18" t="n">
        <v>77.1940765380859</v>
      </c>
      <c r="AA70" s="18" t="n">
        <v>20.1159133911133</v>
      </c>
      <c r="AB70" s="18" t="n">
        <v>27.4900989532471</v>
      </c>
      <c r="AC70" s="18" t="n">
        <v>37.9771881103516</v>
      </c>
      <c r="AD70" s="18" t="n">
        <v>45.7149314880371</v>
      </c>
      <c r="AE70" s="18" t="n">
        <v>16.7495193481445</v>
      </c>
      <c r="AF70" s="18" t="n">
        <v>19.9379844665527</v>
      </c>
      <c r="AG70" s="18" t="n">
        <v>37.1818046569824</v>
      </c>
      <c r="AH70" s="18" t="n">
        <v>43.021240234375</v>
      </c>
      <c r="AI70" s="18" t="n">
        <v>16.7495193481445</v>
      </c>
      <c r="AJ70" s="18" t="n">
        <v>19.9379844665527</v>
      </c>
      <c r="AK70" s="18" t="n">
        <v>36.4858322143555</v>
      </c>
      <c r="AL70" s="18" t="n">
        <v>45.0480079650879</v>
      </c>
      <c r="AM70" s="18" t="n">
        <v>16.7495193481445</v>
      </c>
      <c r="AN70" s="18" t="n">
        <v>19.9379844665527</v>
      </c>
      <c r="AO70" s="18" t="n">
        <v>69.5287475585938</v>
      </c>
      <c r="AP70" s="18" t="n">
        <v>89.42906951904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318064093589783</v>
      </c>
      <c r="E73" s="21" t="n">
        <v>2.40092706680298</v>
      </c>
      <c r="F73" s="22" t="n">
        <v>39.4784622192383</v>
      </c>
      <c r="G73" s="22" t="n">
        <v>7.36473846435547</v>
      </c>
      <c r="H73" s="22" t="n">
        <v>11.4674816131592</v>
      </c>
      <c r="I73" s="22" t="n">
        <v>-1.04679393768311</v>
      </c>
      <c r="J73" s="22" t="n">
        <v>32.6018371582031</v>
      </c>
      <c r="K73" s="22" t="n">
        <v>58.2711868286133</v>
      </c>
      <c r="L73" s="22" t="n">
        <v>53.0749435424805</v>
      </c>
      <c r="M73" s="22" t="n">
        <v>39.3098068237305</v>
      </c>
      <c r="N73" s="22" t="n">
        <v>61.7908668518066</v>
      </c>
      <c r="O73" s="22" t="n">
        <v>61.0135383605957</v>
      </c>
      <c r="P73" s="22" t="n">
        <v>121.541946411133</v>
      </c>
      <c r="Q73" s="22" t="n">
        <v>19.7390480041504</v>
      </c>
      <c r="R73" s="22" t="n">
        <v>20.7420749664307</v>
      </c>
      <c r="S73" s="22" t="n">
        <v>10.5464181900024</v>
      </c>
      <c r="T73" s="22" t="n">
        <v>12.9942684173584</v>
      </c>
      <c r="U73" s="22" t="n">
        <v>37.9904327392578</v>
      </c>
      <c r="V73" s="22" t="n">
        <v>46.3668823242188</v>
      </c>
      <c r="W73" s="22" t="n">
        <v>17.5016250610352</v>
      </c>
      <c r="X73" s="22" t="n">
        <v>22.7059268951416</v>
      </c>
      <c r="Y73" s="22" t="n">
        <v>65.0899429321289</v>
      </c>
      <c r="Z73" s="22" t="n">
        <v>77.1940765380859</v>
      </c>
      <c r="AA73" s="22" t="n">
        <v>20.1159133911133</v>
      </c>
      <c r="AB73" s="22" t="n">
        <v>27.4900989532471</v>
      </c>
      <c r="AC73" s="22" t="n">
        <v>37.9771881103516</v>
      </c>
      <c r="AD73" s="22" t="n">
        <v>45.7149314880371</v>
      </c>
      <c r="AE73" s="22" t="n">
        <v>16.7495193481445</v>
      </c>
      <c r="AF73" s="22" t="n">
        <v>19.9379844665527</v>
      </c>
      <c r="AG73" s="22" t="n">
        <v>37.1818046569824</v>
      </c>
      <c r="AH73" s="22" t="n">
        <v>43.021240234375</v>
      </c>
      <c r="AI73" s="22" t="n">
        <v>16.7495193481445</v>
      </c>
      <c r="AJ73" s="22" t="n">
        <v>19.9379844665527</v>
      </c>
      <c r="AK73" s="22" t="n">
        <v>36.4858322143555</v>
      </c>
      <c r="AL73" s="22" t="n">
        <v>45.0480079650879</v>
      </c>
      <c r="AM73" s="22" t="n">
        <v>16.7495193481445</v>
      </c>
      <c r="AN73" s="22" t="n">
        <v>19.9379844665527</v>
      </c>
      <c r="AO73" s="22" t="n">
        <v>69.5287475585938</v>
      </c>
      <c r="AP73" s="22" t="n">
        <v>89.42906951904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49</v>
      </c>
      <c r="B77" s="34" t="s">
        <v>118</v>
      </c>
      <c r="C77" s="34" t="s">
        <v>119</v>
      </c>
      <c r="D77" s="13" t="n">
        <v>0.392736315727234</v>
      </c>
      <c r="E77" s="13" t="n">
        <v>2.44631910324097</v>
      </c>
      <c r="F77" s="14" t="n">
        <v>31.81130027771</v>
      </c>
      <c r="G77" s="14" t="n">
        <v>6.04374885559082</v>
      </c>
      <c r="H77" s="14" t="n">
        <v>11.516152381897</v>
      </c>
      <c r="I77" s="14" t="n">
        <v>2.72074365615845</v>
      </c>
      <c r="J77" s="14" t="n">
        <v>31.3048286437988</v>
      </c>
      <c r="K77" s="14" t="n">
        <v>49.9976768493652</v>
      </c>
      <c r="L77" s="14" t="n">
        <v>57.5391578674316</v>
      </c>
      <c r="M77" s="14" t="n">
        <v>38.3046226501465</v>
      </c>
      <c r="N77" s="14" t="n">
        <v>62.8318786621094</v>
      </c>
      <c r="O77" s="14" t="n">
        <v>59.8806686401367</v>
      </c>
      <c r="P77" s="14" t="n">
        <v>122.528503417969</v>
      </c>
      <c r="Q77" s="14" t="n">
        <v>25.6978034973145</v>
      </c>
      <c r="R77" s="14" t="n">
        <v>15.3280229568481</v>
      </c>
      <c r="S77" s="14" t="n">
        <v>13.6577911376953</v>
      </c>
      <c r="T77" s="14" t="n">
        <v>10.0072593688965</v>
      </c>
      <c r="U77" s="14" t="n">
        <v>57.6252098083496</v>
      </c>
      <c r="V77" s="14" t="n">
        <v>32.2711906433106</v>
      </c>
      <c r="W77" s="14" t="n">
        <v>24.3703994750977</v>
      </c>
      <c r="X77" s="14" t="n">
        <v>16.6778163909912</v>
      </c>
      <c r="Y77" s="14" t="n">
        <v>91.2310028076172</v>
      </c>
      <c r="Z77" s="14" t="n">
        <v>55.7377738952637</v>
      </c>
      <c r="AA77" s="14" t="n">
        <v>28.9267730712891</v>
      </c>
      <c r="AB77" s="14" t="n">
        <v>19.2440719604492</v>
      </c>
      <c r="AC77" s="14" t="n">
        <v>56.7716369628906</v>
      </c>
      <c r="AD77" s="14" t="n">
        <v>32.3817672729492</v>
      </c>
      <c r="AE77" s="14" t="n">
        <v>23.202356338501</v>
      </c>
      <c r="AF77" s="14" t="n">
        <v>14.610523223877</v>
      </c>
      <c r="AG77" s="14" t="n">
        <v>53.5649032592773</v>
      </c>
      <c r="AH77" s="14" t="n">
        <v>32.3056221008301</v>
      </c>
      <c r="AI77" s="14" t="n">
        <v>23.202356338501</v>
      </c>
      <c r="AJ77" s="14" t="n">
        <v>14.610523223877</v>
      </c>
      <c r="AK77" s="14" t="n">
        <v>55.5723419189453</v>
      </c>
      <c r="AL77" s="14" t="n">
        <v>30.8752365112305</v>
      </c>
      <c r="AM77" s="14" t="n">
        <v>23.202356338501</v>
      </c>
      <c r="AN77" s="14" t="n">
        <v>14.610523223877</v>
      </c>
      <c r="AO77" s="14" t="n">
        <v>67.739616394043</v>
      </c>
      <c r="AP77" s="14" t="n">
        <v>86.3334732055664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92736315727234</v>
      </c>
      <c r="E78" s="17" t="n">
        <v>2.44631910324097</v>
      </c>
      <c r="F78" s="18" t="n">
        <v>31.81130027771</v>
      </c>
      <c r="G78" s="18" t="n">
        <v>6.04374885559082</v>
      </c>
      <c r="H78" s="18" t="n">
        <v>11.516152381897</v>
      </c>
      <c r="I78" s="18" t="n">
        <v>2.72074365615845</v>
      </c>
      <c r="J78" s="18" t="n">
        <v>31.3048286437988</v>
      </c>
      <c r="K78" s="18" t="n">
        <v>49.9976768493652</v>
      </c>
      <c r="L78" s="18" t="n">
        <v>57.5391578674316</v>
      </c>
      <c r="M78" s="18" t="n">
        <v>38.3046226501465</v>
      </c>
      <c r="N78" s="18" t="n">
        <v>62.8318786621094</v>
      </c>
      <c r="O78" s="18" t="n">
        <v>59.8806686401367</v>
      </c>
      <c r="P78" s="18" t="n">
        <v>122.528503417969</v>
      </c>
      <c r="Q78" s="18" t="n">
        <v>25.6978034973145</v>
      </c>
      <c r="R78" s="18" t="n">
        <v>15.3280229568481</v>
      </c>
      <c r="S78" s="18" t="n">
        <v>13.6577911376953</v>
      </c>
      <c r="T78" s="18" t="n">
        <v>10.0072593688965</v>
      </c>
      <c r="U78" s="18" t="n">
        <v>57.6252098083496</v>
      </c>
      <c r="V78" s="18" t="n">
        <v>32.2711906433106</v>
      </c>
      <c r="W78" s="18" t="n">
        <v>24.3703994750977</v>
      </c>
      <c r="X78" s="18" t="n">
        <v>16.6778163909912</v>
      </c>
      <c r="Y78" s="18" t="n">
        <v>91.2310028076172</v>
      </c>
      <c r="Z78" s="18" t="n">
        <v>55.7377738952637</v>
      </c>
      <c r="AA78" s="18" t="n">
        <v>28.9267730712891</v>
      </c>
      <c r="AB78" s="18" t="n">
        <v>19.2440719604492</v>
      </c>
      <c r="AC78" s="18" t="n">
        <v>56.7716369628906</v>
      </c>
      <c r="AD78" s="18" t="n">
        <v>32.3817672729492</v>
      </c>
      <c r="AE78" s="18" t="n">
        <v>23.202356338501</v>
      </c>
      <c r="AF78" s="18" t="n">
        <v>14.610523223877</v>
      </c>
      <c r="AG78" s="18" t="n">
        <v>53.5649032592773</v>
      </c>
      <c r="AH78" s="18" t="n">
        <v>32.3056221008301</v>
      </c>
      <c r="AI78" s="18" t="n">
        <v>23.202356338501</v>
      </c>
      <c r="AJ78" s="18" t="n">
        <v>14.610523223877</v>
      </c>
      <c r="AK78" s="18" t="n">
        <v>55.5723419189453</v>
      </c>
      <c r="AL78" s="18" t="n">
        <v>30.8752365112305</v>
      </c>
      <c r="AM78" s="18" t="n">
        <v>23.202356338501</v>
      </c>
      <c r="AN78" s="18" t="n">
        <v>14.610523223877</v>
      </c>
      <c r="AO78" s="18" t="n">
        <v>67.739616394043</v>
      </c>
      <c r="AP78" s="18" t="n">
        <v>86.3334732055664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92736315727234</v>
      </c>
      <c r="E81" s="21" t="n">
        <v>2.44631910324097</v>
      </c>
      <c r="F81" s="22" t="n">
        <v>31.81130027771</v>
      </c>
      <c r="G81" s="22" t="n">
        <v>6.04374885559082</v>
      </c>
      <c r="H81" s="22" t="n">
        <v>11.516152381897</v>
      </c>
      <c r="I81" s="22" t="n">
        <v>2.72074365615845</v>
      </c>
      <c r="J81" s="22" t="n">
        <v>31.3048286437988</v>
      </c>
      <c r="K81" s="22" t="n">
        <v>49.9976768493652</v>
      </c>
      <c r="L81" s="22" t="n">
        <v>57.5391578674316</v>
      </c>
      <c r="M81" s="22" t="n">
        <v>38.3046226501465</v>
      </c>
      <c r="N81" s="22" t="n">
        <v>62.8318786621094</v>
      </c>
      <c r="O81" s="22" t="n">
        <v>59.8806686401367</v>
      </c>
      <c r="P81" s="22" t="n">
        <v>122.528503417969</v>
      </c>
      <c r="Q81" s="22" t="n">
        <v>25.6978034973145</v>
      </c>
      <c r="R81" s="22" t="n">
        <v>15.3280229568481</v>
      </c>
      <c r="S81" s="22" t="n">
        <v>13.6577911376953</v>
      </c>
      <c r="T81" s="22" t="n">
        <v>10.0072593688965</v>
      </c>
      <c r="U81" s="22" t="n">
        <v>57.6252098083496</v>
      </c>
      <c r="V81" s="22" t="n">
        <v>32.2711906433106</v>
      </c>
      <c r="W81" s="22" t="n">
        <v>24.3703994750977</v>
      </c>
      <c r="X81" s="22" t="n">
        <v>16.6778163909912</v>
      </c>
      <c r="Y81" s="22" t="n">
        <v>91.2310028076172</v>
      </c>
      <c r="Z81" s="22" t="n">
        <v>55.7377738952637</v>
      </c>
      <c r="AA81" s="22" t="n">
        <v>28.9267730712891</v>
      </c>
      <c r="AB81" s="22" t="n">
        <v>19.2440719604492</v>
      </c>
      <c r="AC81" s="22" t="n">
        <v>56.7716369628906</v>
      </c>
      <c r="AD81" s="22" t="n">
        <v>32.3817672729492</v>
      </c>
      <c r="AE81" s="22" t="n">
        <v>23.202356338501</v>
      </c>
      <c r="AF81" s="22" t="n">
        <v>14.610523223877</v>
      </c>
      <c r="AG81" s="22" t="n">
        <v>53.5649032592773</v>
      </c>
      <c r="AH81" s="22" t="n">
        <v>32.3056221008301</v>
      </c>
      <c r="AI81" s="22" t="n">
        <v>23.202356338501</v>
      </c>
      <c r="AJ81" s="22" t="n">
        <v>14.610523223877</v>
      </c>
      <c r="AK81" s="22" t="n">
        <v>55.5723419189453</v>
      </c>
      <c r="AL81" s="22" t="n">
        <v>30.8752365112305</v>
      </c>
      <c r="AM81" s="22" t="n">
        <v>23.202356338501</v>
      </c>
      <c r="AN81" s="22" t="n">
        <v>14.610523223877</v>
      </c>
      <c r="AO81" s="22" t="n">
        <v>67.739616394043</v>
      </c>
      <c r="AP81" s="22" t="n">
        <v>86.3334732055664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49</v>
      </c>
      <c r="B85" s="34" t="s">
        <v>121</v>
      </c>
      <c r="C85" s="34" t="s">
        <v>122</v>
      </c>
      <c r="D85" s="13" t="n">
        <v>0.474397122859955</v>
      </c>
      <c r="E85" s="13" t="n">
        <v>2.46484398841858</v>
      </c>
      <c r="F85" s="14" t="n">
        <v>31.4524021148682</v>
      </c>
      <c r="G85" s="14" t="n">
        <v>9.57354545593262</v>
      </c>
      <c r="H85" s="14" t="n">
        <v>10.3109006881714</v>
      </c>
      <c r="I85" s="14" t="n">
        <v>1.43386077880859</v>
      </c>
      <c r="J85" s="14" t="n">
        <v>26.0646781921387</v>
      </c>
      <c r="K85" s="14" t="n">
        <v>49.1092224121094</v>
      </c>
      <c r="L85" s="14" t="n">
        <v>61.4916229248047</v>
      </c>
      <c r="M85" s="14" t="n">
        <v>37.2710380554199</v>
      </c>
      <c r="N85" s="14" t="n">
        <v>60.5951080322266</v>
      </c>
      <c r="O85" s="14" t="n">
        <v>60.4239654541016</v>
      </c>
      <c r="P85" s="14" t="n">
        <v>122.454216003418</v>
      </c>
      <c r="Q85" s="14" t="n">
        <v>26.4622421264648</v>
      </c>
      <c r="R85" s="14" t="n">
        <v>14.7858877182007</v>
      </c>
      <c r="S85" s="14" t="n">
        <v>14.2613801956177</v>
      </c>
      <c r="T85" s="14" t="n">
        <v>9.484375</v>
      </c>
      <c r="U85" s="14" t="n">
        <v>56.9203338623047</v>
      </c>
      <c r="V85" s="14" t="n">
        <v>30.1341209411621</v>
      </c>
      <c r="W85" s="14" t="n">
        <v>25.4597225189209</v>
      </c>
      <c r="X85" s="14" t="n">
        <v>15.8633489608765</v>
      </c>
      <c r="Y85" s="14" t="n">
        <v>94.9576187133789</v>
      </c>
      <c r="Z85" s="14" t="n">
        <v>52.0961875915527</v>
      </c>
      <c r="AA85" s="14" t="n">
        <v>29.5399169921875</v>
      </c>
      <c r="AB85" s="14" t="n">
        <v>18.7615947723389</v>
      </c>
      <c r="AC85" s="14" t="n">
        <v>56.1660194396973</v>
      </c>
      <c r="AD85" s="14" t="n">
        <v>30.2654552459717</v>
      </c>
      <c r="AE85" s="14" t="n">
        <v>25.0875873565674</v>
      </c>
      <c r="AF85" s="14" t="n">
        <v>13.9940938949585</v>
      </c>
      <c r="AG85" s="14" t="n">
        <v>53.4131355285645</v>
      </c>
      <c r="AH85" s="14" t="n">
        <v>29.6584873199463</v>
      </c>
      <c r="AI85" s="14" t="n">
        <v>25.0875873565674</v>
      </c>
      <c r="AJ85" s="14" t="n">
        <v>13.9940938949585</v>
      </c>
      <c r="AK85" s="14" t="n">
        <v>54.2151947021484</v>
      </c>
      <c r="AL85" s="14" t="n">
        <v>29.5163440704346</v>
      </c>
      <c r="AM85" s="14" t="n">
        <v>25.0875873565674</v>
      </c>
      <c r="AN85" s="14" t="n">
        <v>13.9940938949585</v>
      </c>
      <c r="AO85" s="14" t="n">
        <v>64.1563720703125</v>
      </c>
      <c r="AP85" s="14" t="n">
        <v>82.7710723876953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474397122859955</v>
      </c>
      <c r="E86" s="17" t="n">
        <v>2.46484398841858</v>
      </c>
      <c r="F86" s="18" t="n">
        <v>31.4524021148682</v>
      </c>
      <c r="G86" s="18" t="n">
        <v>9.57354545593262</v>
      </c>
      <c r="H86" s="18" t="n">
        <v>10.3109006881714</v>
      </c>
      <c r="I86" s="18" t="n">
        <v>1.43386077880859</v>
      </c>
      <c r="J86" s="18" t="n">
        <v>26.0646781921387</v>
      </c>
      <c r="K86" s="18" t="n">
        <v>49.1092224121094</v>
      </c>
      <c r="L86" s="18" t="n">
        <v>61.4916229248047</v>
      </c>
      <c r="M86" s="18" t="n">
        <v>37.2710380554199</v>
      </c>
      <c r="N86" s="18" t="n">
        <v>60.5951080322266</v>
      </c>
      <c r="O86" s="18" t="n">
        <v>60.4239654541016</v>
      </c>
      <c r="P86" s="18" t="n">
        <v>122.454216003418</v>
      </c>
      <c r="Q86" s="18" t="n">
        <v>26.4622421264648</v>
      </c>
      <c r="R86" s="18" t="n">
        <v>14.7858877182007</v>
      </c>
      <c r="S86" s="18" t="n">
        <v>14.2613801956177</v>
      </c>
      <c r="T86" s="18" t="n">
        <v>9.484375</v>
      </c>
      <c r="U86" s="18" t="n">
        <v>56.9203338623047</v>
      </c>
      <c r="V86" s="18" t="n">
        <v>30.1341209411621</v>
      </c>
      <c r="W86" s="18" t="n">
        <v>25.4597225189209</v>
      </c>
      <c r="X86" s="18" t="n">
        <v>15.8633489608765</v>
      </c>
      <c r="Y86" s="18" t="n">
        <v>94.9576187133789</v>
      </c>
      <c r="Z86" s="18" t="n">
        <v>52.0961875915527</v>
      </c>
      <c r="AA86" s="18" t="n">
        <v>29.5399169921875</v>
      </c>
      <c r="AB86" s="18" t="n">
        <v>18.7615947723389</v>
      </c>
      <c r="AC86" s="18" t="n">
        <v>56.1660194396973</v>
      </c>
      <c r="AD86" s="18" t="n">
        <v>30.2654552459717</v>
      </c>
      <c r="AE86" s="18" t="n">
        <v>25.0875873565674</v>
      </c>
      <c r="AF86" s="18" t="n">
        <v>13.9940938949585</v>
      </c>
      <c r="AG86" s="18" t="n">
        <v>53.4131355285645</v>
      </c>
      <c r="AH86" s="18" t="n">
        <v>29.6584873199463</v>
      </c>
      <c r="AI86" s="18" t="n">
        <v>25.0875873565674</v>
      </c>
      <c r="AJ86" s="18" t="n">
        <v>13.9940938949585</v>
      </c>
      <c r="AK86" s="18" t="n">
        <v>54.2151947021484</v>
      </c>
      <c r="AL86" s="18" t="n">
        <v>29.5163440704346</v>
      </c>
      <c r="AM86" s="18" t="n">
        <v>25.0875873565674</v>
      </c>
      <c r="AN86" s="18" t="n">
        <v>13.9940938949585</v>
      </c>
      <c r="AO86" s="18" t="n">
        <v>64.1563720703125</v>
      </c>
      <c r="AP86" s="18" t="n">
        <v>82.7710723876953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474397122859955</v>
      </c>
      <c r="E89" s="21" t="n">
        <v>2.46484398841858</v>
      </c>
      <c r="F89" s="22" t="n">
        <v>31.4524021148682</v>
      </c>
      <c r="G89" s="22" t="n">
        <v>9.57354545593262</v>
      </c>
      <c r="H89" s="22" t="n">
        <v>10.3109006881714</v>
      </c>
      <c r="I89" s="22" t="n">
        <v>1.43386077880859</v>
      </c>
      <c r="J89" s="22" t="n">
        <v>26.0646781921387</v>
      </c>
      <c r="K89" s="22" t="n">
        <v>49.1092224121094</v>
      </c>
      <c r="L89" s="22" t="n">
        <v>61.4916229248047</v>
      </c>
      <c r="M89" s="22" t="n">
        <v>37.2710380554199</v>
      </c>
      <c r="N89" s="22" t="n">
        <v>60.5951080322266</v>
      </c>
      <c r="O89" s="22" t="n">
        <v>60.4239654541016</v>
      </c>
      <c r="P89" s="22" t="n">
        <v>122.454216003418</v>
      </c>
      <c r="Q89" s="22" t="n">
        <v>26.4622421264648</v>
      </c>
      <c r="R89" s="22" t="n">
        <v>14.7858877182007</v>
      </c>
      <c r="S89" s="22" t="n">
        <v>14.2613801956177</v>
      </c>
      <c r="T89" s="22" t="n">
        <v>9.484375</v>
      </c>
      <c r="U89" s="22" t="n">
        <v>56.9203338623047</v>
      </c>
      <c r="V89" s="22" t="n">
        <v>30.1341209411621</v>
      </c>
      <c r="W89" s="22" t="n">
        <v>25.4597225189209</v>
      </c>
      <c r="X89" s="22" t="n">
        <v>15.8633489608765</v>
      </c>
      <c r="Y89" s="22" t="n">
        <v>94.9576187133789</v>
      </c>
      <c r="Z89" s="22" t="n">
        <v>52.0961875915527</v>
      </c>
      <c r="AA89" s="22" t="n">
        <v>29.5399169921875</v>
      </c>
      <c r="AB89" s="22" t="n">
        <v>18.7615947723389</v>
      </c>
      <c r="AC89" s="22" t="n">
        <v>56.1660194396973</v>
      </c>
      <c r="AD89" s="22" t="n">
        <v>30.2654552459717</v>
      </c>
      <c r="AE89" s="22" t="n">
        <v>25.0875873565674</v>
      </c>
      <c r="AF89" s="22" t="n">
        <v>13.9940938949585</v>
      </c>
      <c r="AG89" s="22" t="n">
        <v>53.4131355285645</v>
      </c>
      <c r="AH89" s="22" t="n">
        <v>29.6584873199463</v>
      </c>
      <c r="AI89" s="22" t="n">
        <v>25.0875873565674</v>
      </c>
      <c r="AJ89" s="22" t="n">
        <v>13.9940938949585</v>
      </c>
      <c r="AK89" s="22" t="n">
        <v>54.2151947021484</v>
      </c>
      <c r="AL89" s="22" t="n">
        <v>29.5163440704346</v>
      </c>
      <c r="AM89" s="22" t="n">
        <v>25.0875873565674</v>
      </c>
      <c r="AN89" s="22" t="n">
        <v>13.9940938949585</v>
      </c>
      <c r="AO89" s="22" t="n">
        <v>64.1563720703125</v>
      </c>
      <c r="AP89" s="22" t="n">
        <v>82.7710723876953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49</v>
      </c>
      <c r="B93" s="34" t="s">
        <v>124</v>
      </c>
      <c r="C93" s="34" t="s">
        <v>125</v>
      </c>
      <c r="D93" s="13" t="n">
        <v>0.497299492359161</v>
      </c>
      <c r="E93" s="13" t="n">
        <v>2.42867279052734</v>
      </c>
      <c r="F93" s="14" t="n">
        <v>25.6046848297119</v>
      </c>
      <c r="G93" s="14" t="n">
        <v>9.93319129943848</v>
      </c>
      <c r="H93" s="14" t="n">
        <v>10.9431371688843</v>
      </c>
      <c r="I93" s="14" t="n">
        <v>-0.059206485748291</v>
      </c>
      <c r="J93" s="14" t="n">
        <v>29.9371891021729</v>
      </c>
      <c r="K93" s="14" t="n">
        <v>48.350830078125</v>
      </c>
      <c r="L93" s="14" t="n">
        <v>61.4635238647461</v>
      </c>
      <c r="M93" s="14" t="n">
        <v>36.1922149658203</v>
      </c>
      <c r="N93" s="14" t="n">
        <v>61.5429382324219</v>
      </c>
      <c r="O93" s="14" t="n">
        <v>62.9493141174316</v>
      </c>
      <c r="P93" s="14" t="n">
        <v>124.916229248047</v>
      </c>
      <c r="Q93" s="14" t="n">
        <v>26.4284324645996</v>
      </c>
      <c r="R93" s="14" t="n">
        <v>14.3856401443481</v>
      </c>
      <c r="S93" s="14" t="n">
        <v>14.5442218780518</v>
      </c>
      <c r="T93" s="14" t="n">
        <v>9.1539192199707</v>
      </c>
      <c r="U93" s="14" t="n">
        <v>54.5870361328125</v>
      </c>
      <c r="V93" s="14" t="n">
        <v>35.3933525085449</v>
      </c>
      <c r="W93" s="14" t="n">
        <v>24.2020530700684</v>
      </c>
      <c r="X93" s="14" t="n">
        <v>16.1121082305908</v>
      </c>
      <c r="Y93" s="14" t="n">
        <v>96.8714599609375</v>
      </c>
      <c r="Z93" s="14" t="n">
        <v>56.597713470459</v>
      </c>
      <c r="AA93" s="14" t="n">
        <v>29.4492111206055</v>
      </c>
      <c r="AB93" s="14" t="n">
        <v>18.5015830993652</v>
      </c>
      <c r="AC93" s="14" t="n">
        <v>53.8201751708984</v>
      </c>
      <c r="AD93" s="14" t="n">
        <v>35.4481811523438</v>
      </c>
      <c r="AE93" s="14" t="n">
        <v>23.1610507965088</v>
      </c>
      <c r="AF93" s="14" t="n">
        <v>14.5313968658447</v>
      </c>
      <c r="AG93" s="14" t="n">
        <v>50.1576232910156</v>
      </c>
      <c r="AH93" s="14" t="n">
        <v>35.0999565124512</v>
      </c>
      <c r="AI93" s="14" t="n">
        <v>23.1610507965088</v>
      </c>
      <c r="AJ93" s="14" t="n">
        <v>14.5313968658447</v>
      </c>
      <c r="AK93" s="14" t="n">
        <v>54.0587921142578</v>
      </c>
      <c r="AL93" s="14" t="n">
        <v>33.7715797424316</v>
      </c>
      <c r="AM93" s="14" t="n">
        <v>23.1610507965088</v>
      </c>
      <c r="AN93" s="14" t="n">
        <v>14.5313968658447</v>
      </c>
      <c r="AO93" s="14" t="n">
        <v>63.8798561096191</v>
      </c>
      <c r="AP93" s="14" t="n">
        <v>81.14415740966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497299492359161</v>
      </c>
      <c r="E94" s="17" t="n">
        <v>2.42867279052734</v>
      </c>
      <c r="F94" s="18" t="n">
        <v>25.6046848297119</v>
      </c>
      <c r="G94" s="18" t="n">
        <v>9.93319129943848</v>
      </c>
      <c r="H94" s="18" t="n">
        <v>10.9431371688843</v>
      </c>
      <c r="I94" s="18" t="n">
        <v>-0.059206485748291</v>
      </c>
      <c r="J94" s="18" t="n">
        <v>29.9371891021729</v>
      </c>
      <c r="K94" s="18" t="n">
        <v>48.350830078125</v>
      </c>
      <c r="L94" s="18" t="n">
        <v>61.4635238647461</v>
      </c>
      <c r="M94" s="18" t="n">
        <v>36.1922149658203</v>
      </c>
      <c r="N94" s="18" t="n">
        <v>61.5429382324219</v>
      </c>
      <c r="O94" s="18" t="n">
        <v>62.9493141174316</v>
      </c>
      <c r="P94" s="18" t="n">
        <v>124.916229248047</v>
      </c>
      <c r="Q94" s="18" t="n">
        <v>26.4284324645996</v>
      </c>
      <c r="R94" s="18" t="n">
        <v>14.3856401443481</v>
      </c>
      <c r="S94" s="18" t="n">
        <v>14.5442218780518</v>
      </c>
      <c r="T94" s="18" t="n">
        <v>9.1539192199707</v>
      </c>
      <c r="U94" s="18" t="n">
        <v>54.5870361328125</v>
      </c>
      <c r="V94" s="18" t="n">
        <v>35.3933525085449</v>
      </c>
      <c r="W94" s="18" t="n">
        <v>24.2020530700684</v>
      </c>
      <c r="X94" s="18" t="n">
        <v>16.1121082305908</v>
      </c>
      <c r="Y94" s="18" t="n">
        <v>96.8714599609375</v>
      </c>
      <c r="Z94" s="18" t="n">
        <v>56.597713470459</v>
      </c>
      <c r="AA94" s="18" t="n">
        <v>29.4492111206055</v>
      </c>
      <c r="AB94" s="18" t="n">
        <v>18.5015830993652</v>
      </c>
      <c r="AC94" s="18" t="n">
        <v>53.8201751708984</v>
      </c>
      <c r="AD94" s="18" t="n">
        <v>35.4481811523438</v>
      </c>
      <c r="AE94" s="18" t="n">
        <v>23.1610507965088</v>
      </c>
      <c r="AF94" s="18" t="n">
        <v>14.5313968658447</v>
      </c>
      <c r="AG94" s="18" t="n">
        <v>50.1576232910156</v>
      </c>
      <c r="AH94" s="18" t="n">
        <v>35.0999565124512</v>
      </c>
      <c r="AI94" s="18" t="n">
        <v>23.1610507965088</v>
      </c>
      <c r="AJ94" s="18" t="n">
        <v>14.5313968658447</v>
      </c>
      <c r="AK94" s="18" t="n">
        <v>54.0587921142578</v>
      </c>
      <c r="AL94" s="18" t="n">
        <v>33.7715797424316</v>
      </c>
      <c r="AM94" s="18" t="n">
        <v>23.1610507965088</v>
      </c>
      <c r="AN94" s="18" t="n">
        <v>14.5313968658447</v>
      </c>
      <c r="AO94" s="18" t="n">
        <v>63.8798561096191</v>
      </c>
      <c r="AP94" s="18" t="n">
        <v>81.14415740966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497299492359161</v>
      </c>
      <c r="E97" s="21" t="n">
        <v>2.42867279052734</v>
      </c>
      <c r="F97" s="22" t="n">
        <v>25.6046848297119</v>
      </c>
      <c r="G97" s="22" t="n">
        <v>9.93319129943848</v>
      </c>
      <c r="H97" s="22" t="n">
        <v>10.9431371688843</v>
      </c>
      <c r="I97" s="22" t="n">
        <v>-0.059206485748291</v>
      </c>
      <c r="J97" s="22" t="n">
        <v>29.9371891021729</v>
      </c>
      <c r="K97" s="22" t="n">
        <v>48.350830078125</v>
      </c>
      <c r="L97" s="22" t="n">
        <v>61.4635238647461</v>
      </c>
      <c r="M97" s="22" t="n">
        <v>36.1922149658203</v>
      </c>
      <c r="N97" s="22" t="n">
        <v>61.5429382324219</v>
      </c>
      <c r="O97" s="22" t="n">
        <v>62.9493141174316</v>
      </c>
      <c r="P97" s="22" t="n">
        <v>124.916229248047</v>
      </c>
      <c r="Q97" s="22" t="n">
        <v>26.4284324645996</v>
      </c>
      <c r="R97" s="22" t="n">
        <v>14.3856401443481</v>
      </c>
      <c r="S97" s="22" t="n">
        <v>14.5442218780518</v>
      </c>
      <c r="T97" s="22" t="n">
        <v>9.1539192199707</v>
      </c>
      <c r="U97" s="22" t="n">
        <v>54.5870361328125</v>
      </c>
      <c r="V97" s="22" t="n">
        <v>35.3933525085449</v>
      </c>
      <c r="W97" s="22" t="n">
        <v>24.2020530700684</v>
      </c>
      <c r="X97" s="22" t="n">
        <v>16.1121082305908</v>
      </c>
      <c r="Y97" s="22" t="n">
        <v>96.8714599609375</v>
      </c>
      <c r="Z97" s="22" t="n">
        <v>56.597713470459</v>
      </c>
      <c r="AA97" s="22" t="n">
        <v>29.4492111206055</v>
      </c>
      <c r="AB97" s="22" t="n">
        <v>18.5015830993652</v>
      </c>
      <c r="AC97" s="22" t="n">
        <v>53.8201751708984</v>
      </c>
      <c r="AD97" s="22" t="n">
        <v>35.4481811523438</v>
      </c>
      <c r="AE97" s="22" t="n">
        <v>23.1610507965088</v>
      </c>
      <c r="AF97" s="22" t="n">
        <v>14.5313968658447</v>
      </c>
      <c r="AG97" s="22" t="n">
        <v>50.1576232910156</v>
      </c>
      <c r="AH97" s="22" t="n">
        <v>35.0999565124512</v>
      </c>
      <c r="AI97" s="22" t="n">
        <v>23.1610507965088</v>
      </c>
      <c r="AJ97" s="22" t="n">
        <v>14.5313968658447</v>
      </c>
      <c r="AK97" s="22" t="n">
        <v>54.0587921142578</v>
      </c>
      <c r="AL97" s="22" t="n">
        <v>33.7715797424316</v>
      </c>
      <c r="AM97" s="22" t="n">
        <v>23.1610507965088</v>
      </c>
      <c r="AN97" s="22" t="n">
        <v>14.5313968658447</v>
      </c>
      <c r="AO97" s="22" t="n">
        <v>63.8798561096191</v>
      </c>
      <c r="AP97" s="22" t="n">
        <v>81.14415740966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51:47Z</dcterms:created>
  <dc:creator/>
  <dc:description/>
  <dc:language>en-US</dc:language>
  <cp:lastModifiedBy>Ross Temple</cp:lastModifiedBy>
  <dcterms:modified xsi:type="dcterms:W3CDTF">2004-12-27T14:51:47Z</dcterms:modified>
  <cp:revision>0</cp:revision>
  <dc:subject/>
  <dc:title/>
</cp:coreProperties>
</file>