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Fulham</t>
  </si>
  <si>
    <t xml:space="preserve">B Knigh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Middlesboro</t>
  </si>
  <si>
    <t xml:space="preserve">S Bennett</t>
  </si>
  <si>
    <t xml:space="preserve">Blackburn</t>
  </si>
  <si>
    <t xml:space="preserve">Newcastle</t>
  </si>
  <si>
    <t xml:space="preserve">M Messias</t>
  </si>
  <si>
    <t xml:space="preserve">Chelsea</t>
  </si>
  <si>
    <t xml:space="preserve">Aston Villa</t>
  </si>
  <si>
    <t xml:space="preserve">P Walton</t>
  </si>
  <si>
    <t xml:space="preserve">Crystal Pal</t>
  </si>
  <si>
    <t xml:space="preserve">Portsmouth</t>
  </si>
  <si>
    <t xml:space="preserve">N Barry</t>
  </si>
  <si>
    <t xml:space="preserve">Everton</t>
  </si>
  <si>
    <t xml:space="preserve">Man City</t>
  </si>
  <si>
    <t xml:space="preserve">P Dowd</t>
  </si>
  <si>
    <t xml:space="preserve">Man United</t>
  </si>
  <si>
    <t xml:space="preserve">Bolton</t>
  </si>
  <si>
    <t xml:space="preserve">D Gallagher</t>
  </si>
  <si>
    <t xml:space="preserve">Norwich</t>
  </si>
  <si>
    <t xml:space="preserve">Tottenham</t>
  </si>
  <si>
    <t xml:space="preserve">M Riley</t>
  </si>
  <si>
    <t xml:space="preserve">Southampton</t>
  </si>
  <si>
    <t xml:space="preserve">Charlton</t>
  </si>
  <si>
    <t xml:space="preserve">S Dunn</t>
  </si>
  <si>
    <t xml:space="preserve">W.B.A.</t>
  </si>
  <si>
    <t xml:space="preserve">Liverpool</t>
  </si>
  <si>
    <t xml:space="preserve">R Styles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Gillingham</t>
  </si>
  <si>
    <t xml:space="preserve">L Probert</t>
  </si>
  <si>
    <t xml:space="preserve">Cardiff</t>
  </si>
  <si>
    <t xml:space="preserve">Wolves</t>
  </si>
  <si>
    <t xml:space="preserve">G Salisbury</t>
  </si>
  <si>
    <t xml:space="preserve">Coventry</t>
  </si>
  <si>
    <t xml:space="preserve">Sheff United</t>
  </si>
  <si>
    <t xml:space="preserve">M Dean</t>
  </si>
  <si>
    <t xml:space="preserve">Crewe</t>
  </si>
  <si>
    <t xml:space="preserve">Burnley</t>
  </si>
  <si>
    <t xml:space="preserve">M Atkinson</t>
  </si>
  <si>
    <t xml:space="preserve">Leicester</t>
  </si>
  <si>
    <t xml:space="preserve">Rotherham</t>
  </si>
  <si>
    <t xml:space="preserve">A Hall</t>
  </si>
  <si>
    <t xml:space="preserve">Millwall</t>
  </si>
  <si>
    <t xml:space="preserve">Ipswich</t>
  </si>
  <si>
    <t xml:space="preserve">P Armstrong</t>
  </si>
  <si>
    <t xml:space="preserve">Plymouth</t>
  </si>
  <si>
    <t xml:space="preserve">Q.P.R.</t>
  </si>
  <si>
    <t xml:space="preserve">T LEAKE</t>
  </si>
  <si>
    <t xml:space="preserve">Reading</t>
  </si>
  <si>
    <t xml:space="preserve">Watford</t>
  </si>
  <si>
    <t xml:space="preserve">P Crossley</t>
  </si>
  <si>
    <t xml:space="preserve">Stoke</t>
  </si>
  <si>
    <t xml:space="preserve">Preston</t>
  </si>
  <si>
    <t xml:space="preserve">J P Robinson</t>
  </si>
  <si>
    <t xml:space="preserve">Sunderland</t>
  </si>
  <si>
    <t xml:space="preserve">Leeds</t>
  </si>
  <si>
    <t xml:space="preserve">R Beeby</t>
  </si>
  <si>
    <t xml:space="preserve">West Ham</t>
  </si>
  <si>
    <t xml:space="preserve">Notts Forest</t>
  </si>
  <si>
    <t xml:space="preserve">A Marriner</t>
  </si>
  <si>
    <t xml:space="preserve">Wigan</t>
  </si>
  <si>
    <t xml:space="preserve">Derby</t>
  </si>
  <si>
    <t xml:space="preserve">M Clatten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47</v>
      </c>
      <c r="B5" s="12" t="s">
        <v>46</v>
      </c>
      <c r="C5" s="12" t="s">
        <v>47</v>
      </c>
      <c r="D5" s="13" t="n">
        <v>1.60887920856476</v>
      </c>
      <c r="E5" s="13" t="n">
        <v>3.11857461929321</v>
      </c>
      <c r="F5" s="14" t="n">
        <v>33.7524681091309</v>
      </c>
      <c r="G5" s="14" t="n">
        <v>13.3439607620239</v>
      </c>
      <c r="H5" s="14" t="n">
        <v>11.5946350097656</v>
      </c>
      <c r="I5" s="14" t="n">
        <v>4.94333362579346</v>
      </c>
      <c r="J5" s="14" t="n">
        <v>27.499755859375</v>
      </c>
      <c r="K5" s="14" t="n">
        <v>40.2592468261719</v>
      </c>
      <c r="L5" s="14" t="n">
        <v>65.9728088378906</v>
      </c>
      <c r="M5" s="14" t="n">
        <v>34.3130569458008</v>
      </c>
      <c r="N5" s="14" t="n">
        <v>60.2548027038574</v>
      </c>
      <c r="O5" s="14" t="n">
        <v>64.8387832641602</v>
      </c>
      <c r="P5" s="14" t="n">
        <v>145.889450073242</v>
      </c>
      <c r="Q5" s="14" t="n">
        <v>39.2404823303223</v>
      </c>
      <c r="R5" s="14" t="n">
        <v>10.282413482666</v>
      </c>
      <c r="S5" s="14" t="n">
        <v>20.0190048217773</v>
      </c>
      <c r="T5" s="14" t="n">
        <v>4.17772150039673</v>
      </c>
      <c r="U5" s="14" t="n">
        <v>84.3281173706055</v>
      </c>
      <c r="V5" s="14" t="n">
        <v>16.0886936187744</v>
      </c>
      <c r="W5" s="14" t="n">
        <v>37.3178405761719</v>
      </c>
      <c r="X5" s="14" t="n">
        <v>10.8911533355713</v>
      </c>
      <c r="Y5" s="14" t="n">
        <v>132.120208740234</v>
      </c>
      <c r="Z5" s="14" t="n">
        <v>21.9219055175781</v>
      </c>
      <c r="AA5" s="14" t="n">
        <v>43.6582756042481</v>
      </c>
      <c r="AB5" s="14" t="n">
        <v>11.7245836257935</v>
      </c>
      <c r="AC5" s="14" t="n">
        <v>83.4573440551758</v>
      </c>
      <c r="AD5" s="14" t="n">
        <v>16.817008972168</v>
      </c>
      <c r="AE5" s="14" t="n">
        <v>36.6642189025879</v>
      </c>
      <c r="AF5" s="14" t="n">
        <v>8.55394840240479</v>
      </c>
      <c r="AG5" s="14" t="n">
        <v>79.9863510131836</v>
      </c>
      <c r="AH5" s="14" t="n">
        <v>18.2896842956543</v>
      </c>
      <c r="AI5" s="14" t="n">
        <v>36.6642189025879</v>
      </c>
      <c r="AJ5" s="14" t="n">
        <v>8.55394840240479</v>
      </c>
      <c r="AK5" s="14" t="n">
        <v>82.2673416137695</v>
      </c>
      <c r="AL5" s="14" t="n">
        <v>14.1406469345093</v>
      </c>
      <c r="AM5" s="14" t="n">
        <v>36.6642189025879</v>
      </c>
      <c r="AN5" s="14" t="n">
        <v>8.55394840240479</v>
      </c>
      <c r="AO5" s="14" t="n">
        <v>77.6413650512695</v>
      </c>
      <c r="AP5" s="14" t="n">
        <v>99.98473358154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60887920856476</v>
      </c>
      <c r="E6" s="17" t="n">
        <v>3.11857461929321</v>
      </c>
      <c r="F6" s="18" t="n">
        <v>33.7524681091309</v>
      </c>
      <c r="G6" s="18" t="n">
        <v>13.3439607620239</v>
      </c>
      <c r="H6" s="18" t="n">
        <v>11.5946350097656</v>
      </c>
      <c r="I6" s="18" t="n">
        <v>4.94333362579346</v>
      </c>
      <c r="J6" s="18" t="n">
        <v>27.499755859375</v>
      </c>
      <c r="K6" s="18" t="n">
        <v>40.2592468261719</v>
      </c>
      <c r="L6" s="18" t="n">
        <v>65.9728088378906</v>
      </c>
      <c r="M6" s="18" t="n">
        <v>34.3130569458008</v>
      </c>
      <c r="N6" s="18" t="n">
        <v>60.2548027038574</v>
      </c>
      <c r="O6" s="18" t="n">
        <v>64.8387832641602</v>
      </c>
      <c r="P6" s="18" t="n">
        <v>145.889450073242</v>
      </c>
      <c r="Q6" s="18" t="n">
        <v>39.2404823303223</v>
      </c>
      <c r="R6" s="18" t="n">
        <v>10.282413482666</v>
      </c>
      <c r="S6" s="18" t="n">
        <v>20.0190048217773</v>
      </c>
      <c r="T6" s="18" t="n">
        <v>4.17772150039673</v>
      </c>
      <c r="U6" s="18" t="n">
        <v>84.3281173706055</v>
      </c>
      <c r="V6" s="18" t="n">
        <v>16.0886936187744</v>
      </c>
      <c r="W6" s="18" t="n">
        <v>37.3178405761719</v>
      </c>
      <c r="X6" s="18" t="n">
        <v>10.8911533355713</v>
      </c>
      <c r="Y6" s="18" t="n">
        <v>132.120208740234</v>
      </c>
      <c r="Z6" s="18" t="n">
        <v>21.9219055175781</v>
      </c>
      <c r="AA6" s="18" t="n">
        <v>43.6582756042481</v>
      </c>
      <c r="AB6" s="18" t="n">
        <v>11.7245836257935</v>
      </c>
      <c r="AC6" s="18" t="n">
        <v>83.4573440551758</v>
      </c>
      <c r="AD6" s="18" t="n">
        <v>16.817008972168</v>
      </c>
      <c r="AE6" s="18" t="n">
        <v>36.6642189025879</v>
      </c>
      <c r="AF6" s="18" t="n">
        <v>8.55394840240479</v>
      </c>
      <c r="AG6" s="18" t="n">
        <v>79.9863510131836</v>
      </c>
      <c r="AH6" s="18" t="n">
        <v>18.2896842956543</v>
      </c>
      <c r="AI6" s="18" t="n">
        <v>36.6642189025879</v>
      </c>
      <c r="AJ6" s="18" t="n">
        <v>8.55394840240479</v>
      </c>
      <c r="AK6" s="18" t="n">
        <v>82.2673416137695</v>
      </c>
      <c r="AL6" s="18" t="n">
        <v>14.1406469345093</v>
      </c>
      <c r="AM6" s="18" t="n">
        <v>36.6642189025879</v>
      </c>
      <c r="AN6" s="18" t="n">
        <v>8.55394840240479</v>
      </c>
      <c r="AO6" s="18" t="n">
        <v>77.6413650512695</v>
      </c>
      <c r="AP6" s="18" t="n">
        <v>99.98473358154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60887920856476</v>
      </c>
      <c r="E9" s="21" t="n">
        <v>3.11857461929321</v>
      </c>
      <c r="F9" s="22" t="n">
        <v>33.7524681091309</v>
      </c>
      <c r="G9" s="22" t="n">
        <v>13.3439607620239</v>
      </c>
      <c r="H9" s="22" t="n">
        <v>11.5946350097656</v>
      </c>
      <c r="I9" s="22" t="n">
        <v>4.94333362579346</v>
      </c>
      <c r="J9" s="22" t="n">
        <v>27.499755859375</v>
      </c>
      <c r="K9" s="22" t="n">
        <v>40.2592468261719</v>
      </c>
      <c r="L9" s="22" t="n">
        <v>65.9728088378906</v>
      </c>
      <c r="M9" s="22" t="n">
        <v>34.3130569458008</v>
      </c>
      <c r="N9" s="22" t="n">
        <v>60.2548027038574</v>
      </c>
      <c r="O9" s="22" t="n">
        <v>64.8387832641602</v>
      </c>
      <c r="P9" s="22" t="n">
        <v>145.889450073242</v>
      </c>
      <c r="Q9" s="22" t="n">
        <v>39.2404823303223</v>
      </c>
      <c r="R9" s="22" t="n">
        <v>10.282413482666</v>
      </c>
      <c r="S9" s="22" t="n">
        <v>20.0190048217773</v>
      </c>
      <c r="T9" s="22" t="n">
        <v>4.17772150039673</v>
      </c>
      <c r="U9" s="22" t="n">
        <v>84.3281173706055</v>
      </c>
      <c r="V9" s="22" t="n">
        <v>16.0886936187744</v>
      </c>
      <c r="W9" s="22" t="n">
        <v>37.3178405761719</v>
      </c>
      <c r="X9" s="22" t="n">
        <v>10.8911533355713</v>
      </c>
      <c r="Y9" s="22" t="n">
        <v>132.120208740234</v>
      </c>
      <c r="Z9" s="22" t="n">
        <v>21.9219055175781</v>
      </c>
      <c r="AA9" s="22" t="n">
        <v>43.6582756042481</v>
      </c>
      <c r="AB9" s="22" t="n">
        <v>11.7245836257935</v>
      </c>
      <c r="AC9" s="22" t="n">
        <v>83.4573440551758</v>
      </c>
      <c r="AD9" s="22" t="n">
        <v>16.817008972168</v>
      </c>
      <c r="AE9" s="22" t="n">
        <v>36.6642189025879</v>
      </c>
      <c r="AF9" s="22" t="n">
        <v>8.55394840240479</v>
      </c>
      <c r="AG9" s="22" t="n">
        <v>79.9863510131836</v>
      </c>
      <c r="AH9" s="22" t="n">
        <v>18.2896842956543</v>
      </c>
      <c r="AI9" s="22" t="n">
        <v>36.6642189025879</v>
      </c>
      <c r="AJ9" s="22" t="n">
        <v>8.55394840240479</v>
      </c>
      <c r="AK9" s="22" t="n">
        <v>82.2673416137695</v>
      </c>
      <c r="AL9" s="22" t="n">
        <v>14.1406469345093</v>
      </c>
      <c r="AM9" s="22" t="n">
        <v>36.6642189025879</v>
      </c>
      <c r="AN9" s="22" t="n">
        <v>8.55394840240479</v>
      </c>
      <c r="AO9" s="22" t="n">
        <v>77.6413650512695</v>
      </c>
      <c r="AP9" s="22" t="n">
        <v>99.98473358154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47</v>
      </c>
      <c r="B13" s="12" t="s">
        <v>54</v>
      </c>
      <c r="C13" s="12" t="s">
        <v>55</v>
      </c>
      <c r="D13" s="13" t="n">
        <v>-0.250805735588074</v>
      </c>
      <c r="E13" s="13" t="n">
        <v>2.54217290878296</v>
      </c>
      <c r="F13" s="14" t="n">
        <v>35.948844909668</v>
      </c>
      <c r="G13" s="14" t="n">
        <v>3.20455741882324</v>
      </c>
      <c r="H13" s="14" t="n">
        <v>10.1682949066162</v>
      </c>
      <c r="I13" s="14" t="n">
        <v>1.44738054275513</v>
      </c>
      <c r="J13" s="14" t="n">
        <v>25.3248310089111</v>
      </c>
      <c r="K13" s="14" t="n">
        <v>55.8174552917481</v>
      </c>
      <c r="L13" s="14" t="n">
        <v>54.4627113342285</v>
      </c>
      <c r="M13" s="14" t="n">
        <v>37.048755645752</v>
      </c>
      <c r="N13" s="14" t="n">
        <v>62.1154937744141</v>
      </c>
      <c r="O13" s="14" t="n">
        <v>62.6666984558106</v>
      </c>
      <c r="P13" s="14" t="n">
        <v>130.769378662109</v>
      </c>
      <c r="Q13" s="14" t="n">
        <v>20.9045906066895</v>
      </c>
      <c r="R13" s="14" t="n">
        <v>21.7014827728272</v>
      </c>
      <c r="S13" s="14" t="n">
        <v>11.0992002487183</v>
      </c>
      <c r="T13" s="14" t="n">
        <v>12.309268951416</v>
      </c>
      <c r="U13" s="14" t="n">
        <v>41.9211578369141</v>
      </c>
      <c r="V13" s="14" t="n">
        <v>42.6216278076172</v>
      </c>
      <c r="W13" s="14" t="n">
        <v>18.8965892791748</v>
      </c>
      <c r="X13" s="14" t="n">
        <v>22.7161254882813</v>
      </c>
      <c r="Y13" s="14" t="n">
        <v>70.191276550293</v>
      </c>
      <c r="Z13" s="14" t="n">
        <v>72.7775192260742</v>
      </c>
      <c r="AA13" s="14" t="n">
        <v>21.7573642730713</v>
      </c>
      <c r="AB13" s="14" t="n">
        <v>27.2089767456055</v>
      </c>
      <c r="AC13" s="14" t="n">
        <v>41.9660415649414</v>
      </c>
      <c r="AD13" s="14" t="n">
        <v>42.2732772827148</v>
      </c>
      <c r="AE13" s="14" t="n">
        <v>17.9991188049316</v>
      </c>
      <c r="AF13" s="14" t="n">
        <v>21.5409488677979</v>
      </c>
      <c r="AG13" s="14" t="n">
        <v>41.0097808837891</v>
      </c>
      <c r="AH13" s="14" t="n">
        <v>39.6686973571777</v>
      </c>
      <c r="AI13" s="14" t="n">
        <v>17.9991188049316</v>
      </c>
      <c r="AJ13" s="14" t="n">
        <v>21.5409488677979</v>
      </c>
      <c r="AK13" s="14" t="n">
        <v>40.3320350646973</v>
      </c>
      <c r="AL13" s="14" t="n">
        <v>41.8593101501465</v>
      </c>
      <c r="AM13" s="14" t="n">
        <v>17.9991188049316</v>
      </c>
      <c r="AN13" s="14" t="n">
        <v>21.5409488677979</v>
      </c>
      <c r="AO13" s="14" t="n">
        <v>65.9817123413086</v>
      </c>
      <c r="AP13" s="14" t="n">
        <v>85.8823471069336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250805735588074</v>
      </c>
      <c r="E14" s="17" t="n">
        <v>2.54217290878296</v>
      </c>
      <c r="F14" s="18" t="n">
        <v>35.948844909668</v>
      </c>
      <c r="G14" s="18" t="n">
        <v>3.20455741882324</v>
      </c>
      <c r="H14" s="18" t="n">
        <v>10.1682949066162</v>
      </c>
      <c r="I14" s="18" t="n">
        <v>1.44738054275513</v>
      </c>
      <c r="J14" s="18" t="n">
        <v>25.3248310089111</v>
      </c>
      <c r="K14" s="18" t="n">
        <v>55.8174552917481</v>
      </c>
      <c r="L14" s="18" t="n">
        <v>54.4627113342285</v>
      </c>
      <c r="M14" s="18" t="n">
        <v>37.048755645752</v>
      </c>
      <c r="N14" s="18" t="n">
        <v>62.1154937744141</v>
      </c>
      <c r="O14" s="18" t="n">
        <v>62.6666984558106</v>
      </c>
      <c r="P14" s="18" t="n">
        <v>130.769378662109</v>
      </c>
      <c r="Q14" s="18" t="n">
        <v>20.9045906066895</v>
      </c>
      <c r="R14" s="18" t="n">
        <v>21.7014827728272</v>
      </c>
      <c r="S14" s="18" t="n">
        <v>11.0992002487183</v>
      </c>
      <c r="T14" s="18" t="n">
        <v>12.309268951416</v>
      </c>
      <c r="U14" s="18" t="n">
        <v>41.9211578369141</v>
      </c>
      <c r="V14" s="18" t="n">
        <v>42.6216278076172</v>
      </c>
      <c r="W14" s="18" t="n">
        <v>18.8965892791748</v>
      </c>
      <c r="X14" s="18" t="n">
        <v>22.7161254882813</v>
      </c>
      <c r="Y14" s="18" t="n">
        <v>70.191276550293</v>
      </c>
      <c r="Z14" s="18" t="n">
        <v>72.7775192260742</v>
      </c>
      <c r="AA14" s="18" t="n">
        <v>21.7573642730713</v>
      </c>
      <c r="AB14" s="18" t="n">
        <v>27.2089767456055</v>
      </c>
      <c r="AC14" s="18" t="n">
        <v>41.9660415649414</v>
      </c>
      <c r="AD14" s="18" t="n">
        <v>42.2732772827148</v>
      </c>
      <c r="AE14" s="18" t="n">
        <v>17.9991188049316</v>
      </c>
      <c r="AF14" s="18" t="n">
        <v>21.5409488677979</v>
      </c>
      <c r="AG14" s="18" t="n">
        <v>41.0097808837891</v>
      </c>
      <c r="AH14" s="18" t="n">
        <v>39.6686973571777</v>
      </c>
      <c r="AI14" s="18" t="n">
        <v>17.9991188049316</v>
      </c>
      <c r="AJ14" s="18" t="n">
        <v>21.5409488677979</v>
      </c>
      <c r="AK14" s="18" t="n">
        <v>40.3320350646973</v>
      </c>
      <c r="AL14" s="18" t="n">
        <v>41.8593101501465</v>
      </c>
      <c r="AM14" s="18" t="n">
        <v>17.9991188049316</v>
      </c>
      <c r="AN14" s="18" t="n">
        <v>21.5409488677979</v>
      </c>
      <c r="AO14" s="18" t="n">
        <v>65.9817123413086</v>
      </c>
      <c r="AP14" s="18" t="n">
        <v>85.8823471069336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250805735588074</v>
      </c>
      <c r="E17" s="21" t="n">
        <v>2.54217290878296</v>
      </c>
      <c r="F17" s="22" t="n">
        <v>35.948844909668</v>
      </c>
      <c r="G17" s="22" t="n">
        <v>3.20455741882324</v>
      </c>
      <c r="H17" s="22" t="n">
        <v>10.1682949066162</v>
      </c>
      <c r="I17" s="22" t="n">
        <v>1.44738054275513</v>
      </c>
      <c r="J17" s="22" t="n">
        <v>25.3248310089111</v>
      </c>
      <c r="K17" s="22" t="n">
        <v>55.8174552917481</v>
      </c>
      <c r="L17" s="22" t="n">
        <v>54.4627113342285</v>
      </c>
      <c r="M17" s="22" t="n">
        <v>37.048755645752</v>
      </c>
      <c r="N17" s="22" t="n">
        <v>62.1154937744141</v>
      </c>
      <c r="O17" s="22" t="n">
        <v>62.6666984558106</v>
      </c>
      <c r="P17" s="22" t="n">
        <v>130.769378662109</v>
      </c>
      <c r="Q17" s="22" t="n">
        <v>20.9045906066895</v>
      </c>
      <c r="R17" s="22" t="n">
        <v>21.7014827728272</v>
      </c>
      <c r="S17" s="22" t="n">
        <v>11.0992002487183</v>
      </c>
      <c r="T17" s="22" t="n">
        <v>12.309268951416</v>
      </c>
      <c r="U17" s="22" t="n">
        <v>41.9211578369141</v>
      </c>
      <c r="V17" s="22" t="n">
        <v>42.6216278076172</v>
      </c>
      <c r="W17" s="22" t="n">
        <v>18.8965892791748</v>
      </c>
      <c r="X17" s="22" t="n">
        <v>22.7161254882813</v>
      </c>
      <c r="Y17" s="22" t="n">
        <v>70.191276550293</v>
      </c>
      <c r="Z17" s="22" t="n">
        <v>72.7775192260742</v>
      </c>
      <c r="AA17" s="22" t="n">
        <v>21.7573642730713</v>
      </c>
      <c r="AB17" s="22" t="n">
        <v>27.2089767456055</v>
      </c>
      <c r="AC17" s="22" t="n">
        <v>41.9660415649414</v>
      </c>
      <c r="AD17" s="22" t="n">
        <v>42.2732772827148</v>
      </c>
      <c r="AE17" s="22" t="n">
        <v>17.9991188049316</v>
      </c>
      <c r="AF17" s="22" t="n">
        <v>21.5409488677979</v>
      </c>
      <c r="AG17" s="22" t="n">
        <v>41.0097808837891</v>
      </c>
      <c r="AH17" s="22" t="n">
        <v>39.6686973571777</v>
      </c>
      <c r="AI17" s="22" t="n">
        <v>17.9991188049316</v>
      </c>
      <c r="AJ17" s="22" t="n">
        <v>21.5409488677979</v>
      </c>
      <c r="AK17" s="22" t="n">
        <v>40.3320350646973</v>
      </c>
      <c r="AL17" s="22" t="n">
        <v>41.8593101501465</v>
      </c>
      <c r="AM17" s="22" t="n">
        <v>17.9991188049316</v>
      </c>
      <c r="AN17" s="22" t="n">
        <v>21.5409488677979</v>
      </c>
      <c r="AO17" s="22" t="n">
        <v>65.9817123413086</v>
      </c>
      <c r="AP17" s="22" t="n">
        <v>85.8823471069336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47</v>
      </c>
      <c r="B21" s="12" t="s">
        <v>57</v>
      </c>
      <c r="C21" s="12" t="s">
        <v>58</v>
      </c>
      <c r="D21" s="13" t="n">
        <v>0.240376710891724</v>
      </c>
      <c r="E21" s="13" t="n">
        <v>2.89506196975708</v>
      </c>
      <c r="F21" s="14" t="n">
        <v>40.6296272277832</v>
      </c>
      <c r="G21" s="14" t="n">
        <v>3.65583419799805</v>
      </c>
      <c r="H21" s="14" t="n">
        <v>11.7596435546875</v>
      </c>
      <c r="I21" s="14" t="n">
        <v>-0.52351713180542</v>
      </c>
      <c r="J21" s="14" t="n">
        <v>34.5037879943848</v>
      </c>
      <c r="K21" s="14" t="n">
        <v>52.3118629455566</v>
      </c>
      <c r="L21" s="14" t="n">
        <v>52.2264785766602</v>
      </c>
      <c r="M21" s="14" t="n">
        <v>35.0116271972656</v>
      </c>
      <c r="N21" s="14" t="n">
        <v>60.6134185791016</v>
      </c>
      <c r="O21" s="14" t="n">
        <v>65.3826904296875</v>
      </c>
      <c r="P21" s="14" t="n">
        <v>142.135971069336</v>
      </c>
      <c r="Q21" s="14" t="n">
        <v>26.9513854980469</v>
      </c>
      <c r="R21" s="14" t="n">
        <v>19.8893585205078</v>
      </c>
      <c r="S21" s="14" t="n">
        <v>13.6321935653687</v>
      </c>
      <c r="T21" s="14" t="n">
        <v>10.0085668563843</v>
      </c>
      <c r="U21" s="14" t="n">
        <v>50.8390235900879</v>
      </c>
      <c r="V21" s="14" t="n">
        <v>41.0820770263672</v>
      </c>
      <c r="W21" s="14" t="n">
        <v>25.0525665283203</v>
      </c>
      <c r="X21" s="14" t="n">
        <v>19.8789577484131</v>
      </c>
      <c r="Y21" s="14" t="n">
        <v>76.5133361816406</v>
      </c>
      <c r="Z21" s="14" t="n">
        <v>66.1002502441406</v>
      </c>
      <c r="AA21" s="14" t="n">
        <v>28.8841705322266</v>
      </c>
      <c r="AB21" s="14" t="n">
        <v>23.6122379302979</v>
      </c>
      <c r="AC21" s="14" t="n">
        <v>50.8437004089356</v>
      </c>
      <c r="AD21" s="14" t="n">
        <v>41.4779243469238</v>
      </c>
      <c r="AE21" s="14" t="n">
        <v>24.3967323303223</v>
      </c>
      <c r="AF21" s="14" t="n">
        <v>18.8873901367188</v>
      </c>
      <c r="AG21" s="14" t="n">
        <v>49.2441635131836</v>
      </c>
      <c r="AH21" s="14" t="n">
        <v>40.2211112976074</v>
      </c>
      <c r="AI21" s="14" t="n">
        <v>24.3967323303223</v>
      </c>
      <c r="AJ21" s="14" t="n">
        <v>18.8873901367188</v>
      </c>
      <c r="AK21" s="14" t="n">
        <v>48.9492340087891</v>
      </c>
      <c r="AL21" s="14" t="n">
        <v>41.1829032897949</v>
      </c>
      <c r="AM21" s="14" t="n">
        <v>24.3967323303223</v>
      </c>
      <c r="AN21" s="14" t="n">
        <v>18.8873901367188</v>
      </c>
      <c r="AO21" s="14" t="n">
        <v>75.7248840332031</v>
      </c>
      <c r="AP21" s="14" t="n">
        <v>98.326118469238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240376710891724</v>
      </c>
      <c r="E22" s="17" t="n">
        <v>2.89506196975708</v>
      </c>
      <c r="F22" s="18" t="n">
        <v>40.6296272277832</v>
      </c>
      <c r="G22" s="18" t="n">
        <v>3.65583419799805</v>
      </c>
      <c r="H22" s="18" t="n">
        <v>11.7596435546875</v>
      </c>
      <c r="I22" s="18" t="n">
        <v>-0.52351713180542</v>
      </c>
      <c r="J22" s="18" t="n">
        <v>34.5037879943848</v>
      </c>
      <c r="K22" s="18" t="n">
        <v>52.3118629455566</v>
      </c>
      <c r="L22" s="18" t="n">
        <v>52.2264785766602</v>
      </c>
      <c r="M22" s="18" t="n">
        <v>35.0116271972656</v>
      </c>
      <c r="N22" s="18" t="n">
        <v>60.6134185791016</v>
      </c>
      <c r="O22" s="18" t="n">
        <v>65.3826904296875</v>
      </c>
      <c r="P22" s="18" t="n">
        <v>142.135971069336</v>
      </c>
      <c r="Q22" s="18" t="n">
        <v>26.9513854980469</v>
      </c>
      <c r="R22" s="18" t="n">
        <v>19.8893585205078</v>
      </c>
      <c r="S22" s="18" t="n">
        <v>13.6321935653687</v>
      </c>
      <c r="T22" s="18" t="n">
        <v>10.0085668563843</v>
      </c>
      <c r="U22" s="18" t="n">
        <v>50.8390235900879</v>
      </c>
      <c r="V22" s="18" t="n">
        <v>41.0820770263672</v>
      </c>
      <c r="W22" s="18" t="n">
        <v>25.0525665283203</v>
      </c>
      <c r="X22" s="18" t="n">
        <v>19.8789577484131</v>
      </c>
      <c r="Y22" s="18" t="n">
        <v>76.5133361816406</v>
      </c>
      <c r="Z22" s="18" t="n">
        <v>66.1002502441406</v>
      </c>
      <c r="AA22" s="18" t="n">
        <v>28.8841705322266</v>
      </c>
      <c r="AB22" s="18" t="n">
        <v>23.6122379302979</v>
      </c>
      <c r="AC22" s="18" t="n">
        <v>50.8437004089356</v>
      </c>
      <c r="AD22" s="18" t="n">
        <v>41.4779243469238</v>
      </c>
      <c r="AE22" s="18" t="n">
        <v>24.3967323303223</v>
      </c>
      <c r="AF22" s="18" t="n">
        <v>18.8873901367188</v>
      </c>
      <c r="AG22" s="18" t="n">
        <v>49.2441635131836</v>
      </c>
      <c r="AH22" s="18" t="n">
        <v>40.2211112976074</v>
      </c>
      <c r="AI22" s="18" t="n">
        <v>24.3967323303223</v>
      </c>
      <c r="AJ22" s="18" t="n">
        <v>18.8873901367188</v>
      </c>
      <c r="AK22" s="18" t="n">
        <v>48.9492340087891</v>
      </c>
      <c r="AL22" s="18" t="n">
        <v>41.1829032897949</v>
      </c>
      <c r="AM22" s="18" t="n">
        <v>24.3967323303223</v>
      </c>
      <c r="AN22" s="18" t="n">
        <v>18.8873901367188</v>
      </c>
      <c r="AO22" s="18" t="n">
        <v>75.7248840332031</v>
      </c>
      <c r="AP22" s="18" t="n">
        <v>98.326118469238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240376710891724</v>
      </c>
      <c r="E25" s="21" t="n">
        <v>2.89506196975708</v>
      </c>
      <c r="F25" s="22" t="n">
        <v>40.6296272277832</v>
      </c>
      <c r="G25" s="22" t="n">
        <v>3.65583419799805</v>
      </c>
      <c r="H25" s="22" t="n">
        <v>11.7596435546875</v>
      </c>
      <c r="I25" s="22" t="n">
        <v>-0.52351713180542</v>
      </c>
      <c r="J25" s="22" t="n">
        <v>34.5037879943848</v>
      </c>
      <c r="K25" s="22" t="n">
        <v>52.3118629455566</v>
      </c>
      <c r="L25" s="22" t="n">
        <v>52.2264785766602</v>
      </c>
      <c r="M25" s="22" t="n">
        <v>35.0116271972656</v>
      </c>
      <c r="N25" s="22" t="n">
        <v>60.6134185791016</v>
      </c>
      <c r="O25" s="22" t="n">
        <v>65.3826904296875</v>
      </c>
      <c r="P25" s="22" t="n">
        <v>142.135971069336</v>
      </c>
      <c r="Q25" s="22" t="n">
        <v>26.9513854980469</v>
      </c>
      <c r="R25" s="22" t="n">
        <v>19.8893585205078</v>
      </c>
      <c r="S25" s="22" t="n">
        <v>13.6321935653687</v>
      </c>
      <c r="T25" s="22" t="n">
        <v>10.0085668563843</v>
      </c>
      <c r="U25" s="22" t="n">
        <v>50.8390235900879</v>
      </c>
      <c r="V25" s="22" t="n">
        <v>41.0820770263672</v>
      </c>
      <c r="W25" s="22" t="n">
        <v>25.0525665283203</v>
      </c>
      <c r="X25" s="22" t="n">
        <v>19.8789577484131</v>
      </c>
      <c r="Y25" s="22" t="n">
        <v>76.5133361816406</v>
      </c>
      <c r="Z25" s="22" t="n">
        <v>66.1002502441406</v>
      </c>
      <c r="AA25" s="22" t="n">
        <v>28.8841705322266</v>
      </c>
      <c r="AB25" s="22" t="n">
        <v>23.6122379302979</v>
      </c>
      <c r="AC25" s="22" t="n">
        <v>50.8437004089356</v>
      </c>
      <c r="AD25" s="22" t="n">
        <v>41.4779243469238</v>
      </c>
      <c r="AE25" s="22" t="n">
        <v>24.3967323303223</v>
      </c>
      <c r="AF25" s="22" t="n">
        <v>18.8873901367188</v>
      </c>
      <c r="AG25" s="22" t="n">
        <v>49.2441635131836</v>
      </c>
      <c r="AH25" s="22" t="n">
        <v>40.2211112976074</v>
      </c>
      <c r="AI25" s="22" t="n">
        <v>24.3967323303223</v>
      </c>
      <c r="AJ25" s="22" t="n">
        <v>18.8873901367188</v>
      </c>
      <c r="AK25" s="22" t="n">
        <v>48.9492340087891</v>
      </c>
      <c r="AL25" s="22" t="n">
        <v>41.1829032897949</v>
      </c>
      <c r="AM25" s="22" t="n">
        <v>24.3967323303223</v>
      </c>
      <c r="AN25" s="22" t="n">
        <v>18.8873901367188</v>
      </c>
      <c r="AO25" s="22" t="n">
        <v>75.7248840332031</v>
      </c>
      <c r="AP25" s="22" t="n">
        <v>98.326118469238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47</v>
      </c>
      <c r="B29" s="12" t="s">
        <v>60</v>
      </c>
      <c r="C29" s="12" t="s">
        <v>61</v>
      </c>
      <c r="D29" s="13" t="n">
        <v>1.20406174659729</v>
      </c>
      <c r="E29" s="13" t="n">
        <v>2.71065425872803</v>
      </c>
      <c r="F29" s="14" t="n">
        <v>22.2416210174561</v>
      </c>
      <c r="G29" s="14" t="n">
        <v>12.3000545501709</v>
      </c>
      <c r="H29" s="14" t="n">
        <v>11.5520343780518</v>
      </c>
      <c r="I29" s="14" t="n">
        <v>3.95306897163391</v>
      </c>
      <c r="J29" s="14" t="n">
        <v>29.4556846618652</v>
      </c>
      <c r="K29" s="14" t="n">
        <v>43.4111747741699</v>
      </c>
      <c r="L29" s="14" t="n">
        <v>62.3416748046875</v>
      </c>
      <c r="M29" s="14" t="n">
        <v>35.0170974731445</v>
      </c>
      <c r="N29" s="14" t="n">
        <v>58.9383430480957</v>
      </c>
      <c r="O29" s="14" t="n">
        <v>59.1393547058106</v>
      </c>
      <c r="P29" s="14" t="n">
        <v>122.528350830078</v>
      </c>
      <c r="Q29" s="14" t="n">
        <v>33.5544204711914</v>
      </c>
      <c r="R29" s="14" t="n">
        <v>11.073431968689</v>
      </c>
      <c r="S29" s="14" t="n">
        <v>18.7835998535156</v>
      </c>
      <c r="T29" s="14" t="n">
        <v>5.22984218597412</v>
      </c>
      <c r="U29" s="14" t="n">
        <v>79.3474731445313</v>
      </c>
      <c r="V29" s="14" t="n">
        <v>21.6870861053467</v>
      </c>
      <c r="W29" s="14" t="n">
        <v>33.3343162536621</v>
      </c>
      <c r="X29" s="14" t="n">
        <v>11.2518692016602</v>
      </c>
      <c r="Y29" s="14" t="n">
        <v>122.02953338623</v>
      </c>
      <c r="Z29" s="14" t="n">
        <v>36.7976112365723</v>
      </c>
      <c r="AA29" s="14" t="n">
        <v>38.358039855957</v>
      </c>
      <c r="AB29" s="14" t="n">
        <v>12.7621126174927</v>
      </c>
      <c r="AC29" s="14" t="n">
        <v>78.1514358520508</v>
      </c>
      <c r="AD29" s="14" t="n">
        <v>22.203742980957</v>
      </c>
      <c r="AE29" s="14" t="n">
        <v>33.0040054321289</v>
      </c>
      <c r="AF29" s="14" t="n">
        <v>10.3407011032105</v>
      </c>
      <c r="AG29" s="14" t="n">
        <v>74.718620300293</v>
      </c>
      <c r="AH29" s="14" t="n">
        <v>22.6547718048096</v>
      </c>
      <c r="AI29" s="14" t="n">
        <v>33.0040054321289</v>
      </c>
      <c r="AJ29" s="14" t="n">
        <v>10.3407011032105</v>
      </c>
      <c r="AK29" s="14" t="n">
        <v>75.4340667724609</v>
      </c>
      <c r="AL29" s="14" t="n">
        <v>21.1739120483398</v>
      </c>
      <c r="AM29" s="14" t="n">
        <v>33.0040054321289</v>
      </c>
      <c r="AN29" s="14" t="n">
        <v>10.3407011032105</v>
      </c>
      <c r="AO29" s="14" t="n">
        <v>69.6895446777344</v>
      </c>
      <c r="AP29" s="14" t="n">
        <v>87.6911392211914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20406174659729</v>
      </c>
      <c r="E30" s="17" t="n">
        <v>2.71065425872803</v>
      </c>
      <c r="F30" s="18" t="n">
        <v>22.2416210174561</v>
      </c>
      <c r="G30" s="18" t="n">
        <v>12.3000545501709</v>
      </c>
      <c r="H30" s="18" t="n">
        <v>11.5520343780518</v>
      </c>
      <c r="I30" s="18" t="n">
        <v>3.95306897163391</v>
      </c>
      <c r="J30" s="18" t="n">
        <v>29.4556846618652</v>
      </c>
      <c r="K30" s="18" t="n">
        <v>43.4111747741699</v>
      </c>
      <c r="L30" s="18" t="n">
        <v>62.3416748046875</v>
      </c>
      <c r="M30" s="18" t="n">
        <v>35.0170974731445</v>
      </c>
      <c r="N30" s="18" t="n">
        <v>58.9383430480957</v>
      </c>
      <c r="O30" s="18" t="n">
        <v>59.1393547058106</v>
      </c>
      <c r="P30" s="18" t="n">
        <v>122.528350830078</v>
      </c>
      <c r="Q30" s="18" t="n">
        <v>33.5544204711914</v>
      </c>
      <c r="R30" s="18" t="n">
        <v>11.073431968689</v>
      </c>
      <c r="S30" s="18" t="n">
        <v>18.7835998535156</v>
      </c>
      <c r="T30" s="18" t="n">
        <v>5.22984218597412</v>
      </c>
      <c r="U30" s="18" t="n">
        <v>79.3474731445313</v>
      </c>
      <c r="V30" s="18" t="n">
        <v>21.6870861053467</v>
      </c>
      <c r="W30" s="18" t="n">
        <v>33.3343162536621</v>
      </c>
      <c r="X30" s="18" t="n">
        <v>11.2518692016602</v>
      </c>
      <c r="Y30" s="18" t="n">
        <v>122.02953338623</v>
      </c>
      <c r="Z30" s="18" t="n">
        <v>36.7976112365723</v>
      </c>
      <c r="AA30" s="18" t="n">
        <v>38.358039855957</v>
      </c>
      <c r="AB30" s="18" t="n">
        <v>12.7621126174927</v>
      </c>
      <c r="AC30" s="18" t="n">
        <v>78.1514358520508</v>
      </c>
      <c r="AD30" s="18" t="n">
        <v>22.203742980957</v>
      </c>
      <c r="AE30" s="18" t="n">
        <v>33.0040054321289</v>
      </c>
      <c r="AF30" s="18" t="n">
        <v>10.3407011032105</v>
      </c>
      <c r="AG30" s="18" t="n">
        <v>74.718620300293</v>
      </c>
      <c r="AH30" s="18" t="n">
        <v>22.6547718048096</v>
      </c>
      <c r="AI30" s="18" t="n">
        <v>33.0040054321289</v>
      </c>
      <c r="AJ30" s="18" t="n">
        <v>10.3407011032105</v>
      </c>
      <c r="AK30" s="18" t="n">
        <v>75.4340667724609</v>
      </c>
      <c r="AL30" s="18" t="n">
        <v>21.1739120483398</v>
      </c>
      <c r="AM30" s="18" t="n">
        <v>33.0040054321289</v>
      </c>
      <c r="AN30" s="18" t="n">
        <v>10.3407011032105</v>
      </c>
      <c r="AO30" s="18" t="n">
        <v>69.6895446777344</v>
      </c>
      <c r="AP30" s="18" t="n">
        <v>87.6911392211914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20406174659729</v>
      </c>
      <c r="E33" s="21" t="n">
        <v>2.71065425872803</v>
      </c>
      <c r="F33" s="22" t="n">
        <v>22.2416210174561</v>
      </c>
      <c r="G33" s="22" t="n">
        <v>12.3000545501709</v>
      </c>
      <c r="H33" s="22" t="n">
        <v>11.5520343780518</v>
      </c>
      <c r="I33" s="22" t="n">
        <v>3.95306897163391</v>
      </c>
      <c r="J33" s="22" t="n">
        <v>29.4556846618652</v>
      </c>
      <c r="K33" s="22" t="n">
        <v>43.4111747741699</v>
      </c>
      <c r="L33" s="22" t="n">
        <v>62.3416748046875</v>
      </c>
      <c r="M33" s="22" t="n">
        <v>35.0170974731445</v>
      </c>
      <c r="N33" s="22" t="n">
        <v>58.9383430480957</v>
      </c>
      <c r="O33" s="22" t="n">
        <v>59.1393547058106</v>
      </c>
      <c r="P33" s="22" t="n">
        <v>122.528350830078</v>
      </c>
      <c r="Q33" s="22" t="n">
        <v>33.5544204711914</v>
      </c>
      <c r="R33" s="22" t="n">
        <v>11.073431968689</v>
      </c>
      <c r="S33" s="22" t="n">
        <v>18.7835998535156</v>
      </c>
      <c r="T33" s="22" t="n">
        <v>5.22984218597412</v>
      </c>
      <c r="U33" s="22" t="n">
        <v>79.3474731445313</v>
      </c>
      <c r="V33" s="22" t="n">
        <v>21.6870861053467</v>
      </c>
      <c r="W33" s="22" t="n">
        <v>33.3343162536621</v>
      </c>
      <c r="X33" s="22" t="n">
        <v>11.2518692016602</v>
      </c>
      <c r="Y33" s="22" t="n">
        <v>122.02953338623</v>
      </c>
      <c r="Z33" s="22" t="n">
        <v>36.7976112365723</v>
      </c>
      <c r="AA33" s="22" t="n">
        <v>38.358039855957</v>
      </c>
      <c r="AB33" s="22" t="n">
        <v>12.7621126174927</v>
      </c>
      <c r="AC33" s="22" t="n">
        <v>78.1514358520508</v>
      </c>
      <c r="AD33" s="22" t="n">
        <v>22.203742980957</v>
      </c>
      <c r="AE33" s="22" t="n">
        <v>33.0040054321289</v>
      </c>
      <c r="AF33" s="22" t="n">
        <v>10.3407011032105</v>
      </c>
      <c r="AG33" s="22" t="n">
        <v>74.718620300293</v>
      </c>
      <c r="AH33" s="22" t="n">
        <v>22.6547718048096</v>
      </c>
      <c r="AI33" s="22" t="n">
        <v>33.0040054321289</v>
      </c>
      <c r="AJ33" s="22" t="n">
        <v>10.3407011032105</v>
      </c>
      <c r="AK33" s="22" t="n">
        <v>75.4340667724609</v>
      </c>
      <c r="AL33" s="22" t="n">
        <v>21.1739120483398</v>
      </c>
      <c r="AM33" s="22" t="n">
        <v>33.0040054321289</v>
      </c>
      <c r="AN33" s="22" t="n">
        <v>10.3407011032105</v>
      </c>
      <c r="AO33" s="22" t="n">
        <v>69.6895446777344</v>
      </c>
      <c r="AP33" s="22" t="n">
        <v>87.6911392211914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47</v>
      </c>
      <c r="B37" s="12" t="s">
        <v>63</v>
      </c>
      <c r="C37" s="12" t="s">
        <v>64</v>
      </c>
      <c r="D37" s="13" t="n">
        <v>-0.0901825428009033</v>
      </c>
      <c r="E37" s="13" t="n">
        <v>2.47772693634033</v>
      </c>
      <c r="F37" s="14" t="n">
        <v>29.0963153839111</v>
      </c>
      <c r="G37" s="14" t="n">
        <v>5.01584720611572</v>
      </c>
      <c r="H37" s="14" t="n">
        <v>10.9674339294434</v>
      </c>
      <c r="I37" s="14" t="n">
        <v>1.24703645706177</v>
      </c>
      <c r="J37" s="14" t="n">
        <v>29.6823787689209</v>
      </c>
      <c r="K37" s="14" t="n">
        <v>55.1719131469727</v>
      </c>
      <c r="L37" s="14" t="n">
        <v>54.8768119812012</v>
      </c>
      <c r="M37" s="14" t="n">
        <v>37.1989212036133</v>
      </c>
      <c r="N37" s="14" t="n">
        <v>60.5312805175781</v>
      </c>
      <c r="O37" s="14" t="n">
        <v>65.0422210693359</v>
      </c>
      <c r="P37" s="14" t="n">
        <v>130.85954284668</v>
      </c>
      <c r="Q37" s="14" t="n">
        <v>21.8029022216797</v>
      </c>
      <c r="R37" s="14" t="n">
        <v>20.029821395874</v>
      </c>
      <c r="S37" s="14" t="n">
        <v>12.6402578353882</v>
      </c>
      <c r="T37" s="14" t="n">
        <v>10.8097162246704</v>
      </c>
      <c r="U37" s="14" t="n">
        <v>47.0654945373535</v>
      </c>
      <c r="V37" s="14" t="n">
        <v>41.2917442321777</v>
      </c>
      <c r="W37" s="14" t="n">
        <v>19.9609775543213</v>
      </c>
      <c r="X37" s="14" t="n">
        <v>20.4436817169189</v>
      </c>
      <c r="Y37" s="14" t="n">
        <v>78.1630401611328</v>
      </c>
      <c r="Z37" s="14" t="n">
        <v>72.8575744628906</v>
      </c>
      <c r="AA37" s="14" t="n">
        <v>23.1707649230957</v>
      </c>
      <c r="AB37" s="14" t="n">
        <v>25.0310840606689</v>
      </c>
      <c r="AC37" s="14" t="n">
        <v>46.9960517883301</v>
      </c>
      <c r="AD37" s="14" t="n">
        <v>41.1112823486328</v>
      </c>
      <c r="AE37" s="14" t="n">
        <v>19.7825717926025</v>
      </c>
      <c r="AF37" s="14" t="n">
        <v>19.4318695068359</v>
      </c>
      <c r="AG37" s="14" t="n">
        <v>45.3496170043945</v>
      </c>
      <c r="AH37" s="14" t="n">
        <v>38.3858680725098</v>
      </c>
      <c r="AI37" s="14" t="n">
        <v>19.7825717926025</v>
      </c>
      <c r="AJ37" s="14" t="n">
        <v>19.4318695068359</v>
      </c>
      <c r="AK37" s="14" t="n">
        <v>45.6993217468262</v>
      </c>
      <c r="AL37" s="14" t="n">
        <v>41.6701965332031</v>
      </c>
      <c r="AM37" s="14" t="n">
        <v>19.7825717926025</v>
      </c>
      <c r="AN37" s="14" t="n">
        <v>19.4318695068359</v>
      </c>
      <c r="AO37" s="14" t="n">
        <v>65.4485015869141</v>
      </c>
      <c r="AP37" s="14" t="n">
        <v>83.6564025878906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0901825428009033</v>
      </c>
      <c r="E38" s="17" t="n">
        <v>2.47772693634033</v>
      </c>
      <c r="F38" s="18" t="n">
        <v>29.0963153839111</v>
      </c>
      <c r="G38" s="18" t="n">
        <v>5.01584720611572</v>
      </c>
      <c r="H38" s="18" t="n">
        <v>10.9674339294434</v>
      </c>
      <c r="I38" s="18" t="n">
        <v>1.24703645706177</v>
      </c>
      <c r="J38" s="18" t="n">
        <v>29.6823787689209</v>
      </c>
      <c r="K38" s="18" t="n">
        <v>55.1719131469727</v>
      </c>
      <c r="L38" s="18" t="n">
        <v>54.8768119812012</v>
      </c>
      <c r="M38" s="18" t="n">
        <v>37.1989212036133</v>
      </c>
      <c r="N38" s="18" t="n">
        <v>60.5312805175781</v>
      </c>
      <c r="O38" s="18" t="n">
        <v>65.0422210693359</v>
      </c>
      <c r="P38" s="18" t="n">
        <v>130.85954284668</v>
      </c>
      <c r="Q38" s="18" t="n">
        <v>21.8029022216797</v>
      </c>
      <c r="R38" s="18" t="n">
        <v>20.029821395874</v>
      </c>
      <c r="S38" s="18" t="n">
        <v>12.6402578353882</v>
      </c>
      <c r="T38" s="18" t="n">
        <v>10.8097162246704</v>
      </c>
      <c r="U38" s="18" t="n">
        <v>47.0654945373535</v>
      </c>
      <c r="V38" s="18" t="n">
        <v>41.2917442321777</v>
      </c>
      <c r="W38" s="18" t="n">
        <v>19.9609775543213</v>
      </c>
      <c r="X38" s="18" t="n">
        <v>20.4436817169189</v>
      </c>
      <c r="Y38" s="18" t="n">
        <v>78.1630401611328</v>
      </c>
      <c r="Z38" s="18" t="n">
        <v>72.8575744628906</v>
      </c>
      <c r="AA38" s="18" t="n">
        <v>23.1707649230957</v>
      </c>
      <c r="AB38" s="18" t="n">
        <v>25.0310840606689</v>
      </c>
      <c r="AC38" s="18" t="n">
        <v>46.9960517883301</v>
      </c>
      <c r="AD38" s="18" t="n">
        <v>41.1112823486328</v>
      </c>
      <c r="AE38" s="18" t="n">
        <v>19.7825717926025</v>
      </c>
      <c r="AF38" s="18" t="n">
        <v>19.4318695068359</v>
      </c>
      <c r="AG38" s="18" t="n">
        <v>45.3496170043945</v>
      </c>
      <c r="AH38" s="18" t="n">
        <v>38.3858680725098</v>
      </c>
      <c r="AI38" s="18" t="n">
        <v>19.7825717926025</v>
      </c>
      <c r="AJ38" s="18" t="n">
        <v>19.4318695068359</v>
      </c>
      <c r="AK38" s="18" t="n">
        <v>45.6993217468262</v>
      </c>
      <c r="AL38" s="18" t="n">
        <v>41.6701965332031</v>
      </c>
      <c r="AM38" s="18" t="n">
        <v>19.7825717926025</v>
      </c>
      <c r="AN38" s="18" t="n">
        <v>19.4318695068359</v>
      </c>
      <c r="AO38" s="18" t="n">
        <v>65.4485015869141</v>
      </c>
      <c r="AP38" s="18" t="n">
        <v>83.6564025878906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0901825428009033</v>
      </c>
      <c r="E41" s="21" t="n">
        <v>2.47772693634033</v>
      </c>
      <c r="F41" s="22" t="n">
        <v>29.0963153839111</v>
      </c>
      <c r="G41" s="22" t="n">
        <v>5.01584720611572</v>
      </c>
      <c r="H41" s="22" t="n">
        <v>10.9674339294434</v>
      </c>
      <c r="I41" s="22" t="n">
        <v>1.24703645706177</v>
      </c>
      <c r="J41" s="22" t="n">
        <v>29.6823787689209</v>
      </c>
      <c r="K41" s="22" t="n">
        <v>55.1719131469727</v>
      </c>
      <c r="L41" s="22" t="n">
        <v>54.8768119812012</v>
      </c>
      <c r="M41" s="22" t="n">
        <v>37.1989212036133</v>
      </c>
      <c r="N41" s="22" t="n">
        <v>60.5312805175781</v>
      </c>
      <c r="O41" s="22" t="n">
        <v>65.0422210693359</v>
      </c>
      <c r="P41" s="22" t="n">
        <v>130.85954284668</v>
      </c>
      <c r="Q41" s="22" t="n">
        <v>21.8029022216797</v>
      </c>
      <c r="R41" s="22" t="n">
        <v>20.029821395874</v>
      </c>
      <c r="S41" s="22" t="n">
        <v>12.6402578353882</v>
      </c>
      <c r="T41" s="22" t="n">
        <v>10.8097162246704</v>
      </c>
      <c r="U41" s="22" t="n">
        <v>47.0654945373535</v>
      </c>
      <c r="V41" s="22" t="n">
        <v>41.2917442321777</v>
      </c>
      <c r="W41" s="22" t="n">
        <v>19.9609775543213</v>
      </c>
      <c r="X41" s="22" t="n">
        <v>20.4436817169189</v>
      </c>
      <c r="Y41" s="22" t="n">
        <v>78.1630401611328</v>
      </c>
      <c r="Z41" s="22" t="n">
        <v>72.8575744628906</v>
      </c>
      <c r="AA41" s="22" t="n">
        <v>23.1707649230957</v>
      </c>
      <c r="AB41" s="22" t="n">
        <v>25.0310840606689</v>
      </c>
      <c r="AC41" s="22" t="n">
        <v>46.9960517883301</v>
      </c>
      <c r="AD41" s="22" t="n">
        <v>41.1112823486328</v>
      </c>
      <c r="AE41" s="22" t="n">
        <v>19.7825717926025</v>
      </c>
      <c r="AF41" s="22" t="n">
        <v>19.4318695068359</v>
      </c>
      <c r="AG41" s="22" t="n">
        <v>45.3496170043945</v>
      </c>
      <c r="AH41" s="22" t="n">
        <v>38.3858680725098</v>
      </c>
      <c r="AI41" s="22" t="n">
        <v>19.7825717926025</v>
      </c>
      <c r="AJ41" s="22" t="n">
        <v>19.4318695068359</v>
      </c>
      <c r="AK41" s="22" t="n">
        <v>45.6993217468262</v>
      </c>
      <c r="AL41" s="22" t="n">
        <v>41.6701965332031</v>
      </c>
      <c r="AM41" s="22" t="n">
        <v>19.7825717926025</v>
      </c>
      <c r="AN41" s="22" t="n">
        <v>19.4318695068359</v>
      </c>
      <c r="AO41" s="22" t="n">
        <v>65.4485015869141</v>
      </c>
      <c r="AP41" s="22" t="n">
        <v>83.6564025878906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47</v>
      </c>
      <c r="B45" s="12" t="s">
        <v>66</v>
      </c>
      <c r="C45" s="12" t="s">
        <v>67</v>
      </c>
      <c r="D45" s="13" t="n">
        <v>0.475722193717957</v>
      </c>
      <c r="E45" s="13" t="n">
        <v>2.31692457199097</v>
      </c>
      <c r="F45" s="14" t="n">
        <v>33.2706184387207</v>
      </c>
      <c r="G45" s="14" t="n">
        <v>6.85391998291016</v>
      </c>
      <c r="H45" s="14" t="n">
        <v>11.213809967041</v>
      </c>
      <c r="I45" s="14" t="n">
        <v>0.635540008544922</v>
      </c>
      <c r="J45" s="14" t="n">
        <v>31.336404800415</v>
      </c>
      <c r="K45" s="14" t="n">
        <v>53.8091545104981</v>
      </c>
      <c r="L45" s="14" t="n">
        <v>59.3278274536133</v>
      </c>
      <c r="M45" s="14" t="n">
        <v>39.3564987182617</v>
      </c>
      <c r="N45" s="14" t="n">
        <v>63.8842544555664</v>
      </c>
      <c r="O45" s="14" t="n">
        <v>60.5336799621582</v>
      </c>
      <c r="P45" s="14" t="n">
        <v>121.891548156738</v>
      </c>
      <c r="Q45" s="14" t="n">
        <v>25.3653259277344</v>
      </c>
      <c r="R45" s="14" t="n">
        <v>14.5377702713013</v>
      </c>
      <c r="S45" s="14" t="n">
        <v>14.6613035202026</v>
      </c>
      <c r="T45" s="14" t="n">
        <v>8.9067964553833</v>
      </c>
      <c r="U45" s="14" t="n">
        <v>55.3627662658691</v>
      </c>
      <c r="V45" s="14" t="n">
        <v>31.7400932312012</v>
      </c>
      <c r="W45" s="14" t="n">
        <v>24.9556903839111</v>
      </c>
      <c r="X45" s="14" t="n">
        <v>15.0489568710327</v>
      </c>
      <c r="Y45" s="14" t="n">
        <v>89.5955810546875</v>
      </c>
      <c r="Z45" s="14" t="n">
        <v>58.6660881042481</v>
      </c>
      <c r="AA45" s="14" t="n">
        <v>29.3318576812744</v>
      </c>
      <c r="AB45" s="14" t="n">
        <v>17.6253852844238</v>
      </c>
      <c r="AC45" s="14" t="n">
        <v>54.2202491760254</v>
      </c>
      <c r="AD45" s="14" t="n">
        <v>31.7587051391602</v>
      </c>
      <c r="AE45" s="14" t="n">
        <v>24.457160949707</v>
      </c>
      <c r="AF45" s="14" t="n">
        <v>13.7613334655762</v>
      </c>
      <c r="AG45" s="14" t="n">
        <v>50.5886573791504</v>
      </c>
      <c r="AH45" s="14" t="n">
        <v>31.2158641815186</v>
      </c>
      <c r="AI45" s="14" t="n">
        <v>24.457160949707</v>
      </c>
      <c r="AJ45" s="14" t="n">
        <v>13.7613334655762</v>
      </c>
      <c r="AK45" s="14" t="n">
        <v>52.6022644042969</v>
      </c>
      <c r="AL45" s="14" t="n">
        <v>31.0726470947266</v>
      </c>
      <c r="AM45" s="14" t="n">
        <v>24.457160949707</v>
      </c>
      <c r="AN45" s="14" t="n">
        <v>13.7613334655762</v>
      </c>
      <c r="AO45" s="14" t="n">
        <v>65.6975021362305</v>
      </c>
      <c r="AP45" s="14" t="n">
        <v>83.9362487792969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475722193717957</v>
      </c>
      <c r="E46" s="17" t="n">
        <v>2.31692457199097</v>
      </c>
      <c r="F46" s="18" t="n">
        <v>33.2706184387207</v>
      </c>
      <c r="G46" s="18" t="n">
        <v>6.85391998291016</v>
      </c>
      <c r="H46" s="18" t="n">
        <v>11.213809967041</v>
      </c>
      <c r="I46" s="18" t="n">
        <v>0.635540008544922</v>
      </c>
      <c r="J46" s="18" t="n">
        <v>31.336404800415</v>
      </c>
      <c r="K46" s="18" t="n">
        <v>53.8091545104981</v>
      </c>
      <c r="L46" s="18" t="n">
        <v>59.3278274536133</v>
      </c>
      <c r="M46" s="18" t="n">
        <v>39.3564987182617</v>
      </c>
      <c r="N46" s="18" t="n">
        <v>63.8842544555664</v>
      </c>
      <c r="O46" s="18" t="n">
        <v>60.5336799621582</v>
      </c>
      <c r="P46" s="18" t="n">
        <v>121.891548156738</v>
      </c>
      <c r="Q46" s="18" t="n">
        <v>25.3653259277344</v>
      </c>
      <c r="R46" s="18" t="n">
        <v>14.5377702713013</v>
      </c>
      <c r="S46" s="18" t="n">
        <v>14.6613035202026</v>
      </c>
      <c r="T46" s="18" t="n">
        <v>8.9067964553833</v>
      </c>
      <c r="U46" s="18" t="n">
        <v>55.3627662658691</v>
      </c>
      <c r="V46" s="18" t="n">
        <v>31.7400932312012</v>
      </c>
      <c r="W46" s="18" t="n">
        <v>24.9556903839111</v>
      </c>
      <c r="X46" s="18" t="n">
        <v>15.0489568710327</v>
      </c>
      <c r="Y46" s="18" t="n">
        <v>89.5955810546875</v>
      </c>
      <c r="Z46" s="18" t="n">
        <v>58.6660881042481</v>
      </c>
      <c r="AA46" s="18" t="n">
        <v>29.3318576812744</v>
      </c>
      <c r="AB46" s="18" t="n">
        <v>17.6253852844238</v>
      </c>
      <c r="AC46" s="18" t="n">
        <v>54.2202491760254</v>
      </c>
      <c r="AD46" s="18" t="n">
        <v>31.7587051391602</v>
      </c>
      <c r="AE46" s="18" t="n">
        <v>24.457160949707</v>
      </c>
      <c r="AF46" s="18" t="n">
        <v>13.7613334655762</v>
      </c>
      <c r="AG46" s="18" t="n">
        <v>50.5886573791504</v>
      </c>
      <c r="AH46" s="18" t="n">
        <v>31.2158641815186</v>
      </c>
      <c r="AI46" s="18" t="n">
        <v>24.457160949707</v>
      </c>
      <c r="AJ46" s="18" t="n">
        <v>13.7613334655762</v>
      </c>
      <c r="AK46" s="18" t="n">
        <v>52.6022644042969</v>
      </c>
      <c r="AL46" s="18" t="n">
        <v>31.0726470947266</v>
      </c>
      <c r="AM46" s="18" t="n">
        <v>24.457160949707</v>
      </c>
      <c r="AN46" s="18" t="n">
        <v>13.7613334655762</v>
      </c>
      <c r="AO46" s="18" t="n">
        <v>65.6975021362305</v>
      </c>
      <c r="AP46" s="18" t="n">
        <v>83.936248779296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475722193717957</v>
      </c>
      <c r="E49" s="21" t="n">
        <v>2.31692457199097</v>
      </c>
      <c r="F49" s="22" t="n">
        <v>33.2706184387207</v>
      </c>
      <c r="G49" s="22" t="n">
        <v>6.85391998291016</v>
      </c>
      <c r="H49" s="22" t="n">
        <v>11.213809967041</v>
      </c>
      <c r="I49" s="22" t="n">
        <v>0.635540008544922</v>
      </c>
      <c r="J49" s="22" t="n">
        <v>31.336404800415</v>
      </c>
      <c r="K49" s="22" t="n">
        <v>53.8091545104981</v>
      </c>
      <c r="L49" s="22" t="n">
        <v>59.3278274536133</v>
      </c>
      <c r="M49" s="22" t="n">
        <v>39.3564987182617</v>
      </c>
      <c r="N49" s="22" t="n">
        <v>63.8842544555664</v>
      </c>
      <c r="O49" s="22" t="n">
        <v>60.5336799621582</v>
      </c>
      <c r="P49" s="22" t="n">
        <v>121.891548156738</v>
      </c>
      <c r="Q49" s="22" t="n">
        <v>25.3653259277344</v>
      </c>
      <c r="R49" s="22" t="n">
        <v>14.5377702713013</v>
      </c>
      <c r="S49" s="22" t="n">
        <v>14.6613035202026</v>
      </c>
      <c r="T49" s="22" t="n">
        <v>8.9067964553833</v>
      </c>
      <c r="U49" s="22" t="n">
        <v>55.3627662658691</v>
      </c>
      <c r="V49" s="22" t="n">
        <v>31.7400932312012</v>
      </c>
      <c r="W49" s="22" t="n">
        <v>24.9556903839111</v>
      </c>
      <c r="X49" s="22" t="n">
        <v>15.0489568710327</v>
      </c>
      <c r="Y49" s="22" t="n">
        <v>89.5955810546875</v>
      </c>
      <c r="Z49" s="22" t="n">
        <v>58.6660881042481</v>
      </c>
      <c r="AA49" s="22" t="n">
        <v>29.3318576812744</v>
      </c>
      <c r="AB49" s="22" t="n">
        <v>17.6253852844238</v>
      </c>
      <c r="AC49" s="22" t="n">
        <v>54.2202491760254</v>
      </c>
      <c r="AD49" s="22" t="n">
        <v>31.7587051391602</v>
      </c>
      <c r="AE49" s="22" t="n">
        <v>24.457160949707</v>
      </c>
      <c r="AF49" s="22" t="n">
        <v>13.7613334655762</v>
      </c>
      <c r="AG49" s="22" t="n">
        <v>50.5886573791504</v>
      </c>
      <c r="AH49" s="22" t="n">
        <v>31.2158641815186</v>
      </c>
      <c r="AI49" s="22" t="n">
        <v>24.457160949707</v>
      </c>
      <c r="AJ49" s="22" t="n">
        <v>13.7613334655762</v>
      </c>
      <c r="AK49" s="22" t="n">
        <v>52.6022644042969</v>
      </c>
      <c r="AL49" s="22" t="n">
        <v>31.0726470947266</v>
      </c>
      <c r="AM49" s="22" t="n">
        <v>24.457160949707</v>
      </c>
      <c r="AN49" s="22" t="n">
        <v>13.7613334655762</v>
      </c>
      <c r="AO49" s="22" t="n">
        <v>65.6975021362305</v>
      </c>
      <c r="AP49" s="22" t="n">
        <v>83.936248779296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47</v>
      </c>
      <c r="B53" s="12" t="s">
        <v>69</v>
      </c>
      <c r="C53" s="12" t="s">
        <v>70</v>
      </c>
      <c r="D53" s="13" t="n">
        <v>0.5995774269104</v>
      </c>
      <c r="E53" s="13" t="n">
        <v>2.52131366729736</v>
      </c>
      <c r="F53" s="14" t="n">
        <v>21.1560764312744</v>
      </c>
      <c r="G53" s="14" t="n">
        <v>7.57923316955566</v>
      </c>
      <c r="H53" s="14" t="n">
        <v>10.9295806884766</v>
      </c>
      <c r="I53" s="14" t="n">
        <v>4.88937282562256</v>
      </c>
      <c r="J53" s="14" t="n">
        <v>23.8874416351318</v>
      </c>
      <c r="K53" s="14" t="n">
        <v>50.0745315551758</v>
      </c>
      <c r="L53" s="14" t="n">
        <v>58.3748741149902</v>
      </c>
      <c r="M53" s="14" t="n">
        <v>36.214656829834</v>
      </c>
      <c r="N53" s="14" t="n">
        <v>62.5273780822754</v>
      </c>
      <c r="O53" s="14" t="n">
        <v>64.2169036865234</v>
      </c>
      <c r="P53" s="14" t="n">
        <v>130.716659545898</v>
      </c>
      <c r="Q53" s="14" t="n">
        <v>27.5825023651123</v>
      </c>
      <c r="R53" s="14" t="n">
        <v>14.7732629776001</v>
      </c>
      <c r="S53" s="14" t="n">
        <v>15.1171474456787</v>
      </c>
      <c r="T53" s="14" t="n">
        <v>8.82435607910156</v>
      </c>
      <c r="U53" s="14" t="n">
        <v>67.0747833251953</v>
      </c>
      <c r="V53" s="14" t="n">
        <v>27.3113956451416</v>
      </c>
      <c r="W53" s="14" t="n">
        <v>26.6538925170898</v>
      </c>
      <c r="X53" s="14" t="n">
        <v>14.9189043045044</v>
      </c>
      <c r="Y53" s="14" t="n">
        <v>104.717338562012</v>
      </c>
      <c r="Z53" s="14" t="n">
        <v>53.1844367980957</v>
      </c>
      <c r="AA53" s="14" t="n">
        <v>31.2013988494873</v>
      </c>
      <c r="AB53" s="14" t="n">
        <v>17.7890357971191</v>
      </c>
      <c r="AC53" s="14" t="n">
        <v>66.1976089477539</v>
      </c>
      <c r="AD53" s="14" t="n">
        <v>27.4897060394287</v>
      </c>
      <c r="AE53" s="14" t="n">
        <v>25.8573684692383</v>
      </c>
      <c r="AF53" s="14" t="n">
        <v>13.748950958252</v>
      </c>
      <c r="AG53" s="14" t="n">
        <v>63.0749549865723</v>
      </c>
      <c r="AH53" s="14" t="n">
        <v>26.656852722168</v>
      </c>
      <c r="AI53" s="14" t="n">
        <v>25.8573684692383</v>
      </c>
      <c r="AJ53" s="14" t="n">
        <v>13.748950958252</v>
      </c>
      <c r="AK53" s="14" t="n">
        <v>64.5312194824219</v>
      </c>
      <c r="AL53" s="14" t="n">
        <v>27.3132457733154</v>
      </c>
      <c r="AM53" s="14" t="n">
        <v>25.8573684692383</v>
      </c>
      <c r="AN53" s="14" t="n">
        <v>13.748950958252</v>
      </c>
      <c r="AO53" s="14" t="n">
        <v>63.851448059082</v>
      </c>
      <c r="AP53" s="14" t="n">
        <v>80.689231872558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995774269104</v>
      </c>
      <c r="E54" s="17" t="n">
        <v>2.52131366729736</v>
      </c>
      <c r="F54" s="18" t="n">
        <v>21.1560764312744</v>
      </c>
      <c r="G54" s="18" t="n">
        <v>7.57923316955566</v>
      </c>
      <c r="H54" s="18" t="n">
        <v>10.9295806884766</v>
      </c>
      <c r="I54" s="18" t="n">
        <v>4.88937282562256</v>
      </c>
      <c r="J54" s="18" t="n">
        <v>23.8874416351318</v>
      </c>
      <c r="K54" s="18" t="n">
        <v>50.0745315551758</v>
      </c>
      <c r="L54" s="18" t="n">
        <v>58.3748741149902</v>
      </c>
      <c r="M54" s="18" t="n">
        <v>36.214656829834</v>
      </c>
      <c r="N54" s="18" t="n">
        <v>62.5273780822754</v>
      </c>
      <c r="O54" s="18" t="n">
        <v>64.2169036865234</v>
      </c>
      <c r="P54" s="18" t="n">
        <v>130.716659545898</v>
      </c>
      <c r="Q54" s="18" t="n">
        <v>27.5825023651123</v>
      </c>
      <c r="R54" s="18" t="n">
        <v>14.7732629776001</v>
      </c>
      <c r="S54" s="18" t="n">
        <v>15.1171474456787</v>
      </c>
      <c r="T54" s="18" t="n">
        <v>8.82435607910156</v>
      </c>
      <c r="U54" s="18" t="n">
        <v>67.0747833251953</v>
      </c>
      <c r="V54" s="18" t="n">
        <v>27.3113956451416</v>
      </c>
      <c r="W54" s="18" t="n">
        <v>26.6538925170898</v>
      </c>
      <c r="X54" s="18" t="n">
        <v>14.9189043045044</v>
      </c>
      <c r="Y54" s="18" t="n">
        <v>104.717338562012</v>
      </c>
      <c r="Z54" s="18" t="n">
        <v>53.1844367980957</v>
      </c>
      <c r="AA54" s="18" t="n">
        <v>31.2013988494873</v>
      </c>
      <c r="AB54" s="18" t="n">
        <v>17.7890357971191</v>
      </c>
      <c r="AC54" s="18" t="n">
        <v>66.1976089477539</v>
      </c>
      <c r="AD54" s="18" t="n">
        <v>27.4897060394287</v>
      </c>
      <c r="AE54" s="18" t="n">
        <v>25.8573684692383</v>
      </c>
      <c r="AF54" s="18" t="n">
        <v>13.748950958252</v>
      </c>
      <c r="AG54" s="18" t="n">
        <v>63.0749549865723</v>
      </c>
      <c r="AH54" s="18" t="n">
        <v>26.656852722168</v>
      </c>
      <c r="AI54" s="18" t="n">
        <v>25.8573684692383</v>
      </c>
      <c r="AJ54" s="18" t="n">
        <v>13.748950958252</v>
      </c>
      <c r="AK54" s="18" t="n">
        <v>64.5312194824219</v>
      </c>
      <c r="AL54" s="18" t="n">
        <v>27.3132457733154</v>
      </c>
      <c r="AM54" s="18" t="n">
        <v>25.8573684692383</v>
      </c>
      <c r="AN54" s="18" t="n">
        <v>13.748950958252</v>
      </c>
      <c r="AO54" s="18" t="n">
        <v>63.851448059082</v>
      </c>
      <c r="AP54" s="18" t="n">
        <v>80.689231872558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995774269104</v>
      </c>
      <c r="E57" s="21" t="n">
        <v>2.52131366729736</v>
      </c>
      <c r="F57" s="22" t="n">
        <v>21.1560764312744</v>
      </c>
      <c r="G57" s="22" t="n">
        <v>7.57923316955566</v>
      </c>
      <c r="H57" s="22" t="n">
        <v>10.9295806884766</v>
      </c>
      <c r="I57" s="22" t="n">
        <v>4.88937282562256</v>
      </c>
      <c r="J57" s="22" t="n">
        <v>23.8874416351318</v>
      </c>
      <c r="K57" s="22" t="n">
        <v>50.0745315551758</v>
      </c>
      <c r="L57" s="22" t="n">
        <v>58.3748741149902</v>
      </c>
      <c r="M57" s="22" t="n">
        <v>36.214656829834</v>
      </c>
      <c r="N57" s="22" t="n">
        <v>62.5273780822754</v>
      </c>
      <c r="O57" s="22" t="n">
        <v>64.2169036865234</v>
      </c>
      <c r="P57" s="22" t="n">
        <v>130.716659545898</v>
      </c>
      <c r="Q57" s="22" t="n">
        <v>27.5825023651123</v>
      </c>
      <c r="R57" s="22" t="n">
        <v>14.7732629776001</v>
      </c>
      <c r="S57" s="22" t="n">
        <v>15.1171474456787</v>
      </c>
      <c r="T57" s="22" t="n">
        <v>8.82435607910156</v>
      </c>
      <c r="U57" s="22" t="n">
        <v>67.0747833251953</v>
      </c>
      <c r="V57" s="22" t="n">
        <v>27.3113956451416</v>
      </c>
      <c r="W57" s="22" t="n">
        <v>26.6538925170898</v>
      </c>
      <c r="X57" s="22" t="n">
        <v>14.9189043045044</v>
      </c>
      <c r="Y57" s="22" t="n">
        <v>104.717338562012</v>
      </c>
      <c r="Z57" s="22" t="n">
        <v>53.1844367980957</v>
      </c>
      <c r="AA57" s="22" t="n">
        <v>31.2013988494873</v>
      </c>
      <c r="AB57" s="22" t="n">
        <v>17.7890357971191</v>
      </c>
      <c r="AC57" s="22" t="n">
        <v>66.1976089477539</v>
      </c>
      <c r="AD57" s="22" t="n">
        <v>27.4897060394287</v>
      </c>
      <c r="AE57" s="22" t="n">
        <v>25.8573684692383</v>
      </c>
      <c r="AF57" s="22" t="n">
        <v>13.748950958252</v>
      </c>
      <c r="AG57" s="22" t="n">
        <v>63.0749549865723</v>
      </c>
      <c r="AH57" s="22" t="n">
        <v>26.656852722168</v>
      </c>
      <c r="AI57" s="22" t="n">
        <v>25.8573684692383</v>
      </c>
      <c r="AJ57" s="22" t="n">
        <v>13.748950958252</v>
      </c>
      <c r="AK57" s="22" t="n">
        <v>64.5312194824219</v>
      </c>
      <c r="AL57" s="22" t="n">
        <v>27.3132457733154</v>
      </c>
      <c r="AM57" s="22" t="n">
        <v>25.8573684692383</v>
      </c>
      <c r="AN57" s="22" t="n">
        <v>13.748950958252</v>
      </c>
      <c r="AO57" s="22" t="n">
        <v>63.851448059082</v>
      </c>
      <c r="AP57" s="22" t="n">
        <v>80.689231872558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47</v>
      </c>
      <c r="B61" s="12" t="s">
        <v>72</v>
      </c>
      <c r="C61" s="12" t="s">
        <v>73</v>
      </c>
      <c r="D61" s="13" t="n">
        <v>0.28561532497406</v>
      </c>
      <c r="E61" s="13" t="n">
        <v>2.34434509277344</v>
      </c>
      <c r="F61" s="14" t="n">
        <v>32.3590507507324</v>
      </c>
      <c r="G61" s="14" t="n">
        <v>4.42893218994141</v>
      </c>
      <c r="H61" s="14" t="n">
        <v>11.368182182312</v>
      </c>
      <c r="I61" s="14" t="n">
        <v>1.1764178276062</v>
      </c>
      <c r="J61" s="14" t="n">
        <v>31.9629039764404</v>
      </c>
      <c r="K61" s="14" t="n">
        <v>54.6251106262207</v>
      </c>
      <c r="L61" s="14" t="n">
        <v>59.9034004211426</v>
      </c>
      <c r="M61" s="14" t="n">
        <v>37.8425788879395</v>
      </c>
      <c r="N61" s="14" t="n">
        <v>63.2809524536133</v>
      </c>
      <c r="O61" s="14" t="n">
        <v>60.5775985717773</v>
      </c>
      <c r="P61" s="14" t="n">
        <v>125.722557067871</v>
      </c>
      <c r="Q61" s="14" t="n">
        <v>24.0089931488037</v>
      </c>
      <c r="R61" s="14" t="n">
        <v>16.2231483459473</v>
      </c>
      <c r="S61" s="14" t="n">
        <v>13.8186874389648</v>
      </c>
      <c r="T61" s="14" t="n">
        <v>9.65900611877441</v>
      </c>
      <c r="U61" s="14" t="n">
        <v>51.5297775268555</v>
      </c>
      <c r="V61" s="14" t="n">
        <v>36.7979545593262</v>
      </c>
      <c r="W61" s="14" t="n">
        <v>22.5895938873291</v>
      </c>
      <c r="X61" s="14" t="n">
        <v>17.6411018371582</v>
      </c>
      <c r="Y61" s="14" t="n">
        <v>87.3360977172852</v>
      </c>
      <c r="Z61" s="14" t="n">
        <v>64.1030883789063</v>
      </c>
      <c r="AA61" s="14" t="n">
        <v>27.0208930969238</v>
      </c>
      <c r="AB61" s="14" t="n">
        <v>20.0580024719238</v>
      </c>
      <c r="AC61" s="14" t="n">
        <v>50.772575378418</v>
      </c>
      <c r="AD61" s="14" t="n">
        <v>36.7179718017578</v>
      </c>
      <c r="AE61" s="14" t="n">
        <v>22.183708190918</v>
      </c>
      <c r="AF61" s="14" t="n">
        <v>16.6826515197754</v>
      </c>
      <c r="AG61" s="14" t="n">
        <v>47.3970222473145</v>
      </c>
      <c r="AH61" s="14" t="n">
        <v>36.1176986694336</v>
      </c>
      <c r="AI61" s="14" t="n">
        <v>22.183708190918</v>
      </c>
      <c r="AJ61" s="14" t="n">
        <v>16.6826515197754</v>
      </c>
      <c r="AK61" s="14" t="n">
        <v>50.2524719238281</v>
      </c>
      <c r="AL61" s="14" t="n">
        <v>34.8110008239746</v>
      </c>
      <c r="AM61" s="14" t="n">
        <v>22.183708190918</v>
      </c>
      <c r="AN61" s="14" t="n">
        <v>16.6826515197754</v>
      </c>
      <c r="AO61" s="14" t="n">
        <v>66.1204605102539</v>
      </c>
      <c r="AP61" s="14" t="n">
        <v>84.313995361328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28561532497406</v>
      </c>
      <c r="E62" s="17" t="n">
        <v>2.34434509277344</v>
      </c>
      <c r="F62" s="18" t="n">
        <v>32.3590507507324</v>
      </c>
      <c r="G62" s="18" t="n">
        <v>4.42893218994141</v>
      </c>
      <c r="H62" s="18" t="n">
        <v>11.368182182312</v>
      </c>
      <c r="I62" s="18" t="n">
        <v>1.1764178276062</v>
      </c>
      <c r="J62" s="18" t="n">
        <v>31.9629039764404</v>
      </c>
      <c r="K62" s="18" t="n">
        <v>54.6251106262207</v>
      </c>
      <c r="L62" s="18" t="n">
        <v>59.9034004211426</v>
      </c>
      <c r="M62" s="18" t="n">
        <v>37.8425788879395</v>
      </c>
      <c r="N62" s="18" t="n">
        <v>63.2809524536133</v>
      </c>
      <c r="O62" s="18" t="n">
        <v>60.5775985717773</v>
      </c>
      <c r="P62" s="18" t="n">
        <v>125.722557067871</v>
      </c>
      <c r="Q62" s="18" t="n">
        <v>24.0089931488037</v>
      </c>
      <c r="R62" s="18" t="n">
        <v>16.2231483459473</v>
      </c>
      <c r="S62" s="18" t="n">
        <v>13.8186874389648</v>
      </c>
      <c r="T62" s="18" t="n">
        <v>9.65900611877441</v>
      </c>
      <c r="U62" s="18" t="n">
        <v>51.5297775268555</v>
      </c>
      <c r="V62" s="18" t="n">
        <v>36.7979545593262</v>
      </c>
      <c r="W62" s="18" t="n">
        <v>22.5895938873291</v>
      </c>
      <c r="X62" s="18" t="n">
        <v>17.6411018371582</v>
      </c>
      <c r="Y62" s="18" t="n">
        <v>87.3360977172852</v>
      </c>
      <c r="Z62" s="18" t="n">
        <v>64.1030883789063</v>
      </c>
      <c r="AA62" s="18" t="n">
        <v>27.0208930969238</v>
      </c>
      <c r="AB62" s="18" t="n">
        <v>20.0580024719238</v>
      </c>
      <c r="AC62" s="18" t="n">
        <v>50.772575378418</v>
      </c>
      <c r="AD62" s="18" t="n">
        <v>36.7179718017578</v>
      </c>
      <c r="AE62" s="18" t="n">
        <v>22.183708190918</v>
      </c>
      <c r="AF62" s="18" t="n">
        <v>16.6826515197754</v>
      </c>
      <c r="AG62" s="18" t="n">
        <v>47.3970222473145</v>
      </c>
      <c r="AH62" s="18" t="n">
        <v>36.1176986694336</v>
      </c>
      <c r="AI62" s="18" t="n">
        <v>22.183708190918</v>
      </c>
      <c r="AJ62" s="18" t="n">
        <v>16.6826515197754</v>
      </c>
      <c r="AK62" s="18" t="n">
        <v>50.2524719238281</v>
      </c>
      <c r="AL62" s="18" t="n">
        <v>34.8110008239746</v>
      </c>
      <c r="AM62" s="18" t="n">
        <v>22.183708190918</v>
      </c>
      <c r="AN62" s="18" t="n">
        <v>16.6826515197754</v>
      </c>
      <c r="AO62" s="18" t="n">
        <v>66.1204605102539</v>
      </c>
      <c r="AP62" s="18" t="n">
        <v>84.313995361328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28561532497406</v>
      </c>
      <c r="E65" s="21" t="n">
        <v>2.34434509277344</v>
      </c>
      <c r="F65" s="22" t="n">
        <v>32.3590507507324</v>
      </c>
      <c r="G65" s="22" t="n">
        <v>4.42893218994141</v>
      </c>
      <c r="H65" s="22" t="n">
        <v>11.368182182312</v>
      </c>
      <c r="I65" s="22" t="n">
        <v>1.1764178276062</v>
      </c>
      <c r="J65" s="22" t="n">
        <v>31.9629039764404</v>
      </c>
      <c r="K65" s="22" t="n">
        <v>54.6251106262207</v>
      </c>
      <c r="L65" s="22" t="n">
        <v>59.9034004211426</v>
      </c>
      <c r="M65" s="22" t="n">
        <v>37.8425788879395</v>
      </c>
      <c r="N65" s="22" t="n">
        <v>63.2809524536133</v>
      </c>
      <c r="O65" s="22" t="n">
        <v>60.5775985717773</v>
      </c>
      <c r="P65" s="22" t="n">
        <v>125.722557067871</v>
      </c>
      <c r="Q65" s="22" t="n">
        <v>24.0089931488037</v>
      </c>
      <c r="R65" s="22" t="n">
        <v>16.2231483459473</v>
      </c>
      <c r="S65" s="22" t="n">
        <v>13.8186874389648</v>
      </c>
      <c r="T65" s="22" t="n">
        <v>9.65900611877441</v>
      </c>
      <c r="U65" s="22" t="n">
        <v>51.5297775268555</v>
      </c>
      <c r="V65" s="22" t="n">
        <v>36.7979545593262</v>
      </c>
      <c r="W65" s="22" t="n">
        <v>22.5895938873291</v>
      </c>
      <c r="X65" s="22" t="n">
        <v>17.6411018371582</v>
      </c>
      <c r="Y65" s="22" t="n">
        <v>87.3360977172852</v>
      </c>
      <c r="Z65" s="22" t="n">
        <v>64.1030883789063</v>
      </c>
      <c r="AA65" s="22" t="n">
        <v>27.0208930969238</v>
      </c>
      <c r="AB65" s="22" t="n">
        <v>20.0580024719238</v>
      </c>
      <c r="AC65" s="22" t="n">
        <v>50.772575378418</v>
      </c>
      <c r="AD65" s="22" t="n">
        <v>36.7179718017578</v>
      </c>
      <c r="AE65" s="22" t="n">
        <v>22.183708190918</v>
      </c>
      <c r="AF65" s="22" t="n">
        <v>16.6826515197754</v>
      </c>
      <c r="AG65" s="22" t="n">
        <v>47.3970222473145</v>
      </c>
      <c r="AH65" s="22" t="n">
        <v>36.1176986694336</v>
      </c>
      <c r="AI65" s="22" t="n">
        <v>22.183708190918</v>
      </c>
      <c r="AJ65" s="22" t="n">
        <v>16.6826515197754</v>
      </c>
      <c r="AK65" s="22" t="n">
        <v>50.2524719238281</v>
      </c>
      <c r="AL65" s="22" t="n">
        <v>34.8110008239746</v>
      </c>
      <c r="AM65" s="22" t="n">
        <v>22.183708190918</v>
      </c>
      <c r="AN65" s="22" t="n">
        <v>16.6826515197754</v>
      </c>
      <c r="AO65" s="22" t="n">
        <v>66.1204605102539</v>
      </c>
      <c r="AP65" s="22" t="n">
        <v>84.313995361328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47</v>
      </c>
      <c r="B69" s="12" t="s">
        <v>75</v>
      </c>
      <c r="C69" s="12" t="s">
        <v>76</v>
      </c>
      <c r="D69" s="13" t="n">
        <v>-0.0423883199691772</v>
      </c>
      <c r="E69" s="13" t="n">
        <v>2.7460241317749</v>
      </c>
      <c r="F69" s="14" t="n">
        <v>24.6192436218262</v>
      </c>
      <c r="G69" s="14" t="n">
        <v>-0.315773963928223</v>
      </c>
      <c r="H69" s="14" t="n">
        <v>11.577639579773</v>
      </c>
      <c r="I69" s="14" t="n">
        <v>1.86838436126709</v>
      </c>
      <c r="J69" s="14" t="n">
        <v>32.6377182006836</v>
      </c>
      <c r="K69" s="14" t="n">
        <v>53.3295402526856</v>
      </c>
      <c r="L69" s="14" t="n">
        <v>54.3995704650879</v>
      </c>
      <c r="M69" s="14" t="n">
        <v>35.4779624938965</v>
      </c>
      <c r="N69" s="14" t="n">
        <v>58.7439880371094</v>
      </c>
      <c r="O69" s="14" t="n">
        <v>63.6300888061523</v>
      </c>
      <c r="P69" s="14" t="n">
        <v>138.125900268555</v>
      </c>
      <c r="Q69" s="14" t="n">
        <v>23.7950382232666</v>
      </c>
      <c r="R69" s="14" t="n">
        <v>21.2572498321533</v>
      </c>
      <c r="S69" s="14" t="n">
        <v>11.4932746887207</v>
      </c>
      <c r="T69" s="14" t="n">
        <v>11.9885330200195</v>
      </c>
      <c r="U69" s="14" t="n">
        <v>50.2995452880859</v>
      </c>
      <c r="V69" s="14" t="n">
        <v>46.8012351989746</v>
      </c>
      <c r="W69" s="14" t="n">
        <v>21.1481876373291</v>
      </c>
      <c r="X69" s="14" t="n">
        <v>22.2366733551025</v>
      </c>
      <c r="Y69" s="14" t="n">
        <v>81.9544830322266</v>
      </c>
      <c r="Z69" s="14" t="n">
        <v>77.0786590576172</v>
      </c>
      <c r="AA69" s="14" t="n">
        <v>24.8865642547607</v>
      </c>
      <c r="AB69" s="14" t="n">
        <v>26.0140190124512</v>
      </c>
      <c r="AC69" s="14" t="n">
        <v>50.4954605102539</v>
      </c>
      <c r="AD69" s="14" t="n">
        <v>46.8680458068848</v>
      </c>
      <c r="AE69" s="14" t="n">
        <v>20.9626216888428</v>
      </c>
      <c r="AF69" s="14" t="n">
        <v>21.515661239624</v>
      </c>
      <c r="AG69" s="14" t="n">
        <v>48.7988243103027</v>
      </c>
      <c r="AH69" s="14" t="n">
        <v>45.1688766479492</v>
      </c>
      <c r="AI69" s="14" t="n">
        <v>20.9626216888428</v>
      </c>
      <c r="AJ69" s="14" t="n">
        <v>21.515661239624</v>
      </c>
      <c r="AK69" s="14" t="n">
        <v>49.9216842651367</v>
      </c>
      <c r="AL69" s="14" t="n">
        <v>45.6990280151367</v>
      </c>
      <c r="AM69" s="14" t="n">
        <v>20.9626216888428</v>
      </c>
      <c r="AN69" s="14" t="n">
        <v>21.515661239624</v>
      </c>
      <c r="AO69" s="14" t="n">
        <v>68.6348114013672</v>
      </c>
      <c r="AP69" s="14" t="n">
        <v>87.2887878417969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0423883199691772</v>
      </c>
      <c r="E70" s="17" t="n">
        <v>2.7460241317749</v>
      </c>
      <c r="F70" s="18" t="n">
        <v>24.6192436218262</v>
      </c>
      <c r="G70" s="18" t="n">
        <v>-0.315773963928223</v>
      </c>
      <c r="H70" s="18" t="n">
        <v>11.577639579773</v>
      </c>
      <c r="I70" s="18" t="n">
        <v>1.86838436126709</v>
      </c>
      <c r="J70" s="18" t="n">
        <v>32.6377182006836</v>
      </c>
      <c r="K70" s="18" t="n">
        <v>53.3295402526856</v>
      </c>
      <c r="L70" s="18" t="n">
        <v>54.3995704650879</v>
      </c>
      <c r="M70" s="18" t="n">
        <v>35.4779624938965</v>
      </c>
      <c r="N70" s="18" t="n">
        <v>58.7439880371094</v>
      </c>
      <c r="O70" s="18" t="n">
        <v>63.6300888061523</v>
      </c>
      <c r="P70" s="18" t="n">
        <v>138.125900268555</v>
      </c>
      <c r="Q70" s="18" t="n">
        <v>23.7950382232666</v>
      </c>
      <c r="R70" s="18" t="n">
        <v>21.2572498321533</v>
      </c>
      <c r="S70" s="18" t="n">
        <v>11.4932746887207</v>
      </c>
      <c r="T70" s="18" t="n">
        <v>11.9885330200195</v>
      </c>
      <c r="U70" s="18" t="n">
        <v>50.2995452880859</v>
      </c>
      <c r="V70" s="18" t="n">
        <v>46.8012351989746</v>
      </c>
      <c r="W70" s="18" t="n">
        <v>21.1481876373291</v>
      </c>
      <c r="X70" s="18" t="n">
        <v>22.2366733551025</v>
      </c>
      <c r="Y70" s="18" t="n">
        <v>81.9544830322266</v>
      </c>
      <c r="Z70" s="18" t="n">
        <v>77.0786590576172</v>
      </c>
      <c r="AA70" s="18" t="n">
        <v>24.8865642547607</v>
      </c>
      <c r="AB70" s="18" t="n">
        <v>26.0140190124512</v>
      </c>
      <c r="AC70" s="18" t="n">
        <v>50.4954605102539</v>
      </c>
      <c r="AD70" s="18" t="n">
        <v>46.8680458068848</v>
      </c>
      <c r="AE70" s="18" t="n">
        <v>20.9626216888428</v>
      </c>
      <c r="AF70" s="18" t="n">
        <v>21.515661239624</v>
      </c>
      <c r="AG70" s="18" t="n">
        <v>48.7988243103027</v>
      </c>
      <c r="AH70" s="18" t="n">
        <v>45.1688766479492</v>
      </c>
      <c r="AI70" s="18" t="n">
        <v>20.9626216888428</v>
      </c>
      <c r="AJ70" s="18" t="n">
        <v>21.515661239624</v>
      </c>
      <c r="AK70" s="18" t="n">
        <v>49.9216842651367</v>
      </c>
      <c r="AL70" s="18" t="n">
        <v>45.6990280151367</v>
      </c>
      <c r="AM70" s="18" t="n">
        <v>20.9626216888428</v>
      </c>
      <c r="AN70" s="18" t="n">
        <v>21.515661239624</v>
      </c>
      <c r="AO70" s="18" t="n">
        <v>68.6348114013672</v>
      </c>
      <c r="AP70" s="18" t="n">
        <v>87.2887878417969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0423883199691772</v>
      </c>
      <c r="E73" s="21" t="n">
        <v>2.7460241317749</v>
      </c>
      <c r="F73" s="22" t="n">
        <v>24.6192436218262</v>
      </c>
      <c r="G73" s="22" t="n">
        <v>-0.315773963928223</v>
      </c>
      <c r="H73" s="22" t="n">
        <v>11.577639579773</v>
      </c>
      <c r="I73" s="22" t="n">
        <v>1.86838436126709</v>
      </c>
      <c r="J73" s="22" t="n">
        <v>32.6377182006836</v>
      </c>
      <c r="K73" s="22" t="n">
        <v>53.3295402526856</v>
      </c>
      <c r="L73" s="22" t="n">
        <v>54.3995704650879</v>
      </c>
      <c r="M73" s="22" t="n">
        <v>35.4779624938965</v>
      </c>
      <c r="N73" s="22" t="n">
        <v>58.7439880371094</v>
      </c>
      <c r="O73" s="22" t="n">
        <v>63.6300888061523</v>
      </c>
      <c r="P73" s="22" t="n">
        <v>138.125900268555</v>
      </c>
      <c r="Q73" s="22" t="n">
        <v>23.7950382232666</v>
      </c>
      <c r="R73" s="22" t="n">
        <v>21.2572498321533</v>
      </c>
      <c r="S73" s="22" t="n">
        <v>11.4932746887207</v>
      </c>
      <c r="T73" s="22" t="n">
        <v>11.9885330200195</v>
      </c>
      <c r="U73" s="22" t="n">
        <v>50.2995452880859</v>
      </c>
      <c r="V73" s="22" t="n">
        <v>46.8012351989746</v>
      </c>
      <c r="W73" s="22" t="n">
        <v>21.1481876373291</v>
      </c>
      <c r="X73" s="22" t="n">
        <v>22.2366733551025</v>
      </c>
      <c r="Y73" s="22" t="n">
        <v>81.9544830322266</v>
      </c>
      <c r="Z73" s="22" t="n">
        <v>77.0786590576172</v>
      </c>
      <c r="AA73" s="22" t="n">
        <v>24.8865642547607</v>
      </c>
      <c r="AB73" s="22" t="n">
        <v>26.0140190124512</v>
      </c>
      <c r="AC73" s="22" t="n">
        <v>50.4954605102539</v>
      </c>
      <c r="AD73" s="22" t="n">
        <v>46.8680458068848</v>
      </c>
      <c r="AE73" s="22" t="n">
        <v>20.9626216888428</v>
      </c>
      <c r="AF73" s="22" t="n">
        <v>21.515661239624</v>
      </c>
      <c r="AG73" s="22" t="n">
        <v>48.7988243103027</v>
      </c>
      <c r="AH73" s="22" t="n">
        <v>45.1688766479492</v>
      </c>
      <c r="AI73" s="22" t="n">
        <v>20.9626216888428</v>
      </c>
      <c r="AJ73" s="22" t="n">
        <v>21.515661239624</v>
      </c>
      <c r="AK73" s="22" t="n">
        <v>49.9216842651367</v>
      </c>
      <c r="AL73" s="22" t="n">
        <v>45.6990280151367</v>
      </c>
      <c r="AM73" s="22" t="n">
        <v>20.9626216888428</v>
      </c>
      <c r="AN73" s="22" t="n">
        <v>21.515661239624</v>
      </c>
      <c r="AO73" s="22" t="n">
        <v>68.6348114013672</v>
      </c>
      <c r="AP73" s="22" t="n">
        <v>87.2887878417969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47</v>
      </c>
      <c r="B77" s="12" t="s">
        <v>78</v>
      </c>
      <c r="C77" s="12" t="s">
        <v>79</v>
      </c>
      <c r="D77" s="13" t="n">
        <v>-0.699043214321137</v>
      </c>
      <c r="E77" s="13" t="n">
        <v>2.69492483139038</v>
      </c>
      <c r="F77" s="14" t="n">
        <v>28.9458675384522</v>
      </c>
      <c r="G77" s="14" t="n">
        <v>5.28001499176025</v>
      </c>
      <c r="H77" s="14" t="n">
        <v>10.8423042297363</v>
      </c>
      <c r="I77" s="14" t="n">
        <v>-2.16875743865967</v>
      </c>
      <c r="J77" s="14" t="n">
        <v>28.2130146026611</v>
      </c>
      <c r="K77" s="14" t="n">
        <v>63.0448226928711</v>
      </c>
      <c r="L77" s="14" t="n">
        <v>50.6960411071777</v>
      </c>
      <c r="M77" s="14" t="n">
        <v>38.2066268920898</v>
      </c>
      <c r="N77" s="14" t="n">
        <v>61.4941825866699</v>
      </c>
      <c r="O77" s="14" t="n">
        <v>65.2213668823242</v>
      </c>
      <c r="P77" s="14" t="n">
        <v>133.547103881836</v>
      </c>
      <c r="Q77" s="14" t="n">
        <v>18.2352027893066</v>
      </c>
      <c r="R77" s="14" t="n">
        <v>26.2038955688477</v>
      </c>
      <c r="S77" s="14" t="n">
        <v>8.07432556152344</v>
      </c>
      <c r="T77" s="14" t="n">
        <v>15.6786956787109</v>
      </c>
      <c r="U77" s="14" t="n">
        <v>33.296760559082</v>
      </c>
      <c r="V77" s="14" t="n">
        <v>59.1757736206055</v>
      </c>
      <c r="W77" s="14" t="n">
        <v>15.4078149795532</v>
      </c>
      <c r="X77" s="14" t="n">
        <v>27.789852142334</v>
      </c>
      <c r="Y77" s="14" t="n">
        <v>59.8521194458008</v>
      </c>
      <c r="Z77" s="14" t="n">
        <v>97.893669128418</v>
      </c>
      <c r="AA77" s="14" t="n">
        <v>18.0524158477783</v>
      </c>
      <c r="AB77" s="14" t="n">
        <v>32.650074005127</v>
      </c>
      <c r="AC77" s="14" t="n">
        <v>33.5964775085449</v>
      </c>
      <c r="AD77" s="14" t="n">
        <v>58.5609817504883</v>
      </c>
      <c r="AE77" s="14" t="n">
        <v>14.1880750656128</v>
      </c>
      <c r="AF77" s="14" t="n">
        <v>26.2865505218506</v>
      </c>
      <c r="AG77" s="14" t="n">
        <v>33.0067520141602</v>
      </c>
      <c r="AH77" s="14" t="n">
        <v>55.9050979614258</v>
      </c>
      <c r="AI77" s="14" t="n">
        <v>14.1880750656128</v>
      </c>
      <c r="AJ77" s="14" t="n">
        <v>26.2865505218506</v>
      </c>
      <c r="AK77" s="14" t="n">
        <v>32.775032043457</v>
      </c>
      <c r="AL77" s="14" t="n">
        <v>57.1145401000977</v>
      </c>
      <c r="AM77" s="14" t="n">
        <v>14.1880750656128</v>
      </c>
      <c r="AN77" s="14" t="n">
        <v>26.2865505218506</v>
      </c>
      <c r="AO77" s="14" t="n">
        <v>69.661262512207</v>
      </c>
      <c r="AP77" s="14" t="n">
        <v>88.9250564575195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699043214321137</v>
      </c>
      <c r="E78" s="17" t="n">
        <v>2.69492483139038</v>
      </c>
      <c r="F78" s="18" t="n">
        <v>28.9458675384522</v>
      </c>
      <c r="G78" s="18" t="n">
        <v>5.28001499176025</v>
      </c>
      <c r="H78" s="18" t="n">
        <v>10.8423042297363</v>
      </c>
      <c r="I78" s="18" t="n">
        <v>-2.16875743865967</v>
      </c>
      <c r="J78" s="18" t="n">
        <v>28.2130146026611</v>
      </c>
      <c r="K78" s="18" t="n">
        <v>63.0448226928711</v>
      </c>
      <c r="L78" s="18" t="n">
        <v>50.6960411071777</v>
      </c>
      <c r="M78" s="18" t="n">
        <v>38.2066268920898</v>
      </c>
      <c r="N78" s="18" t="n">
        <v>61.4941825866699</v>
      </c>
      <c r="O78" s="18" t="n">
        <v>65.2213668823242</v>
      </c>
      <c r="P78" s="18" t="n">
        <v>133.547103881836</v>
      </c>
      <c r="Q78" s="18" t="n">
        <v>18.2352027893066</v>
      </c>
      <c r="R78" s="18" t="n">
        <v>26.2038955688477</v>
      </c>
      <c r="S78" s="18" t="n">
        <v>8.07432556152344</v>
      </c>
      <c r="T78" s="18" t="n">
        <v>15.6786956787109</v>
      </c>
      <c r="U78" s="18" t="n">
        <v>33.296760559082</v>
      </c>
      <c r="V78" s="18" t="n">
        <v>59.1757736206055</v>
      </c>
      <c r="W78" s="18" t="n">
        <v>15.4078149795532</v>
      </c>
      <c r="X78" s="18" t="n">
        <v>27.789852142334</v>
      </c>
      <c r="Y78" s="18" t="n">
        <v>59.8521194458008</v>
      </c>
      <c r="Z78" s="18" t="n">
        <v>97.893669128418</v>
      </c>
      <c r="AA78" s="18" t="n">
        <v>18.0524158477783</v>
      </c>
      <c r="AB78" s="18" t="n">
        <v>32.650074005127</v>
      </c>
      <c r="AC78" s="18" t="n">
        <v>33.5964775085449</v>
      </c>
      <c r="AD78" s="18" t="n">
        <v>58.5609817504883</v>
      </c>
      <c r="AE78" s="18" t="n">
        <v>14.1880750656128</v>
      </c>
      <c r="AF78" s="18" t="n">
        <v>26.2865505218506</v>
      </c>
      <c r="AG78" s="18" t="n">
        <v>33.0067520141602</v>
      </c>
      <c r="AH78" s="18" t="n">
        <v>55.9050979614258</v>
      </c>
      <c r="AI78" s="18" t="n">
        <v>14.1880750656128</v>
      </c>
      <c r="AJ78" s="18" t="n">
        <v>26.2865505218506</v>
      </c>
      <c r="AK78" s="18" t="n">
        <v>32.775032043457</v>
      </c>
      <c r="AL78" s="18" t="n">
        <v>57.1145401000977</v>
      </c>
      <c r="AM78" s="18" t="n">
        <v>14.1880750656128</v>
      </c>
      <c r="AN78" s="18" t="n">
        <v>26.2865505218506</v>
      </c>
      <c r="AO78" s="18" t="n">
        <v>69.661262512207</v>
      </c>
      <c r="AP78" s="18" t="n">
        <v>88.9250564575195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699043214321137</v>
      </c>
      <c r="E81" s="21" t="n">
        <v>2.69492483139038</v>
      </c>
      <c r="F81" s="22" t="n">
        <v>28.9458675384522</v>
      </c>
      <c r="G81" s="22" t="n">
        <v>5.28001499176025</v>
      </c>
      <c r="H81" s="22" t="n">
        <v>10.8423042297363</v>
      </c>
      <c r="I81" s="22" t="n">
        <v>-2.16875743865967</v>
      </c>
      <c r="J81" s="22" t="n">
        <v>28.2130146026611</v>
      </c>
      <c r="K81" s="22" t="n">
        <v>63.0448226928711</v>
      </c>
      <c r="L81" s="22" t="n">
        <v>50.6960411071777</v>
      </c>
      <c r="M81" s="22" t="n">
        <v>38.2066268920898</v>
      </c>
      <c r="N81" s="22" t="n">
        <v>61.4941825866699</v>
      </c>
      <c r="O81" s="22" t="n">
        <v>65.2213668823242</v>
      </c>
      <c r="P81" s="22" t="n">
        <v>133.547103881836</v>
      </c>
      <c r="Q81" s="22" t="n">
        <v>18.2352027893066</v>
      </c>
      <c r="R81" s="22" t="n">
        <v>26.2038955688477</v>
      </c>
      <c r="S81" s="22" t="n">
        <v>8.07432556152344</v>
      </c>
      <c r="T81" s="22" t="n">
        <v>15.6786956787109</v>
      </c>
      <c r="U81" s="22" t="n">
        <v>33.296760559082</v>
      </c>
      <c r="V81" s="22" t="n">
        <v>59.1757736206055</v>
      </c>
      <c r="W81" s="22" t="n">
        <v>15.4078149795532</v>
      </c>
      <c r="X81" s="22" t="n">
        <v>27.789852142334</v>
      </c>
      <c r="Y81" s="22" t="n">
        <v>59.8521194458008</v>
      </c>
      <c r="Z81" s="22" t="n">
        <v>97.893669128418</v>
      </c>
      <c r="AA81" s="22" t="n">
        <v>18.0524158477783</v>
      </c>
      <c r="AB81" s="22" t="n">
        <v>32.650074005127</v>
      </c>
      <c r="AC81" s="22" t="n">
        <v>33.5964775085449</v>
      </c>
      <c r="AD81" s="22" t="n">
        <v>58.5609817504883</v>
      </c>
      <c r="AE81" s="22" t="n">
        <v>14.1880750656128</v>
      </c>
      <c r="AF81" s="22" t="n">
        <v>26.2865505218506</v>
      </c>
      <c r="AG81" s="22" t="n">
        <v>33.0067520141602</v>
      </c>
      <c r="AH81" s="22" t="n">
        <v>55.9050979614258</v>
      </c>
      <c r="AI81" s="22" t="n">
        <v>14.1880750656128</v>
      </c>
      <c r="AJ81" s="22" t="n">
        <v>26.2865505218506</v>
      </c>
      <c r="AK81" s="22" t="n">
        <v>32.775032043457</v>
      </c>
      <c r="AL81" s="22" t="n">
        <v>57.1145401000977</v>
      </c>
      <c r="AM81" s="22" t="n">
        <v>14.1880750656128</v>
      </c>
      <c r="AN81" s="22" t="n">
        <v>26.2865505218506</v>
      </c>
      <c r="AO81" s="22" t="n">
        <v>69.661262512207</v>
      </c>
      <c r="AP81" s="22" t="n">
        <v>88.9250564575195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47</v>
      </c>
      <c r="B5" s="34" t="s">
        <v>91</v>
      </c>
      <c r="C5" s="34" t="s">
        <v>92</v>
      </c>
      <c r="D5" s="13" t="n">
        <v>0.492632448673248</v>
      </c>
      <c r="E5" s="13" t="n">
        <v>2.41421341896057</v>
      </c>
      <c r="F5" s="14" t="n">
        <v>37.7366218566895</v>
      </c>
      <c r="G5" s="14" t="n">
        <v>8.1018009185791</v>
      </c>
      <c r="H5" s="14" t="n">
        <v>10.4079418182373</v>
      </c>
      <c r="I5" s="14" t="n">
        <v>3.88472318649292</v>
      </c>
      <c r="J5" s="14" t="n">
        <v>23.3085422515869</v>
      </c>
      <c r="K5" s="14" t="n">
        <v>52.1814002990723</v>
      </c>
      <c r="L5" s="14" t="n">
        <v>60.9705123901367</v>
      </c>
      <c r="M5" s="14" t="n">
        <v>37.1967544555664</v>
      </c>
      <c r="N5" s="14" t="n">
        <v>63.0886650085449</v>
      </c>
      <c r="O5" s="14" t="n">
        <v>61.8632698059082</v>
      </c>
      <c r="P5" s="14" t="n">
        <v>123.09733581543</v>
      </c>
      <c r="Q5" s="14" t="n">
        <v>26.3043403625488</v>
      </c>
      <c r="R5" s="14" t="n">
        <v>14.336220741272</v>
      </c>
      <c r="S5" s="14" t="n">
        <v>14.5361986160278</v>
      </c>
      <c r="T5" s="14" t="n">
        <v>9.10402011871338</v>
      </c>
      <c r="U5" s="14" t="n">
        <v>59.2682304382324</v>
      </c>
      <c r="V5" s="14" t="n">
        <v>24.4715881347656</v>
      </c>
      <c r="W5" s="14" t="n">
        <v>25.6790657043457</v>
      </c>
      <c r="X5" s="14" t="n">
        <v>15.3003015518188</v>
      </c>
      <c r="Y5" s="14" t="n">
        <v>94.3197631835938</v>
      </c>
      <c r="Z5" s="14" t="n">
        <v>48.5325508117676</v>
      </c>
      <c r="AA5" s="14" t="n">
        <v>29.6132564544678</v>
      </c>
      <c r="AB5" s="14" t="n">
        <v>18.2547855377197</v>
      </c>
      <c r="AC5" s="14" t="n">
        <v>58.3656959533691</v>
      </c>
      <c r="AD5" s="14" t="n">
        <v>24.5391654968262</v>
      </c>
      <c r="AE5" s="14" t="n">
        <v>24.7413311004639</v>
      </c>
      <c r="AF5" s="14" t="n">
        <v>13.5930128097534</v>
      </c>
      <c r="AG5" s="14" t="n">
        <v>55.7763023376465</v>
      </c>
      <c r="AH5" s="14" t="n">
        <v>23.7682933807373</v>
      </c>
      <c r="AI5" s="14" t="n">
        <v>24.7413311004639</v>
      </c>
      <c r="AJ5" s="14" t="n">
        <v>13.5930128097534</v>
      </c>
      <c r="AK5" s="14" t="n">
        <v>55.840503692627</v>
      </c>
      <c r="AL5" s="14" t="n">
        <v>24.1516056060791</v>
      </c>
      <c r="AM5" s="14" t="n">
        <v>24.7413311004639</v>
      </c>
      <c r="AN5" s="14" t="n">
        <v>13.5930128097534</v>
      </c>
      <c r="AO5" s="14" t="n">
        <v>65.6902236938477</v>
      </c>
      <c r="AP5" s="14" t="n">
        <v>85.308609008789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492632448673248</v>
      </c>
      <c r="E6" s="17" t="n">
        <v>2.41421341896057</v>
      </c>
      <c r="F6" s="18" t="n">
        <v>37.7366218566895</v>
      </c>
      <c r="G6" s="18" t="n">
        <v>8.1018009185791</v>
      </c>
      <c r="H6" s="18" t="n">
        <v>10.4079418182373</v>
      </c>
      <c r="I6" s="18" t="n">
        <v>3.88472318649292</v>
      </c>
      <c r="J6" s="18" t="n">
        <v>23.3085422515869</v>
      </c>
      <c r="K6" s="18" t="n">
        <v>52.1814002990723</v>
      </c>
      <c r="L6" s="18" t="n">
        <v>60.9705123901367</v>
      </c>
      <c r="M6" s="18" t="n">
        <v>37.1967544555664</v>
      </c>
      <c r="N6" s="18" t="n">
        <v>63.0886650085449</v>
      </c>
      <c r="O6" s="18" t="n">
        <v>61.8632698059082</v>
      </c>
      <c r="P6" s="18" t="n">
        <v>123.09733581543</v>
      </c>
      <c r="Q6" s="18" t="n">
        <v>26.3043403625488</v>
      </c>
      <c r="R6" s="18" t="n">
        <v>14.336220741272</v>
      </c>
      <c r="S6" s="18" t="n">
        <v>14.5361986160278</v>
      </c>
      <c r="T6" s="18" t="n">
        <v>9.10402011871338</v>
      </c>
      <c r="U6" s="18" t="n">
        <v>59.2682304382324</v>
      </c>
      <c r="V6" s="18" t="n">
        <v>24.4715881347656</v>
      </c>
      <c r="W6" s="18" t="n">
        <v>25.6790657043457</v>
      </c>
      <c r="X6" s="18" t="n">
        <v>15.3003015518188</v>
      </c>
      <c r="Y6" s="18" t="n">
        <v>94.3197631835938</v>
      </c>
      <c r="Z6" s="18" t="n">
        <v>48.5325508117676</v>
      </c>
      <c r="AA6" s="18" t="n">
        <v>29.6132564544678</v>
      </c>
      <c r="AB6" s="18" t="n">
        <v>18.2547855377197</v>
      </c>
      <c r="AC6" s="18" t="n">
        <v>58.3656959533691</v>
      </c>
      <c r="AD6" s="18" t="n">
        <v>24.5391654968262</v>
      </c>
      <c r="AE6" s="18" t="n">
        <v>24.7413311004639</v>
      </c>
      <c r="AF6" s="18" t="n">
        <v>13.5930128097534</v>
      </c>
      <c r="AG6" s="18" t="n">
        <v>55.7763023376465</v>
      </c>
      <c r="AH6" s="18" t="n">
        <v>23.7682933807373</v>
      </c>
      <c r="AI6" s="18" t="n">
        <v>24.7413311004639</v>
      </c>
      <c r="AJ6" s="18" t="n">
        <v>13.5930128097534</v>
      </c>
      <c r="AK6" s="18" t="n">
        <v>55.840503692627</v>
      </c>
      <c r="AL6" s="18" t="n">
        <v>24.1516056060791</v>
      </c>
      <c r="AM6" s="18" t="n">
        <v>24.7413311004639</v>
      </c>
      <c r="AN6" s="18" t="n">
        <v>13.5930128097534</v>
      </c>
      <c r="AO6" s="18" t="n">
        <v>65.6902236938477</v>
      </c>
      <c r="AP6" s="18" t="n">
        <v>85.308609008789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492632448673248</v>
      </c>
      <c r="E9" s="21" t="n">
        <v>2.41421341896057</v>
      </c>
      <c r="F9" s="22" t="n">
        <v>37.7366218566895</v>
      </c>
      <c r="G9" s="22" t="n">
        <v>8.1018009185791</v>
      </c>
      <c r="H9" s="22" t="n">
        <v>10.4079418182373</v>
      </c>
      <c r="I9" s="22" t="n">
        <v>3.88472318649292</v>
      </c>
      <c r="J9" s="22" t="n">
        <v>23.3085422515869</v>
      </c>
      <c r="K9" s="22" t="n">
        <v>52.1814002990723</v>
      </c>
      <c r="L9" s="22" t="n">
        <v>60.9705123901367</v>
      </c>
      <c r="M9" s="22" t="n">
        <v>37.1967544555664</v>
      </c>
      <c r="N9" s="22" t="n">
        <v>63.0886650085449</v>
      </c>
      <c r="O9" s="22" t="n">
        <v>61.8632698059082</v>
      </c>
      <c r="P9" s="22" t="n">
        <v>123.09733581543</v>
      </c>
      <c r="Q9" s="22" t="n">
        <v>26.3043403625488</v>
      </c>
      <c r="R9" s="22" t="n">
        <v>14.336220741272</v>
      </c>
      <c r="S9" s="22" t="n">
        <v>14.5361986160278</v>
      </c>
      <c r="T9" s="22" t="n">
        <v>9.10402011871338</v>
      </c>
      <c r="U9" s="22" t="n">
        <v>59.2682304382324</v>
      </c>
      <c r="V9" s="22" t="n">
        <v>24.4715881347656</v>
      </c>
      <c r="W9" s="22" t="n">
        <v>25.6790657043457</v>
      </c>
      <c r="X9" s="22" t="n">
        <v>15.3003015518188</v>
      </c>
      <c r="Y9" s="22" t="n">
        <v>94.3197631835938</v>
      </c>
      <c r="Z9" s="22" t="n">
        <v>48.5325508117676</v>
      </c>
      <c r="AA9" s="22" t="n">
        <v>29.6132564544678</v>
      </c>
      <c r="AB9" s="22" t="n">
        <v>18.2547855377197</v>
      </c>
      <c r="AC9" s="22" t="n">
        <v>58.3656959533691</v>
      </c>
      <c r="AD9" s="22" t="n">
        <v>24.5391654968262</v>
      </c>
      <c r="AE9" s="22" t="n">
        <v>24.7413311004639</v>
      </c>
      <c r="AF9" s="22" t="n">
        <v>13.5930128097534</v>
      </c>
      <c r="AG9" s="22" t="n">
        <v>55.7763023376465</v>
      </c>
      <c r="AH9" s="22" t="n">
        <v>23.7682933807373</v>
      </c>
      <c r="AI9" s="22" t="n">
        <v>24.7413311004639</v>
      </c>
      <c r="AJ9" s="22" t="n">
        <v>13.5930128097534</v>
      </c>
      <c r="AK9" s="22" t="n">
        <v>55.840503692627</v>
      </c>
      <c r="AL9" s="22" t="n">
        <v>24.1516056060791</v>
      </c>
      <c r="AM9" s="22" t="n">
        <v>24.7413311004639</v>
      </c>
      <c r="AN9" s="22" t="n">
        <v>13.5930128097534</v>
      </c>
      <c r="AO9" s="22" t="n">
        <v>65.6902236938477</v>
      </c>
      <c r="AP9" s="22" t="n">
        <v>85.308609008789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47</v>
      </c>
      <c r="B13" s="34" t="s">
        <v>94</v>
      </c>
      <c r="C13" s="34" t="s">
        <v>95</v>
      </c>
      <c r="D13" s="13" t="n">
        <v>0.00705265998840332</v>
      </c>
      <c r="E13" s="13" t="n">
        <v>2.65998005867004</v>
      </c>
      <c r="F13" s="14" t="n">
        <v>28.9486999511719</v>
      </c>
      <c r="G13" s="14" t="n">
        <v>1.10848903656006</v>
      </c>
      <c r="H13" s="14" t="n">
        <v>11.1506271362305</v>
      </c>
      <c r="I13" s="14" t="n">
        <v>4.54583930969238</v>
      </c>
      <c r="J13" s="14" t="n">
        <v>25.9179553985596</v>
      </c>
      <c r="K13" s="14" t="n">
        <v>53.4835548400879</v>
      </c>
      <c r="L13" s="14" t="n">
        <v>51.6887588500977</v>
      </c>
      <c r="M13" s="14" t="n">
        <v>35.8515014648438</v>
      </c>
      <c r="N13" s="14" t="n">
        <v>59.5763626098633</v>
      </c>
      <c r="O13" s="14" t="n">
        <v>62.7726211547852</v>
      </c>
      <c r="P13" s="14" t="n">
        <v>132.988723754883</v>
      </c>
      <c r="Q13" s="14" t="n">
        <v>23.8943023681641</v>
      </c>
      <c r="R13" s="14" t="n">
        <v>19.6954593658447</v>
      </c>
      <c r="S13" s="14" t="n">
        <v>12.1662330627441</v>
      </c>
      <c r="T13" s="14" t="n">
        <v>11.3752565383911</v>
      </c>
      <c r="U13" s="14" t="n">
        <v>53.560546875</v>
      </c>
      <c r="V13" s="14" t="n">
        <v>37.8478736877441</v>
      </c>
      <c r="W13" s="14" t="n">
        <v>21.4660148620605</v>
      </c>
      <c r="X13" s="14" t="n">
        <v>20.7440299987793</v>
      </c>
      <c r="Y13" s="14" t="n">
        <v>81.3866271972656</v>
      </c>
      <c r="Z13" s="14" t="n">
        <v>68.1885681152344</v>
      </c>
      <c r="AA13" s="14" t="n">
        <v>25.068172454834</v>
      </c>
      <c r="AB13" s="14" t="n">
        <v>24.8962745666504</v>
      </c>
      <c r="AC13" s="14" t="n">
        <v>53.6550407409668</v>
      </c>
      <c r="AD13" s="14" t="n">
        <v>37.9590797424316</v>
      </c>
      <c r="AE13" s="14" t="n">
        <v>20.4542579650879</v>
      </c>
      <c r="AF13" s="14" t="n">
        <v>19.1223087310791</v>
      </c>
      <c r="AG13" s="14" t="n">
        <v>52.2558250427246</v>
      </c>
      <c r="AH13" s="14" t="n">
        <v>36.2270088195801</v>
      </c>
      <c r="AI13" s="14" t="n">
        <v>20.4542579650879</v>
      </c>
      <c r="AJ13" s="14" t="n">
        <v>19.1223087310791</v>
      </c>
      <c r="AK13" s="14" t="n">
        <v>52.3372459411621</v>
      </c>
      <c r="AL13" s="14" t="n">
        <v>37.6078910827637</v>
      </c>
      <c r="AM13" s="14" t="n">
        <v>20.4542579650879</v>
      </c>
      <c r="AN13" s="14" t="n">
        <v>19.1223087310791</v>
      </c>
      <c r="AO13" s="14" t="n">
        <v>67.9752044677734</v>
      </c>
      <c r="AP13" s="14" t="n">
        <v>87.0648422241211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0705265998840332</v>
      </c>
      <c r="E14" s="17" t="n">
        <v>2.65998005867004</v>
      </c>
      <c r="F14" s="18" t="n">
        <v>28.9486999511719</v>
      </c>
      <c r="G14" s="18" t="n">
        <v>1.10848903656006</v>
      </c>
      <c r="H14" s="18" t="n">
        <v>11.1506271362305</v>
      </c>
      <c r="I14" s="18" t="n">
        <v>4.54583930969238</v>
      </c>
      <c r="J14" s="18" t="n">
        <v>25.9179553985596</v>
      </c>
      <c r="K14" s="18" t="n">
        <v>53.4835548400879</v>
      </c>
      <c r="L14" s="18" t="n">
        <v>51.6887588500977</v>
      </c>
      <c r="M14" s="18" t="n">
        <v>35.8515014648438</v>
      </c>
      <c r="N14" s="18" t="n">
        <v>59.5763626098633</v>
      </c>
      <c r="O14" s="18" t="n">
        <v>62.7726211547852</v>
      </c>
      <c r="P14" s="18" t="n">
        <v>132.988723754883</v>
      </c>
      <c r="Q14" s="18" t="n">
        <v>23.8943023681641</v>
      </c>
      <c r="R14" s="18" t="n">
        <v>19.6954593658447</v>
      </c>
      <c r="S14" s="18" t="n">
        <v>12.1662330627441</v>
      </c>
      <c r="T14" s="18" t="n">
        <v>11.3752565383911</v>
      </c>
      <c r="U14" s="18" t="n">
        <v>53.560546875</v>
      </c>
      <c r="V14" s="18" t="n">
        <v>37.8478736877441</v>
      </c>
      <c r="W14" s="18" t="n">
        <v>21.4660148620605</v>
      </c>
      <c r="X14" s="18" t="n">
        <v>20.7440299987793</v>
      </c>
      <c r="Y14" s="18" t="n">
        <v>81.3866271972656</v>
      </c>
      <c r="Z14" s="18" t="n">
        <v>68.1885681152344</v>
      </c>
      <c r="AA14" s="18" t="n">
        <v>25.068172454834</v>
      </c>
      <c r="AB14" s="18" t="n">
        <v>24.8962745666504</v>
      </c>
      <c r="AC14" s="18" t="n">
        <v>53.6550407409668</v>
      </c>
      <c r="AD14" s="18" t="n">
        <v>37.9590797424316</v>
      </c>
      <c r="AE14" s="18" t="n">
        <v>20.4542579650879</v>
      </c>
      <c r="AF14" s="18" t="n">
        <v>19.1223087310791</v>
      </c>
      <c r="AG14" s="18" t="n">
        <v>52.2558250427246</v>
      </c>
      <c r="AH14" s="18" t="n">
        <v>36.2270088195801</v>
      </c>
      <c r="AI14" s="18" t="n">
        <v>20.4542579650879</v>
      </c>
      <c r="AJ14" s="18" t="n">
        <v>19.1223087310791</v>
      </c>
      <c r="AK14" s="18" t="n">
        <v>52.3372459411621</v>
      </c>
      <c r="AL14" s="18" t="n">
        <v>37.6078910827637</v>
      </c>
      <c r="AM14" s="18" t="n">
        <v>20.4542579650879</v>
      </c>
      <c r="AN14" s="18" t="n">
        <v>19.1223087310791</v>
      </c>
      <c r="AO14" s="18" t="n">
        <v>67.9752044677734</v>
      </c>
      <c r="AP14" s="18" t="n">
        <v>87.064842224121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0705265998840332</v>
      </c>
      <c r="E17" s="21" t="n">
        <v>2.65998005867004</v>
      </c>
      <c r="F17" s="22" t="n">
        <v>28.9486999511719</v>
      </c>
      <c r="G17" s="22" t="n">
        <v>1.10848903656006</v>
      </c>
      <c r="H17" s="22" t="n">
        <v>11.1506271362305</v>
      </c>
      <c r="I17" s="22" t="n">
        <v>4.54583930969238</v>
      </c>
      <c r="J17" s="22" t="n">
        <v>25.9179553985596</v>
      </c>
      <c r="K17" s="22" t="n">
        <v>53.4835548400879</v>
      </c>
      <c r="L17" s="22" t="n">
        <v>51.6887588500977</v>
      </c>
      <c r="M17" s="22" t="n">
        <v>35.8515014648438</v>
      </c>
      <c r="N17" s="22" t="n">
        <v>59.5763626098633</v>
      </c>
      <c r="O17" s="22" t="n">
        <v>62.7726211547852</v>
      </c>
      <c r="P17" s="22" t="n">
        <v>132.988723754883</v>
      </c>
      <c r="Q17" s="22" t="n">
        <v>23.8943023681641</v>
      </c>
      <c r="R17" s="22" t="n">
        <v>19.6954593658447</v>
      </c>
      <c r="S17" s="22" t="n">
        <v>12.1662330627441</v>
      </c>
      <c r="T17" s="22" t="n">
        <v>11.3752565383911</v>
      </c>
      <c r="U17" s="22" t="n">
        <v>53.560546875</v>
      </c>
      <c r="V17" s="22" t="n">
        <v>37.8478736877441</v>
      </c>
      <c r="W17" s="22" t="n">
        <v>21.4660148620605</v>
      </c>
      <c r="X17" s="22" t="n">
        <v>20.7440299987793</v>
      </c>
      <c r="Y17" s="22" t="n">
        <v>81.3866271972656</v>
      </c>
      <c r="Z17" s="22" t="n">
        <v>68.1885681152344</v>
      </c>
      <c r="AA17" s="22" t="n">
        <v>25.068172454834</v>
      </c>
      <c r="AB17" s="22" t="n">
        <v>24.8962745666504</v>
      </c>
      <c r="AC17" s="22" t="n">
        <v>53.6550407409668</v>
      </c>
      <c r="AD17" s="22" t="n">
        <v>37.9590797424316</v>
      </c>
      <c r="AE17" s="22" t="n">
        <v>20.4542579650879</v>
      </c>
      <c r="AF17" s="22" t="n">
        <v>19.1223087310791</v>
      </c>
      <c r="AG17" s="22" t="n">
        <v>52.2558250427246</v>
      </c>
      <c r="AH17" s="22" t="n">
        <v>36.2270088195801</v>
      </c>
      <c r="AI17" s="22" t="n">
        <v>20.4542579650879</v>
      </c>
      <c r="AJ17" s="22" t="n">
        <v>19.1223087310791</v>
      </c>
      <c r="AK17" s="22" t="n">
        <v>52.3372459411621</v>
      </c>
      <c r="AL17" s="22" t="n">
        <v>37.6078910827637</v>
      </c>
      <c r="AM17" s="22" t="n">
        <v>20.4542579650879</v>
      </c>
      <c r="AN17" s="22" t="n">
        <v>19.1223087310791</v>
      </c>
      <c r="AO17" s="22" t="n">
        <v>67.9752044677734</v>
      </c>
      <c r="AP17" s="22" t="n">
        <v>87.064842224121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47</v>
      </c>
      <c r="B21" s="34" t="s">
        <v>97</v>
      </c>
      <c r="C21" s="34" t="s">
        <v>98</v>
      </c>
      <c r="D21" s="13" t="n">
        <v>0.0060044527053833</v>
      </c>
      <c r="E21" s="13" t="n">
        <v>2.61423540115356</v>
      </c>
      <c r="F21" s="14" t="n">
        <v>44.3635673522949</v>
      </c>
      <c r="G21" s="14" t="n">
        <v>15.5352439880371</v>
      </c>
      <c r="H21" s="14" t="n">
        <v>11.8624591827393</v>
      </c>
      <c r="I21" s="14" t="n">
        <v>0.286168098449707</v>
      </c>
      <c r="J21" s="14" t="n">
        <v>35.1590118408203</v>
      </c>
      <c r="K21" s="14" t="n">
        <v>50.6069679260254</v>
      </c>
      <c r="L21" s="14" t="n">
        <v>53.6167831420898</v>
      </c>
      <c r="M21" s="14" t="n">
        <v>36.4500427246094</v>
      </c>
      <c r="N21" s="14" t="n">
        <v>61.0148696899414</v>
      </c>
      <c r="O21" s="14" t="n">
        <v>63.0096664428711</v>
      </c>
      <c r="P21" s="14" t="n">
        <v>134.639831542969</v>
      </c>
      <c r="Q21" s="14" t="n">
        <v>23.6114463806152</v>
      </c>
      <c r="R21" s="14" t="n">
        <v>19.4293766021729</v>
      </c>
      <c r="S21" s="14" t="n">
        <v>11.9215297698975</v>
      </c>
      <c r="T21" s="14" t="n">
        <v>11.5891437530518</v>
      </c>
      <c r="U21" s="14" t="n">
        <v>46.4411315917969</v>
      </c>
      <c r="V21" s="14" t="n">
        <v>38.0596923828125</v>
      </c>
      <c r="W21" s="14" t="n">
        <v>20.6483688354492</v>
      </c>
      <c r="X21" s="14" t="n">
        <v>20.9161376953125</v>
      </c>
      <c r="Y21" s="14" t="n">
        <v>77.1374053955078</v>
      </c>
      <c r="Z21" s="14" t="n">
        <v>57.5236854553223</v>
      </c>
      <c r="AA21" s="14" t="n">
        <v>24.7564544677734</v>
      </c>
      <c r="AB21" s="14" t="n">
        <v>24.7557811737061</v>
      </c>
      <c r="AC21" s="14" t="n">
        <v>46.5092849731445</v>
      </c>
      <c r="AD21" s="14" t="n">
        <v>38.0977897644043</v>
      </c>
      <c r="AE21" s="14" t="n">
        <v>19.4846725463867</v>
      </c>
      <c r="AF21" s="14" t="n">
        <v>17.7901573181152</v>
      </c>
      <c r="AG21" s="14" t="n">
        <v>44.6282920837402</v>
      </c>
      <c r="AH21" s="14" t="n">
        <v>37.0637702941895</v>
      </c>
      <c r="AI21" s="14" t="n">
        <v>19.4846725463867</v>
      </c>
      <c r="AJ21" s="14" t="n">
        <v>17.7901573181152</v>
      </c>
      <c r="AK21" s="14" t="n">
        <v>46.2618980407715</v>
      </c>
      <c r="AL21" s="14" t="n">
        <v>36.6022682189941</v>
      </c>
      <c r="AM21" s="14" t="n">
        <v>19.4846725463867</v>
      </c>
      <c r="AN21" s="14" t="n">
        <v>17.7901573181152</v>
      </c>
      <c r="AO21" s="14" t="n">
        <v>74.5574951171875</v>
      </c>
      <c r="AP21" s="14" t="n">
        <v>96.501380920410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0060044527053833</v>
      </c>
      <c r="E22" s="17" t="n">
        <v>2.61423540115356</v>
      </c>
      <c r="F22" s="18" t="n">
        <v>44.3635673522949</v>
      </c>
      <c r="G22" s="18" t="n">
        <v>15.5352439880371</v>
      </c>
      <c r="H22" s="18" t="n">
        <v>11.8624591827393</v>
      </c>
      <c r="I22" s="18" t="n">
        <v>0.286168098449707</v>
      </c>
      <c r="J22" s="18" t="n">
        <v>35.1590118408203</v>
      </c>
      <c r="K22" s="18" t="n">
        <v>50.6069679260254</v>
      </c>
      <c r="L22" s="18" t="n">
        <v>53.6167831420898</v>
      </c>
      <c r="M22" s="18" t="n">
        <v>36.4500427246094</v>
      </c>
      <c r="N22" s="18" t="n">
        <v>61.0148696899414</v>
      </c>
      <c r="O22" s="18" t="n">
        <v>63.0096664428711</v>
      </c>
      <c r="P22" s="18" t="n">
        <v>134.639831542969</v>
      </c>
      <c r="Q22" s="18" t="n">
        <v>23.6114463806152</v>
      </c>
      <c r="R22" s="18" t="n">
        <v>19.4293766021729</v>
      </c>
      <c r="S22" s="18" t="n">
        <v>11.9215297698975</v>
      </c>
      <c r="T22" s="18" t="n">
        <v>11.5891437530518</v>
      </c>
      <c r="U22" s="18" t="n">
        <v>46.4411315917969</v>
      </c>
      <c r="V22" s="18" t="n">
        <v>38.0596923828125</v>
      </c>
      <c r="W22" s="18" t="n">
        <v>20.6483688354492</v>
      </c>
      <c r="X22" s="18" t="n">
        <v>20.9161376953125</v>
      </c>
      <c r="Y22" s="18" t="n">
        <v>77.1374053955078</v>
      </c>
      <c r="Z22" s="18" t="n">
        <v>57.5236854553223</v>
      </c>
      <c r="AA22" s="18" t="n">
        <v>24.7564544677734</v>
      </c>
      <c r="AB22" s="18" t="n">
        <v>24.7557811737061</v>
      </c>
      <c r="AC22" s="18" t="n">
        <v>46.5092849731445</v>
      </c>
      <c r="AD22" s="18" t="n">
        <v>38.0977897644043</v>
      </c>
      <c r="AE22" s="18" t="n">
        <v>19.4846725463867</v>
      </c>
      <c r="AF22" s="18" t="n">
        <v>17.7901573181152</v>
      </c>
      <c r="AG22" s="18" t="n">
        <v>44.6282920837402</v>
      </c>
      <c r="AH22" s="18" t="n">
        <v>37.0637702941895</v>
      </c>
      <c r="AI22" s="18" t="n">
        <v>19.4846725463867</v>
      </c>
      <c r="AJ22" s="18" t="n">
        <v>17.7901573181152</v>
      </c>
      <c r="AK22" s="18" t="n">
        <v>46.2618980407715</v>
      </c>
      <c r="AL22" s="18" t="n">
        <v>36.6022682189941</v>
      </c>
      <c r="AM22" s="18" t="n">
        <v>19.4846725463867</v>
      </c>
      <c r="AN22" s="18" t="n">
        <v>17.7901573181152</v>
      </c>
      <c r="AO22" s="18" t="n">
        <v>74.5574951171875</v>
      </c>
      <c r="AP22" s="18" t="n">
        <v>96.501380920410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0060044527053833</v>
      </c>
      <c r="E25" s="21" t="n">
        <v>2.61423540115356</v>
      </c>
      <c r="F25" s="22" t="n">
        <v>44.3635673522949</v>
      </c>
      <c r="G25" s="22" t="n">
        <v>15.5352439880371</v>
      </c>
      <c r="H25" s="22" t="n">
        <v>11.8624591827393</v>
      </c>
      <c r="I25" s="22" t="n">
        <v>0.286168098449707</v>
      </c>
      <c r="J25" s="22" t="n">
        <v>35.1590118408203</v>
      </c>
      <c r="K25" s="22" t="n">
        <v>50.6069679260254</v>
      </c>
      <c r="L25" s="22" t="n">
        <v>53.6167831420898</v>
      </c>
      <c r="M25" s="22" t="n">
        <v>36.4500427246094</v>
      </c>
      <c r="N25" s="22" t="n">
        <v>61.0148696899414</v>
      </c>
      <c r="O25" s="22" t="n">
        <v>63.0096664428711</v>
      </c>
      <c r="P25" s="22" t="n">
        <v>134.639831542969</v>
      </c>
      <c r="Q25" s="22" t="n">
        <v>23.6114463806152</v>
      </c>
      <c r="R25" s="22" t="n">
        <v>19.4293766021729</v>
      </c>
      <c r="S25" s="22" t="n">
        <v>11.9215297698975</v>
      </c>
      <c r="T25" s="22" t="n">
        <v>11.5891437530518</v>
      </c>
      <c r="U25" s="22" t="n">
        <v>46.4411315917969</v>
      </c>
      <c r="V25" s="22" t="n">
        <v>38.0596923828125</v>
      </c>
      <c r="W25" s="22" t="n">
        <v>20.6483688354492</v>
      </c>
      <c r="X25" s="22" t="n">
        <v>20.9161376953125</v>
      </c>
      <c r="Y25" s="22" t="n">
        <v>77.1374053955078</v>
      </c>
      <c r="Z25" s="22" t="n">
        <v>57.5236854553223</v>
      </c>
      <c r="AA25" s="22" t="n">
        <v>24.7564544677734</v>
      </c>
      <c r="AB25" s="22" t="n">
        <v>24.7557811737061</v>
      </c>
      <c r="AC25" s="22" t="n">
        <v>46.5092849731445</v>
      </c>
      <c r="AD25" s="22" t="n">
        <v>38.0977897644043</v>
      </c>
      <c r="AE25" s="22" t="n">
        <v>19.4846725463867</v>
      </c>
      <c r="AF25" s="22" t="n">
        <v>17.7901573181152</v>
      </c>
      <c r="AG25" s="22" t="n">
        <v>44.6282920837402</v>
      </c>
      <c r="AH25" s="22" t="n">
        <v>37.0637702941895</v>
      </c>
      <c r="AI25" s="22" t="n">
        <v>19.4846725463867</v>
      </c>
      <c r="AJ25" s="22" t="n">
        <v>17.7901573181152</v>
      </c>
      <c r="AK25" s="22" t="n">
        <v>46.2618980407715</v>
      </c>
      <c r="AL25" s="22" t="n">
        <v>36.6022682189941</v>
      </c>
      <c r="AM25" s="22" t="n">
        <v>19.4846725463867</v>
      </c>
      <c r="AN25" s="22" t="n">
        <v>17.7901573181152</v>
      </c>
      <c r="AO25" s="22" t="n">
        <v>74.5574951171875</v>
      </c>
      <c r="AP25" s="22" t="n">
        <v>96.501380920410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47</v>
      </c>
      <c r="B29" s="34" t="s">
        <v>100</v>
      </c>
      <c r="C29" s="34" t="s">
        <v>101</v>
      </c>
      <c r="D29" s="13" t="n">
        <v>0.440271258354187</v>
      </c>
      <c r="E29" s="13" t="n">
        <v>2.5618462562561</v>
      </c>
      <c r="F29" s="14" t="n">
        <v>27.6494998931885</v>
      </c>
      <c r="G29" s="14" t="n">
        <v>16.3852405548096</v>
      </c>
      <c r="H29" s="14" t="n">
        <v>11.1712598800659</v>
      </c>
      <c r="I29" s="14" t="n">
        <v>-1.70277309417725</v>
      </c>
      <c r="J29" s="14" t="n">
        <v>30.474401473999</v>
      </c>
      <c r="K29" s="14" t="n">
        <v>47.2172317504883</v>
      </c>
      <c r="L29" s="14" t="n">
        <v>57.4093704223633</v>
      </c>
      <c r="M29" s="14" t="n">
        <v>36.0855979919434</v>
      </c>
      <c r="N29" s="14" t="n">
        <v>59.5562438964844</v>
      </c>
      <c r="O29" s="14" t="n">
        <v>61.4297561645508</v>
      </c>
      <c r="P29" s="14" t="n">
        <v>127.211982727051</v>
      </c>
      <c r="Q29" s="14" t="n">
        <v>26.7712478637695</v>
      </c>
      <c r="R29" s="14" t="n">
        <v>15.640908241272</v>
      </c>
      <c r="S29" s="14" t="n">
        <v>13.8462038040161</v>
      </c>
      <c r="T29" s="14" t="n">
        <v>9.89956760406494</v>
      </c>
      <c r="U29" s="14" t="n">
        <v>54.4124946594238</v>
      </c>
      <c r="V29" s="14" t="n">
        <v>38.5189170837402</v>
      </c>
      <c r="W29" s="14" t="n">
        <v>24.684362411499</v>
      </c>
      <c r="X29" s="14" t="n">
        <v>17.5270214080811</v>
      </c>
      <c r="Y29" s="14" t="n">
        <v>92.898567199707</v>
      </c>
      <c r="Z29" s="14" t="n">
        <v>56.0200119018555</v>
      </c>
      <c r="AA29" s="14" t="n">
        <v>29.5447273254395</v>
      </c>
      <c r="AB29" s="14" t="n">
        <v>19.743968963623</v>
      </c>
      <c r="AC29" s="14" t="n">
        <v>53.8047332763672</v>
      </c>
      <c r="AD29" s="14" t="n">
        <v>38.6716194152832</v>
      </c>
      <c r="AE29" s="14" t="n">
        <v>24.2490081787109</v>
      </c>
      <c r="AF29" s="14" t="n">
        <v>16.2843399047852</v>
      </c>
      <c r="AG29" s="14" t="n">
        <v>50.5070648193359</v>
      </c>
      <c r="AH29" s="14" t="n">
        <v>38.5966262817383</v>
      </c>
      <c r="AI29" s="14" t="n">
        <v>24.2490081787109</v>
      </c>
      <c r="AJ29" s="14" t="n">
        <v>16.2843399047852</v>
      </c>
      <c r="AK29" s="14" t="n">
        <v>53.5232582092285</v>
      </c>
      <c r="AL29" s="14" t="n">
        <v>36.4446792602539</v>
      </c>
      <c r="AM29" s="14" t="n">
        <v>24.2490081787109</v>
      </c>
      <c r="AN29" s="14" t="n">
        <v>16.2843399047852</v>
      </c>
      <c r="AO29" s="14" t="n">
        <v>66.5557708740234</v>
      </c>
      <c r="AP29" s="14" t="n">
        <v>84.8948974609375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440271258354187</v>
      </c>
      <c r="E30" s="17" t="n">
        <v>2.5618462562561</v>
      </c>
      <c r="F30" s="18" t="n">
        <v>27.6494998931885</v>
      </c>
      <c r="G30" s="18" t="n">
        <v>16.3852405548096</v>
      </c>
      <c r="H30" s="18" t="n">
        <v>11.1712598800659</v>
      </c>
      <c r="I30" s="18" t="n">
        <v>-1.70277309417725</v>
      </c>
      <c r="J30" s="18" t="n">
        <v>30.474401473999</v>
      </c>
      <c r="K30" s="18" t="n">
        <v>47.2172317504883</v>
      </c>
      <c r="L30" s="18" t="n">
        <v>57.4093704223633</v>
      </c>
      <c r="M30" s="18" t="n">
        <v>36.0855979919434</v>
      </c>
      <c r="N30" s="18" t="n">
        <v>59.5562438964844</v>
      </c>
      <c r="O30" s="18" t="n">
        <v>61.4297561645508</v>
      </c>
      <c r="P30" s="18" t="n">
        <v>127.211982727051</v>
      </c>
      <c r="Q30" s="18" t="n">
        <v>26.7712478637695</v>
      </c>
      <c r="R30" s="18" t="n">
        <v>15.640908241272</v>
      </c>
      <c r="S30" s="18" t="n">
        <v>13.8462038040161</v>
      </c>
      <c r="T30" s="18" t="n">
        <v>9.89956760406494</v>
      </c>
      <c r="U30" s="18" t="n">
        <v>54.4124946594238</v>
      </c>
      <c r="V30" s="18" t="n">
        <v>38.5189170837402</v>
      </c>
      <c r="W30" s="18" t="n">
        <v>24.684362411499</v>
      </c>
      <c r="X30" s="18" t="n">
        <v>17.5270214080811</v>
      </c>
      <c r="Y30" s="18" t="n">
        <v>92.898567199707</v>
      </c>
      <c r="Z30" s="18" t="n">
        <v>56.0200119018555</v>
      </c>
      <c r="AA30" s="18" t="n">
        <v>29.5447273254395</v>
      </c>
      <c r="AB30" s="18" t="n">
        <v>19.743968963623</v>
      </c>
      <c r="AC30" s="18" t="n">
        <v>53.8047332763672</v>
      </c>
      <c r="AD30" s="18" t="n">
        <v>38.6716194152832</v>
      </c>
      <c r="AE30" s="18" t="n">
        <v>24.2490081787109</v>
      </c>
      <c r="AF30" s="18" t="n">
        <v>16.2843399047852</v>
      </c>
      <c r="AG30" s="18" t="n">
        <v>50.5070648193359</v>
      </c>
      <c r="AH30" s="18" t="n">
        <v>38.5966262817383</v>
      </c>
      <c r="AI30" s="18" t="n">
        <v>24.2490081787109</v>
      </c>
      <c r="AJ30" s="18" t="n">
        <v>16.2843399047852</v>
      </c>
      <c r="AK30" s="18" t="n">
        <v>53.5232582092285</v>
      </c>
      <c r="AL30" s="18" t="n">
        <v>36.4446792602539</v>
      </c>
      <c r="AM30" s="18" t="n">
        <v>24.2490081787109</v>
      </c>
      <c r="AN30" s="18" t="n">
        <v>16.2843399047852</v>
      </c>
      <c r="AO30" s="18" t="n">
        <v>66.5557708740234</v>
      </c>
      <c r="AP30" s="18" t="n">
        <v>84.894897460937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440271258354187</v>
      </c>
      <c r="E33" s="21" t="n">
        <v>2.5618462562561</v>
      </c>
      <c r="F33" s="22" t="n">
        <v>27.6494998931885</v>
      </c>
      <c r="G33" s="22" t="n">
        <v>16.3852405548096</v>
      </c>
      <c r="H33" s="22" t="n">
        <v>11.1712598800659</v>
      </c>
      <c r="I33" s="22" t="n">
        <v>-1.70277309417725</v>
      </c>
      <c r="J33" s="22" t="n">
        <v>30.474401473999</v>
      </c>
      <c r="K33" s="22" t="n">
        <v>47.2172317504883</v>
      </c>
      <c r="L33" s="22" t="n">
        <v>57.4093704223633</v>
      </c>
      <c r="M33" s="22" t="n">
        <v>36.0855979919434</v>
      </c>
      <c r="N33" s="22" t="n">
        <v>59.5562438964844</v>
      </c>
      <c r="O33" s="22" t="n">
        <v>61.4297561645508</v>
      </c>
      <c r="P33" s="22" t="n">
        <v>127.211982727051</v>
      </c>
      <c r="Q33" s="22" t="n">
        <v>26.7712478637695</v>
      </c>
      <c r="R33" s="22" t="n">
        <v>15.640908241272</v>
      </c>
      <c r="S33" s="22" t="n">
        <v>13.8462038040161</v>
      </c>
      <c r="T33" s="22" t="n">
        <v>9.89956760406494</v>
      </c>
      <c r="U33" s="22" t="n">
        <v>54.4124946594238</v>
      </c>
      <c r="V33" s="22" t="n">
        <v>38.5189170837402</v>
      </c>
      <c r="W33" s="22" t="n">
        <v>24.684362411499</v>
      </c>
      <c r="X33" s="22" t="n">
        <v>17.5270214080811</v>
      </c>
      <c r="Y33" s="22" t="n">
        <v>92.898567199707</v>
      </c>
      <c r="Z33" s="22" t="n">
        <v>56.0200119018555</v>
      </c>
      <c r="AA33" s="22" t="n">
        <v>29.5447273254395</v>
      </c>
      <c r="AB33" s="22" t="n">
        <v>19.743968963623</v>
      </c>
      <c r="AC33" s="22" t="n">
        <v>53.8047332763672</v>
      </c>
      <c r="AD33" s="22" t="n">
        <v>38.6716194152832</v>
      </c>
      <c r="AE33" s="22" t="n">
        <v>24.2490081787109</v>
      </c>
      <c r="AF33" s="22" t="n">
        <v>16.2843399047852</v>
      </c>
      <c r="AG33" s="22" t="n">
        <v>50.5070648193359</v>
      </c>
      <c r="AH33" s="22" t="n">
        <v>38.5966262817383</v>
      </c>
      <c r="AI33" s="22" t="n">
        <v>24.2490081787109</v>
      </c>
      <c r="AJ33" s="22" t="n">
        <v>16.2843399047852</v>
      </c>
      <c r="AK33" s="22" t="n">
        <v>53.5232582092285</v>
      </c>
      <c r="AL33" s="22" t="n">
        <v>36.4446792602539</v>
      </c>
      <c r="AM33" s="22" t="n">
        <v>24.2490081787109</v>
      </c>
      <c r="AN33" s="22" t="n">
        <v>16.2843399047852</v>
      </c>
      <c r="AO33" s="22" t="n">
        <v>66.5557708740234</v>
      </c>
      <c r="AP33" s="22" t="n">
        <v>84.894897460937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47</v>
      </c>
      <c r="B37" s="34" t="s">
        <v>103</v>
      </c>
      <c r="C37" s="34" t="s">
        <v>104</v>
      </c>
      <c r="D37" s="13" t="n">
        <v>1.03860855102539</v>
      </c>
      <c r="E37" s="13" t="n">
        <v>2.21418619155884</v>
      </c>
      <c r="F37" s="14" t="n">
        <v>38.4510307312012</v>
      </c>
      <c r="G37" s="14" t="n">
        <v>3.85702896118164</v>
      </c>
      <c r="H37" s="14" t="n">
        <v>11.0651302337646</v>
      </c>
      <c r="I37" s="14" t="n">
        <v>4.42069149017334</v>
      </c>
      <c r="J37" s="14" t="n">
        <v>25.7236499786377</v>
      </c>
      <c r="K37" s="14" t="n">
        <v>48.0063934326172</v>
      </c>
      <c r="L37" s="14" t="n">
        <v>70.1116333007813</v>
      </c>
      <c r="M37" s="14" t="n">
        <v>40.8976669311523</v>
      </c>
      <c r="N37" s="14" t="n">
        <v>62.8600387573242</v>
      </c>
      <c r="O37" s="14" t="n">
        <v>59.1444625854492</v>
      </c>
      <c r="P37" s="14" t="n">
        <v>118.468124389648</v>
      </c>
      <c r="Q37" s="14" t="n">
        <v>29.4719848632813</v>
      </c>
      <c r="R37" s="14" t="n">
        <v>8.76824760437012</v>
      </c>
      <c r="S37" s="14" t="n">
        <v>16.9246196746826</v>
      </c>
      <c r="T37" s="14" t="n">
        <v>6.97813177108765</v>
      </c>
      <c r="U37" s="14" t="n">
        <v>67.944580078125</v>
      </c>
      <c r="V37" s="14" t="n">
        <v>15.6562490463257</v>
      </c>
      <c r="W37" s="14" t="n">
        <v>29.9863681793213</v>
      </c>
      <c r="X37" s="14" t="n">
        <v>9.58639526367188</v>
      </c>
      <c r="Y37" s="14" t="n">
        <v>110.825408935547</v>
      </c>
      <c r="Z37" s="14" t="n">
        <v>35.2497673034668</v>
      </c>
      <c r="AA37" s="14" t="n">
        <v>35.3640518188477</v>
      </c>
      <c r="AB37" s="14" t="n">
        <v>10.7917251586914</v>
      </c>
      <c r="AC37" s="14" t="n">
        <v>65.9904861450195</v>
      </c>
      <c r="AD37" s="14" t="n">
        <v>15.9375591278076</v>
      </c>
      <c r="AE37" s="14" t="n">
        <v>28.4401321411133</v>
      </c>
      <c r="AF37" s="14" t="n">
        <v>7.94734001159668</v>
      </c>
      <c r="AG37" s="14" t="n">
        <v>61.2060737609863</v>
      </c>
      <c r="AH37" s="14" t="n">
        <v>16.9593620300293</v>
      </c>
      <c r="AI37" s="14" t="n">
        <v>28.4401321411133</v>
      </c>
      <c r="AJ37" s="14" t="n">
        <v>7.94734001159668</v>
      </c>
      <c r="AK37" s="14" t="n">
        <v>63.6868057250977</v>
      </c>
      <c r="AL37" s="14" t="n">
        <v>14.9371347427368</v>
      </c>
      <c r="AM37" s="14" t="n">
        <v>28.4401321411133</v>
      </c>
      <c r="AN37" s="14" t="n">
        <v>7.94734001159668</v>
      </c>
      <c r="AO37" s="14" t="n">
        <v>66.5557556152344</v>
      </c>
      <c r="AP37" s="14" t="n">
        <v>85.31689453125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1.03860855102539</v>
      </c>
      <c r="E38" s="17" t="n">
        <v>2.21418619155884</v>
      </c>
      <c r="F38" s="18" t="n">
        <v>38.4510307312012</v>
      </c>
      <c r="G38" s="18" t="n">
        <v>3.85702896118164</v>
      </c>
      <c r="H38" s="18" t="n">
        <v>11.0651302337646</v>
      </c>
      <c r="I38" s="18" t="n">
        <v>4.42069149017334</v>
      </c>
      <c r="J38" s="18" t="n">
        <v>25.7236499786377</v>
      </c>
      <c r="K38" s="18" t="n">
        <v>48.0063934326172</v>
      </c>
      <c r="L38" s="18" t="n">
        <v>70.1116333007813</v>
      </c>
      <c r="M38" s="18" t="n">
        <v>40.8976669311523</v>
      </c>
      <c r="N38" s="18" t="n">
        <v>62.8600387573242</v>
      </c>
      <c r="O38" s="18" t="n">
        <v>59.1444625854492</v>
      </c>
      <c r="P38" s="18" t="n">
        <v>118.468124389648</v>
      </c>
      <c r="Q38" s="18" t="n">
        <v>29.4719848632813</v>
      </c>
      <c r="R38" s="18" t="n">
        <v>8.76824760437012</v>
      </c>
      <c r="S38" s="18" t="n">
        <v>16.9246196746826</v>
      </c>
      <c r="T38" s="18" t="n">
        <v>6.97813177108765</v>
      </c>
      <c r="U38" s="18" t="n">
        <v>67.944580078125</v>
      </c>
      <c r="V38" s="18" t="n">
        <v>15.6562490463257</v>
      </c>
      <c r="W38" s="18" t="n">
        <v>29.9863681793213</v>
      </c>
      <c r="X38" s="18" t="n">
        <v>9.58639526367188</v>
      </c>
      <c r="Y38" s="18" t="n">
        <v>110.825408935547</v>
      </c>
      <c r="Z38" s="18" t="n">
        <v>35.2497673034668</v>
      </c>
      <c r="AA38" s="18" t="n">
        <v>35.3640518188477</v>
      </c>
      <c r="AB38" s="18" t="n">
        <v>10.7917251586914</v>
      </c>
      <c r="AC38" s="18" t="n">
        <v>65.9904861450195</v>
      </c>
      <c r="AD38" s="18" t="n">
        <v>15.9375591278076</v>
      </c>
      <c r="AE38" s="18" t="n">
        <v>28.4401321411133</v>
      </c>
      <c r="AF38" s="18" t="n">
        <v>7.94734001159668</v>
      </c>
      <c r="AG38" s="18" t="n">
        <v>61.2060737609863</v>
      </c>
      <c r="AH38" s="18" t="n">
        <v>16.9593620300293</v>
      </c>
      <c r="AI38" s="18" t="n">
        <v>28.4401321411133</v>
      </c>
      <c r="AJ38" s="18" t="n">
        <v>7.94734001159668</v>
      </c>
      <c r="AK38" s="18" t="n">
        <v>63.6868057250977</v>
      </c>
      <c r="AL38" s="18" t="n">
        <v>14.9371347427368</v>
      </c>
      <c r="AM38" s="18" t="n">
        <v>28.4401321411133</v>
      </c>
      <c r="AN38" s="18" t="n">
        <v>7.94734001159668</v>
      </c>
      <c r="AO38" s="18" t="n">
        <v>66.5557556152344</v>
      </c>
      <c r="AP38" s="18" t="n">
        <v>85.3168945312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1.03860855102539</v>
      </c>
      <c r="E41" s="21" t="n">
        <v>2.21418619155884</v>
      </c>
      <c r="F41" s="22" t="n">
        <v>38.4510307312012</v>
      </c>
      <c r="G41" s="22" t="n">
        <v>3.85702896118164</v>
      </c>
      <c r="H41" s="22" t="n">
        <v>11.0651302337646</v>
      </c>
      <c r="I41" s="22" t="n">
        <v>4.42069149017334</v>
      </c>
      <c r="J41" s="22" t="n">
        <v>25.7236499786377</v>
      </c>
      <c r="K41" s="22" t="n">
        <v>48.0063934326172</v>
      </c>
      <c r="L41" s="22" t="n">
        <v>70.1116333007813</v>
      </c>
      <c r="M41" s="22" t="n">
        <v>40.8976669311523</v>
      </c>
      <c r="N41" s="22" t="n">
        <v>62.8600387573242</v>
      </c>
      <c r="O41" s="22" t="n">
        <v>59.1444625854492</v>
      </c>
      <c r="P41" s="22" t="n">
        <v>118.468124389648</v>
      </c>
      <c r="Q41" s="22" t="n">
        <v>29.4719848632813</v>
      </c>
      <c r="R41" s="22" t="n">
        <v>8.76824760437012</v>
      </c>
      <c r="S41" s="22" t="n">
        <v>16.9246196746826</v>
      </c>
      <c r="T41" s="22" t="n">
        <v>6.97813177108765</v>
      </c>
      <c r="U41" s="22" t="n">
        <v>67.944580078125</v>
      </c>
      <c r="V41" s="22" t="n">
        <v>15.6562490463257</v>
      </c>
      <c r="W41" s="22" t="n">
        <v>29.9863681793213</v>
      </c>
      <c r="X41" s="22" t="n">
        <v>9.58639526367188</v>
      </c>
      <c r="Y41" s="22" t="n">
        <v>110.825408935547</v>
      </c>
      <c r="Z41" s="22" t="n">
        <v>35.2497673034668</v>
      </c>
      <c r="AA41" s="22" t="n">
        <v>35.3640518188477</v>
      </c>
      <c r="AB41" s="22" t="n">
        <v>10.7917251586914</v>
      </c>
      <c r="AC41" s="22" t="n">
        <v>65.9904861450195</v>
      </c>
      <c r="AD41" s="22" t="n">
        <v>15.9375591278076</v>
      </c>
      <c r="AE41" s="22" t="n">
        <v>28.4401321411133</v>
      </c>
      <c r="AF41" s="22" t="n">
        <v>7.94734001159668</v>
      </c>
      <c r="AG41" s="22" t="n">
        <v>61.2060737609863</v>
      </c>
      <c r="AH41" s="22" t="n">
        <v>16.9593620300293</v>
      </c>
      <c r="AI41" s="22" t="n">
        <v>28.4401321411133</v>
      </c>
      <c r="AJ41" s="22" t="n">
        <v>7.94734001159668</v>
      </c>
      <c r="AK41" s="22" t="n">
        <v>63.6868057250977</v>
      </c>
      <c r="AL41" s="22" t="n">
        <v>14.9371347427368</v>
      </c>
      <c r="AM41" s="22" t="n">
        <v>28.4401321411133</v>
      </c>
      <c r="AN41" s="22" t="n">
        <v>7.94734001159668</v>
      </c>
      <c r="AO41" s="22" t="n">
        <v>66.5557556152344</v>
      </c>
      <c r="AP41" s="22" t="n">
        <v>85.3168945312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47</v>
      </c>
      <c r="B45" s="34" t="s">
        <v>106</v>
      </c>
      <c r="C45" s="34" t="s">
        <v>107</v>
      </c>
      <c r="D45" s="13" t="n">
        <v>-0.35288143157959</v>
      </c>
      <c r="E45" s="13" t="n">
        <v>2.53070974349976</v>
      </c>
      <c r="F45" s="14" t="n">
        <v>33.7497634887695</v>
      </c>
      <c r="G45" s="14" t="n">
        <v>-4.54031467437744</v>
      </c>
      <c r="H45" s="14" t="n">
        <v>10.0205688476563</v>
      </c>
      <c r="I45" s="14" t="n">
        <v>0.0476822853088379</v>
      </c>
      <c r="J45" s="14" t="n">
        <v>25.1023826599121</v>
      </c>
      <c r="K45" s="14" t="n">
        <v>56.7977981567383</v>
      </c>
      <c r="L45" s="14" t="n">
        <v>50.7436904907227</v>
      </c>
      <c r="M45" s="14" t="n">
        <v>37.9227104187012</v>
      </c>
      <c r="N45" s="14" t="n">
        <v>62.985481262207</v>
      </c>
      <c r="O45" s="14" t="n">
        <v>64.9865570068359</v>
      </c>
      <c r="P45" s="14" t="n">
        <v>134.850936889648</v>
      </c>
      <c r="Q45" s="14" t="n">
        <v>20.2392063140869</v>
      </c>
      <c r="R45" s="14" t="n">
        <v>21.7993106842041</v>
      </c>
      <c r="S45" s="14" t="n">
        <v>10.5241346359253</v>
      </c>
      <c r="T45" s="14" t="n">
        <v>12.9842901229858</v>
      </c>
      <c r="U45" s="14" t="n">
        <v>35.4194183349609</v>
      </c>
      <c r="V45" s="14" t="n">
        <v>48.3144569396973</v>
      </c>
      <c r="W45" s="14" t="n">
        <v>17.4663906097412</v>
      </c>
      <c r="X45" s="14" t="n">
        <v>23.5041484832764</v>
      </c>
      <c r="Y45" s="14" t="n">
        <v>59.5059280395508</v>
      </c>
      <c r="Z45" s="14" t="n">
        <v>82.3081512451172</v>
      </c>
      <c r="AA45" s="14" t="n">
        <v>20.5489597320557</v>
      </c>
      <c r="AB45" s="14" t="n">
        <v>28.3572578430176</v>
      </c>
      <c r="AC45" s="14" t="n">
        <v>35.5123977661133</v>
      </c>
      <c r="AD45" s="14" t="n">
        <v>47.8122367858887</v>
      </c>
      <c r="AE45" s="14" t="n">
        <v>15.5950803756714</v>
      </c>
      <c r="AF45" s="14" t="n">
        <v>21.7033443450928</v>
      </c>
      <c r="AG45" s="14" t="n">
        <v>34.7252616882324</v>
      </c>
      <c r="AH45" s="14" t="n">
        <v>45.0107383728027</v>
      </c>
      <c r="AI45" s="14" t="n">
        <v>15.5950803756714</v>
      </c>
      <c r="AJ45" s="14" t="n">
        <v>21.7033443450928</v>
      </c>
      <c r="AK45" s="14" t="n">
        <v>34.4611358642578</v>
      </c>
      <c r="AL45" s="14" t="n">
        <v>47.4693984985352</v>
      </c>
      <c r="AM45" s="14" t="n">
        <v>15.5950803756714</v>
      </c>
      <c r="AN45" s="14" t="n">
        <v>21.7033443450928</v>
      </c>
      <c r="AO45" s="14" t="n">
        <v>65.1974182128906</v>
      </c>
      <c r="AP45" s="14" t="n">
        <v>84.600921630859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35288143157959</v>
      </c>
      <c r="E46" s="17" t="n">
        <v>2.53070974349976</v>
      </c>
      <c r="F46" s="18" t="n">
        <v>33.7497634887695</v>
      </c>
      <c r="G46" s="18" t="n">
        <v>-4.54031467437744</v>
      </c>
      <c r="H46" s="18" t="n">
        <v>10.0205688476563</v>
      </c>
      <c r="I46" s="18" t="n">
        <v>0.0476822853088379</v>
      </c>
      <c r="J46" s="18" t="n">
        <v>25.1023826599121</v>
      </c>
      <c r="K46" s="18" t="n">
        <v>56.7977981567383</v>
      </c>
      <c r="L46" s="18" t="n">
        <v>50.7436904907227</v>
      </c>
      <c r="M46" s="18" t="n">
        <v>37.9227104187012</v>
      </c>
      <c r="N46" s="18" t="n">
        <v>62.985481262207</v>
      </c>
      <c r="O46" s="18" t="n">
        <v>64.9865570068359</v>
      </c>
      <c r="P46" s="18" t="n">
        <v>134.850936889648</v>
      </c>
      <c r="Q46" s="18" t="n">
        <v>20.2392063140869</v>
      </c>
      <c r="R46" s="18" t="n">
        <v>21.7993106842041</v>
      </c>
      <c r="S46" s="18" t="n">
        <v>10.5241346359253</v>
      </c>
      <c r="T46" s="18" t="n">
        <v>12.9842901229858</v>
      </c>
      <c r="U46" s="18" t="n">
        <v>35.4194183349609</v>
      </c>
      <c r="V46" s="18" t="n">
        <v>48.3144569396973</v>
      </c>
      <c r="W46" s="18" t="n">
        <v>17.4663906097412</v>
      </c>
      <c r="X46" s="18" t="n">
        <v>23.5041484832764</v>
      </c>
      <c r="Y46" s="18" t="n">
        <v>59.5059280395508</v>
      </c>
      <c r="Z46" s="18" t="n">
        <v>82.3081512451172</v>
      </c>
      <c r="AA46" s="18" t="n">
        <v>20.5489597320557</v>
      </c>
      <c r="AB46" s="18" t="n">
        <v>28.3572578430176</v>
      </c>
      <c r="AC46" s="18" t="n">
        <v>35.5123977661133</v>
      </c>
      <c r="AD46" s="18" t="n">
        <v>47.8122367858887</v>
      </c>
      <c r="AE46" s="18" t="n">
        <v>15.5950803756714</v>
      </c>
      <c r="AF46" s="18" t="n">
        <v>21.7033443450928</v>
      </c>
      <c r="AG46" s="18" t="n">
        <v>34.7252616882324</v>
      </c>
      <c r="AH46" s="18" t="n">
        <v>45.0107383728027</v>
      </c>
      <c r="AI46" s="18" t="n">
        <v>15.5950803756714</v>
      </c>
      <c r="AJ46" s="18" t="n">
        <v>21.7033443450928</v>
      </c>
      <c r="AK46" s="18" t="n">
        <v>34.4611358642578</v>
      </c>
      <c r="AL46" s="18" t="n">
        <v>47.4693984985352</v>
      </c>
      <c r="AM46" s="18" t="n">
        <v>15.5950803756714</v>
      </c>
      <c r="AN46" s="18" t="n">
        <v>21.7033443450928</v>
      </c>
      <c r="AO46" s="18" t="n">
        <v>65.1974182128906</v>
      </c>
      <c r="AP46" s="18" t="n">
        <v>84.600921630859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35288143157959</v>
      </c>
      <c r="E49" s="21" t="n">
        <v>2.53070974349976</v>
      </c>
      <c r="F49" s="22" t="n">
        <v>33.7497634887695</v>
      </c>
      <c r="G49" s="22" t="n">
        <v>-4.54031467437744</v>
      </c>
      <c r="H49" s="22" t="n">
        <v>10.0205688476563</v>
      </c>
      <c r="I49" s="22" t="n">
        <v>0.0476822853088379</v>
      </c>
      <c r="J49" s="22" t="n">
        <v>25.1023826599121</v>
      </c>
      <c r="K49" s="22" t="n">
        <v>56.7977981567383</v>
      </c>
      <c r="L49" s="22" t="n">
        <v>50.7436904907227</v>
      </c>
      <c r="M49" s="22" t="n">
        <v>37.9227104187012</v>
      </c>
      <c r="N49" s="22" t="n">
        <v>62.985481262207</v>
      </c>
      <c r="O49" s="22" t="n">
        <v>64.9865570068359</v>
      </c>
      <c r="P49" s="22" t="n">
        <v>134.850936889648</v>
      </c>
      <c r="Q49" s="22" t="n">
        <v>20.2392063140869</v>
      </c>
      <c r="R49" s="22" t="n">
        <v>21.7993106842041</v>
      </c>
      <c r="S49" s="22" t="n">
        <v>10.5241346359253</v>
      </c>
      <c r="T49" s="22" t="n">
        <v>12.9842901229858</v>
      </c>
      <c r="U49" s="22" t="n">
        <v>35.4194183349609</v>
      </c>
      <c r="V49" s="22" t="n">
        <v>48.3144569396973</v>
      </c>
      <c r="W49" s="22" t="n">
        <v>17.4663906097412</v>
      </c>
      <c r="X49" s="22" t="n">
        <v>23.5041484832764</v>
      </c>
      <c r="Y49" s="22" t="n">
        <v>59.5059280395508</v>
      </c>
      <c r="Z49" s="22" t="n">
        <v>82.3081512451172</v>
      </c>
      <c r="AA49" s="22" t="n">
        <v>20.5489597320557</v>
      </c>
      <c r="AB49" s="22" t="n">
        <v>28.3572578430176</v>
      </c>
      <c r="AC49" s="22" t="n">
        <v>35.5123977661133</v>
      </c>
      <c r="AD49" s="22" t="n">
        <v>47.8122367858887</v>
      </c>
      <c r="AE49" s="22" t="n">
        <v>15.5950803756714</v>
      </c>
      <c r="AF49" s="22" t="n">
        <v>21.7033443450928</v>
      </c>
      <c r="AG49" s="22" t="n">
        <v>34.7252616882324</v>
      </c>
      <c r="AH49" s="22" t="n">
        <v>45.0107383728027</v>
      </c>
      <c r="AI49" s="22" t="n">
        <v>15.5950803756714</v>
      </c>
      <c r="AJ49" s="22" t="n">
        <v>21.7033443450928</v>
      </c>
      <c r="AK49" s="22" t="n">
        <v>34.4611358642578</v>
      </c>
      <c r="AL49" s="22" t="n">
        <v>47.4693984985352</v>
      </c>
      <c r="AM49" s="22" t="n">
        <v>15.5950803756714</v>
      </c>
      <c r="AN49" s="22" t="n">
        <v>21.7033443450928</v>
      </c>
      <c r="AO49" s="22" t="n">
        <v>65.1974182128906</v>
      </c>
      <c r="AP49" s="22" t="n">
        <v>84.600921630859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47</v>
      </c>
      <c r="B53" s="34" t="s">
        <v>109</v>
      </c>
      <c r="C53" s="34" t="s">
        <v>110</v>
      </c>
      <c r="D53" s="13" t="n">
        <v>0.156453251838684</v>
      </c>
      <c r="E53" s="13" t="n">
        <v>2.797447681427</v>
      </c>
      <c r="F53" s="14" t="n">
        <v>32.8441543579102</v>
      </c>
      <c r="G53" s="14" t="n">
        <v>3.46024990081787</v>
      </c>
      <c r="H53" s="14" t="n">
        <v>10.4421148300171</v>
      </c>
      <c r="I53" s="14" t="n">
        <v>1.87735891342163</v>
      </c>
      <c r="J53" s="14" t="n">
        <v>26.378324508667</v>
      </c>
      <c r="K53" s="14" t="n">
        <v>49.3047981262207</v>
      </c>
      <c r="L53" s="14" t="n">
        <v>52.109130859375</v>
      </c>
      <c r="M53" s="14" t="n">
        <v>34.5473670959473</v>
      </c>
      <c r="N53" s="14" t="n">
        <v>58.3694763183594</v>
      </c>
      <c r="O53" s="14" t="n">
        <v>63.3831024169922</v>
      </c>
      <c r="P53" s="14" t="n">
        <v>133.934051513672</v>
      </c>
      <c r="Q53" s="14" t="n">
        <v>25.9143104553223</v>
      </c>
      <c r="R53" s="14" t="n">
        <v>19.3250598907471</v>
      </c>
      <c r="S53" s="14" t="n">
        <v>13.3187704086304</v>
      </c>
      <c r="T53" s="14" t="n">
        <v>10.2418775558472</v>
      </c>
      <c r="U53" s="14" t="n">
        <v>51.2464599609375</v>
      </c>
      <c r="V53" s="14" t="n">
        <v>38.7786445617676</v>
      </c>
      <c r="W53" s="14" t="n">
        <v>23.2965869903564</v>
      </c>
      <c r="X53" s="14" t="n">
        <v>20.5220794677734</v>
      </c>
      <c r="Y53" s="14" t="n">
        <v>79.6151733398438</v>
      </c>
      <c r="Z53" s="14" t="n">
        <v>62.2426528930664</v>
      </c>
      <c r="AA53" s="14" t="n">
        <v>27.3924598693848</v>
      </c>
      <c r="AB53" s="14" t="n">
        <v>24.0596179962158</v>
      </c>
      <c r="AC53" s="14" t="n">
        <v>51.2885971069336</v>
      </c>
      <c r="AD53" s="14" t="n">
        <v>39.0454444885254</v>
      </c>
      <c r="AE53" s="14" t="n">
        <v>22.7486305236816</v>
      </c>
      <c r="AF53" s="14" t="n">
        <v>19.0443630218506</v>
      </c>
      <c r="AG53" s="14" t="n">
        <v>49.3876190185547</v>
      </c>
      <c r="AH53" s="14" t="n">
        <v>38.0329780578613</v>
      </c>
      <c r="AI53" s="14" t="n">
        <v>22.7486305236816</v>
      </c>
      <c r="AJ53" s="14" t="n">
        <v>19.0443630218506</v>
      </c>
      <c r="AK53" s="14" t="n">
        <v>50.4287109375</v>
      </c>
      <c r="AL53" s="14" t="n">
        <v>37.9220352172852</v>
      </c>
      <c r="AM53" s="14" t="n">
        <v>22.7486305236816</v>
      </c>
      <c r="AN53" s="14" t="n">
        <v>19.0443630218506</v>
      </c>
      <c r="AO53" s="14" t="n">
        <v>68.2122268676758</v>
      </c>
      <c r="AP53" s="14" t="n">
        <v>88.7683029174805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56453251838684</v>
      </c>
      <c r="E54" s="17" t="n">
        <v>2.797447681427</v>
      </c>
      <c r="F54" s="18" t="n">
        <v>32.8441543579102</v>
      </c>
      <c r="G54" s="18" t="n">
        <v>3.46024990081787</v>
      </c>
      <c r="H54" s="18" t="n">
        <v>10.4421148300171</v>
      </c>
      <c r="I54" s="18" t="n">
        <v>1.87735891342163</v>
      </c>
      <c r="J54" s="18" t="n">
        <v>26.378324508667</v>
      </c>
      <c r="K54" s="18" t="n">
        <v>49.3047981262207</v>
      </c>
      <c r="L54" s="18" t="n">
        <v>52.109130859375</v>
      </c>
      <c r="M54" s="18" t="n">
        <v>34.5473670959473</v>
      </c>
      <c r="N54" s="18" t="n">
        <v>58.3694763183594</v>
      </c>
      <c r="O54" s="18" t="n">
        <v>63.3831024169922</v>
      </c>
      <c r="P54" s="18" t="n">
        <v>133.934051513672</v>
      </c>
      <c r="Q54" s="18" t="n">
        <v>25.9143104553223</v>
      </c>
      <c r="R54" s="18" t="n">
        <v>19.3250598907471</v>
      </c>
      <c r="S54" s="18" t="n">
        <v>13.3187704086304</v>
      </c>
      <c r="T54" s="18" t="n">
        <v>10.2418775558472</v>
      </c>
      <c r="U54" s="18" t="n">
        <v>51.2464599609375</v>
      </c>
      <c r="V54" s="18" t="n">
        <v>38.7786445617676</v>
      </c>
      <c r="W54" s="18" t="n">
        <v>23.2965869903564</v>
      </c>
      <c r="X54" s="18" t="n">
        <v>20.5220794677734</v>
      </c>
      <c r="Y54" s="18" t="n">
        <v>79.6151733398438</v>
      </c>
      <c r="Z54" s="18" t="n">
        <v>62.2426528930664</v>
      </c>
      <c r="AA54" s="18" t="n">
        <v>27.3924598693848</v>
      </c>
      <c r="AB54" s="18" t="n">
        <v>24.0596179962158</v>
      </c>
      <c r="AC54" s="18" t="n">
        <v>51.2885971069336</v>
      </c>
      <c r="AD54" s="18" t="n">
        <v>39.0454444885254</v>
      </c>
      <c r="AE54" s="18" t="n">
        <v>22.7486305236816</v>
      </c>
      <c r="AF54" s="18" t="n">
        <v>19.0443630218506</v>
      </c>
      <c r="AG54" s="18" t="n">
        <v>49.3876190185547</v>
      </c>
      <c r="AH54" s="18" t="n">
        <v>38.0329780578613</v>
      </c>
      <c r="AI54" s="18" t="n">
        <v>22.7486305236816</v>
      </c>
      <c r="AJ54" s="18" t="n">
        <v>19.0443630218506</v>
      </c>
      <c r="AK54" s="18" t="n">
        <v>50.4287109375</v>
      </c>
      <c r="AL54" s="18" t="n">
        <v>37.9220352172852</v>
      </c>
      <c r="AM54" s="18" t="n">
        <v>22.7486305236816</v>
      </c>
      <c r="AN54" s="18" t="n">
        <v>19.0443630218506</v>
      </c>
      <c r="AO54" s="18" t="n">
        <v>68.2122268676758</v>
      </c>
      <c r="AP54" s="18" t="n">
        <v>88.7683029174805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56453251838684</v>
      </c>
      <c r="E57" s="21" t="n">
        <v>2.797447681427</v>
      </c>
      <c r="F57" s="22" t="n">
        <v>32.8441543579102</v>
      </c>
      <c r="G57" s="22" t="n">
        <v>3.46024990081787</v>
      </c>
      <c r="H57" s="22" t="n">
        <v>10.4421148300171</v>
      </c>
      <c r="I57" s="22" t="n">
        <v>1.87735891342163</v>
      </c>
      <c r="J57" s="22" t="n">
        <v>26.378324508667</v>
      </c>
      <c r="K57" s="22" t="n">
        <v>49.3047981262207</v>
      </c>
      <c r="L57" s="22" t="n">
        <v>52.109130859375</v>
      </c>
      <c r="M57" s="22" t="n">
        <v>34.5473670959473</v>
      </c>
      <c r="N57" s="22" t="n">
        <v>58.3694763183594</v>
      </c>
      <c r="O57" s="22" t="n">
        <v>63.3831024169922</v>
      </c>
      <c r="P57" s="22" t="n">
        <v>133.934051513672</v>
      </c>
      <c r="Q57" s="22" t="n">
        <v>25.9143104553223</v>
      </c>
      <c r="R57" s="22" t="n">
        <v>19.3250598907471</v>
      </c>
      <c r="S57" s="22" t="n">
        <v>13.3187704086304</v>
      </c>
      <c r="T57" s="22" t="n">
        <v>10.2418775558472</v>
      </c>
      <c r="U57" s="22" t="n">
        <v>51.2464599609375</v>
      </c>
      <c r="V57" s="22" t="n">
        <v>38.7786445617676</v>
      </c>
      <c r="W57" s="22" t="n">
        <v>23.2965869903564</v>
      </c>
      <c r="X57" s="22" t="n">
        <v>20.5220794677734</v>
      </c>
      <c r="Y57" s="22" t="n">
        <v>79.6151733398438</v>
      </c>
      <c r="Z57" s="22" t="n">
        <v>62.2426528930664</v>
      </c>
      <c r="AA57" s="22" t="n">
        <v>27.3924598693848</v>
      </c>
      <c r="AB57" s="22" t="n">
        <v>24.0596179962158</v>
      </c>
      <c r="AC57" s="22" t="n">
        <v>51.2885971069336</v>
      </c>
      <c r="AD57" s="22" t="n">
        <v>39.0454444885254</v>
      </c>
      <c r="AE57" s="22" t="n">
        <v>22.7486305236816</v>
      </c>
      <c r="AF57" s="22" t="n">
        <v>19.0443630218506</v>
      </c>
      <c r="AG57" s="22" t="n">
        <v>49.3876190185547</v>
      </c>
      <c r="AH57" s="22" t="n">
        <v>38.0329780578613</v>
      </c>
      <c r="AI57" s="22" t="n">
        <v>22.7486305236816</v>
      </c>
      <c r="AJ57" s="22" t="n">
        <v>19.0443630218506</v>
      </c>
      <c r="AK57" s="22" t="n">
        <v>50.4287109375</v>
      </c>
      <c r="AL57" s="22" t="n">
        <v>37.9220352172852</v>
      </c>
      <c r="AM57" s="22" t="n">
        <v>22.7486305236816</v>
      </c>
      <c r="AN57" s="22" t="n">
        <v>19.0443630218506</v>
      </c>
      <c r="AO57" s="22" t="n">
        <v>68.2122268676758</v>
      </c>
      <c r="AP57" s="22" t="n">
        <v>88.7683029174805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47</v>
      </c>
      <c r="B61" s="34" t="s">
        <v>112</v>
      </c>
      <c r="C61" s="34" t="s">
        <v>113</v>
      </c>
      <c r="D61" s="13" t="n">
        <v>0.713176071643829</v>
      </c>
      <c r="E61" s="13" t="n">
        <v>2.26822519302368</v>
      </c>
      <c r="F61" s="14" t="n">
        <v>22.5181064605713</v>
      </c>
      <c r="G61" s="14" t="n">
        <v>6.7442307472229</v>
      </c>
      <c r="H61" s="14" t="n">
        <v>9.69537544250488</v>
      </c>
      <c r="I61" s="14" t="n">
        <v>0.649566173553467</v>
      </c>
      <c r="J61" s="14" t="n">
        <v>23.3945903778076</v>
      </c>
      <c r="K61" s="14" t="n">
        <v>46.4856071472168</v>
      </c>
      <c r="L61" s="14" t="n">
        <v>61.8440818786621</v>
      </c>
      <c r="M61" s="14" t="n">
        <v>36.9280967712402</v>
      </c>
      <c r="N61" s="14" t="n">
        <v>60.9600028991699</v>
      </c>
      <c r="O61" s="14" t="n">
        <v>57.5468788146973</v>
      </c>
      <c r="P61" s="14" t="n">
        <v>111.546295166016</v>
      </c>
      <c r="Q61" s="14" t="n">
        <v>27.1927585601807</v>
      </c>
      <c r="R61" s="14" t="n">
        <v>11.6959419250488</v>
      </c>
      <c r="S61" s="14" t="n">
        <v>15.8246641159058</v>
      </c>
      <c r="T61" s="14" t="n">
        <v>7.91922664642334</v>
      </c>
      <c r="U61" s="14" t="n">
        <v>59.3917770385742</v>
      </c>
      <c r="V61" s="14" t="n">
        <v>27.9610824584961</v>
      </c>
      <c r="W61" s="14" t="n">
        <v>26.9189395904541</v>
      </c>
      <c r="X61" s="14" t="n">
        <v>12.6543874740601</v>
      </c>
      <c r="Y61" s="14" t="n">
        <v>98.9668273925781</v>
      </c>
      <c r="Z61" s="14" t="n">
        <v>49.9542617797852</v>
      </c>
      <c r="AA61" s="14" t="n">
        <v>31.7684936523438</v>
      </c>
      <c r="AB61" s="14" t="n">
        <v>14.7891654968262</v>
      </c>
      <c r="AC61" s="14" t="n">
        <v>57.931037902832</v>
      </c>
      <c r="AD61" s="14" t="n">
        <v>28.0676517486572</v>
      </c>
      <c r="AE61" s="14" t="n">
        <v>26.4016189575195</v>
      </c>
      <c r="AF61" s="14" t="n">
        <v>11.4019985198975</v>
      </c>
      <c r="AG61" s="14" t="n">
        <v>53.7013092041016</v>
      </c>
      <c r="AH61" s="14" t="n">
        <v>27.9622173309326</v>
      </c>
      <c r="AI61" s="14" t="n">
        <v>26.4016189575195</v>
      </c>
      <c r="AJ61" s="14" t="n">
        <v>11.4019985198975</v>
      </c>
      <c r="AK61" s="14" t="n">
        <v>56.3338508605957</v>
      </c>
      <c r="AL61" s="14" t="n">
        <v>27.5271530151367</v>
      </c>
      <c r="AM61" s="14" t="n">
        <v>26.4016189575195</v>
      </c>
      <c r="AN61" s="14" t="n">
        <v>11.4019985198975</v>
      </c>
      <c r="AO61" s="14" t="n">
        <v>57.8304901123047</v>
      </c>
      <c r="AP61" s="14" t="n">
        <v>73.6752395629883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713176071643829</v>
      </c>
      <c r="E62" s="17" t="n">
        <v>2.26822519302368</v>
      </c>
      <c r="F62" s="18" t="n">
        <v>22.5181064605713</v>
      </c>
      <c r="G62" s="18" t="n">
        <v>6.7442307472229</v>
      </c>
      <c r="H62" s="18" t="n">
        <v>9.69537544250488</v>
      </c>
      <c r="I62" s="18" t="n">
        <v>0.649566173553467</v>
      </c>
      <c r="J62" s="18" t="n">
        <v>23.3945903778076</v>
      </c>
      <c r="K62" s="18" t="n">
        <v>46.4856071472168</v>
      </c>
      <c r="L62" s="18" t="n">
        <v>61.8440818786621</v>
      </c>
      <c r="M62" s="18" t="n">
        <v>36.9280967712402</v>
      </c>
      <c r="N62" s="18" t="n">
        <v>60.9600028991699</v>
      </c>
      <c r="O62" s="18" t="n">
        <v>57.5468788146973</v>
      </c>
      <c r="P62" s="18" t="n">
        <v>111.546295166016</v>
      </c>
      <c r="Q62" s="18" t="n">
        <v>27.1927585601807</v>
      </c>
      <c r="R62" s="18" t="n">
        <v>11.6959419250488</v>
      </c>
      <c r="S62" s="18" t="n">
        <v>15.8246641159058</v>
      </c>
      <c r="T62" s="18" t="n">
        <v>7.91922664642334</v>
      </c>
      <c r="U62" s="18" t="n">
        <v>59.3917770385742</v>
      </c>
      <c r="V62" s="18" t="n">
        <v>27.9610824584961</v>
      </c>
      <c r="W62" s="18" t="n">
        <v>26.9189395904541</v>
      </c>
      <c r="X62" s="18" t="n">
        <v>12.6543874740601</v>
      </c>
      <c r="Y62" s="18" t="n">
        <v>98.9668273925781</v>
      </c>
      <c r="Z62" s="18" t="n">
        <v>49.9542617797852</v>
      </c>
      <c r="AA62" s="18" t="n">
        <v>31.7684936523438</v>
      </c>
      <c r="AB62" s="18" t="n">
        <v>14.7891654968262</v>
      </c>
      <c r="AC62" s="18" t="n">
        <v>57.931037902832</v>
      </c>
      <c r="AD62" s="18" t="n">
        <v>28.0676517486572</v>
      </c>
      <c r="AE62" s="18" t="n">
        <v>26.4016189575195</v>
      </c>
      <c r="AF62" s="18" t="n">
        <v>11.4019985198975</v>
      </c>
      <c r="AG62" s="18" t="n">
        <v>53.7013092041016</v>
      </c>
      <c r="AH62" s="18" t="n">
        <v>27.9622173309326</v>
      </c>
      <c r="AI62" s="18" t="n">
        <v>26.4016189575195</v>
      </c>
      <c r="AJ62" s="18" t="n">
        <v>11.4019985198975</v>
      </c>
      <c r="AK62" s="18" t="n">
        <v>56.3338508605957</v>
      </c>
      <c r="AL62" s="18" t="n">
        <v>27.5271530151367</v>
      </c>
      <c r="AM62" s="18" t="n">
        <v>26.4016189575195</v>
      </c>
      <c r="AN62" s="18" t="n">
        <v>11.4019985198975</v>
      </c>
      <c r="AO62" s="18" t="n">
        <v>57.8304901123047</v>
      </c>
      <c r="AP62" s="18" t="n">
        <v>73.6752395629883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713176071643829</v>
      </c>
      <c r="E65" s="21" t="n">
        <v>2.26822519302368</v>
      </c>
      <c r="F65" s="22" t="n">
        <v>22.5181064605713</v>
      </c>
      <c r="G65" s="22" t="n">
        <v>6.7442307472229</v>
      </c>
      <c r="H65" s="22" t="n">
        <v>9.69537544250488</v>
      </c>
      <c r="I65" s="22" t="n">
        <v>0.649566173553467</v>
      </c>
      <c r="J65" s="22" t="n">
        <v>23.3945903778076</v>
      </c>
      <c r="K65" s="22" t="n">
        <v>46.4856071472168</v>
      </c>
      <c r="L65" s="22" t="n">
        <v>61.8440818786621</v>
      </c>
      <c r="M65" s="22" t="n">
        <v>36.9280967712402</v>
      </c>
      <c r="N65" s="22" t="n">
        <v>60.9600028991699</v>
      </c>
      <c r="O65" s="22" t="n">
        <v>57.5468788146973</v>
      </c>
      <c r="P65" s="22" t="n">
        <v>111.546295166016</v>
      </c>
      <c r="Q65" s="22" t="n">
        <v>27.1927585601807</v>
      </c>
      <c r="R65" s="22" t="n">
        <v>11.6959419250488</v>
      </c>
      <c r="S65" s="22" t="n">
        <v>15.8246641159058</v>
      </c>
      <c r="T65" s="22" t="n">
        <v>7.91922664642334</v>
      </c>
      <c r="U65" s="22" t="n">
        <v>59.3917770385742</v>
      </c>
      <c r="V65" s="22" t="n">
        <v>27.9610824584961</v>
      </c>
      <c r="W65" s="22" t="n">
        <v>26.9189395904541</v>
      </c>
      <c r="X65" s="22" t="n">
        <v>12.6543874740601</v>
      </c>
      <c r="Y65" s="22" t="n">
        <v>98.9668273925781</v>
      </c>
      <c r="Z65" s="22" t="n">
        <v>49.9542617797852</v>
      </c>
      <c r="AA65" s="22" t="n">
        <v>31.7684936523438</v>
      </c>
      <c r="AB65" s="22" t="n">
        <v>14.7891654968262</v>
      </c>
      <c r="AC65" s="22" t="n">
        <v>57.931037902832</v>
      </c>
      <c r="AD65" s="22" t="n">
        <v>28.0676517486572</v>
      </c>
      <c r="AE65" s="22" t="n">
        <v>26.4016189575195</v>
      </c>
      <c r="AF65" s="22" t="n">
        <v>11.4019985198975</v>
      </c>
      <c r="AG65" s="22" t="n">
        <v>53.7013092041016</v>
      </c>
      <c r="AH65" s="22" t="n">
        <v>27.9622173309326</v>
      </c>
      <c r="AI65" s="22" t="n">
        <v>26.4016189575195</v>
      </c>
      <c r="AJ65" s="22" t="n">
        <v>11.4019985198975</v>
      </c>
      <c r="AK65" s="22" t="n">
        <v>56.3338508605957</v>
      </c>
      <c r="AL65" s="22" t="n">
        <v>27.5271530151367</v>
      </c>
      <c r="AM65" s="22" t="n">
        <v>26.4016189575195</v>
      </c>
      <c r="AN65" s="22" t="n">
        <v>11.4019985198975</v>
      </c>
      <c r="AO65" s="22" t="n">
        <v>57.8304901123047</v>
      </c>
      <c r="AP65" s="22" t="n">
        <v>73.6752395629883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47</v>
      </c>
      <c r="B69" s="34" t="s">
        <v>115</v>
      </c>
      <c r="C69" s="34" t="s">
        <v>116</v>
      </c>
      <c r="D69" s="13" t="n">
        <v>0.786200761795044</v>
      </c>
      <c r="E69" s="13" t="n">
        <v>2.25782036781311</v>
      </c>
      <c r="F69" s="14" t="n">
        <v>35.3035583496094</v>
      </c>
      <c r="G69" s="14" t="n">
        <v>5.36283302307129</v>
      </c>
      <c r="H69" s="14" t="n">
        <v>10.2932291030884</v>
      </c>
      <c r="I69" s="14" t="n">
        <v>-2.1705470085144</v>
      </c>
      <c r="J69" s="14" t="n">
        <v>25.3098220825195</v>
      </c>
      <c r="K69" s="14" t="n">
        <v>51.7218551635742</v>
      </c>
      <c r="L69" s="14" t="n">
        <v>60.6715393066406</v>
      </c>
      <c r="M69" s="14" t="n">
        <v>37.767017364502</v>
      </c>
      <c r="N69" s="14" t="n">
        <v>63.694580078125</v>
      </c>
      <c r="O69" s="14" t="n">
        <v>58.935848236084</v>
      </c>
      <c r="P69" s="14" t="n">
        <v>115.451545715332</v>
      </c>
      <c r="Q69" s="14" t="n">
        <v>27.7145290374756</v>
      </c>
      <c r="R69" s="14" t="n">
        <v>11.04931640625</v>
      </c>
      <c r="S69" s="14" t="n">
        <v>16.0310974121094</v>
      </c>
      <c r="T69" s="14" t="n">
        <v>7.72319984436035</v>
      </c>
      <c r="U69" s="14" t="n">
        <v>54.8243522644043</v>
      </c>
      <c r="V69" s="14" t="n">
        <v>28.2413368225098</v>
      </c>
      <c r="W69" s="14" t="n">
        <v>28.1598930358887</v>
      </c>
      <c r="X69" s="14" t="n">
        <v>11.6537580490112</v>
      </c>
      <c r="Y69" s="14" t="n">
        <v>88.5773620605469</v>
      </c>
      <c r="Z69" s="14" t="n">
        <v>53.2594604492188</v>
      </c>
      <c r="AA69" s="14" t="n">
        <v>32.4478759765625</v>
      </c>
      <c r="AB69" s="14" t="n">
        <v>14.0301246643066</v>
      </c>
      <c r="AC69" s="14" t="n">
        <v>53.3000564575195</v>
      </c>
      <c r="AD69" s="14" t="n">
        <v>28.3535842895508</v>
      </c>
      <c r="AE69" s="14" t="n">
        <v>27.2774772644043</v>
      </c>
      <c r="AF69" s="14" t="n">
        <v>9.36629009246826</v>
      </c>
      <c r="AG69" s="14" t="n">
        <v>49.7562255859375</v>
      </c>
      <c r="AH69" s="14" t="n">
        <v>28.2933597564697</v>
      </c>
      <c r="AI69" s="14" t="n">
        <v>27.2774772644043</v>
      </c>
      <c r="AJ69" s="14" t="n">
        <v>9.36629009246826</v>
      </c>
      <c r="AK69" s="14" t="n">
        <v>50.2438659667969</v>
      </c>
      <c r="AL69" s="14" t="n">
        <v>28.1861991882324</v>
      </c>
      <c r="AM69" s="14" t="n">
        <v>27.2774772644043</v>
      </c>
      <c r="AN69" s="14" t="n">
        <v>9.36629009246826</v>
      </c>
      <c r="AO69" s="14" t="n">
        <v>63.6754455566406</v>
      </c>
      <c r="AP69" s="14" t="n">
        <v>82.02526092529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786200761795044</v>
      </c>
      <c r="E70" s="17" t="n">
        <v>2.25782036781311</v>
      </c>
      <c r="F70" s="18" t="n">
        <v>35.3035583496094</v>
      </c>
      <c r="G70" s="18" t="n">
        <v>5.36283302307129</v>
      </c>
      <c r="H70" s="18" t="n">
        <v>10.2932291030884</v>
      </c>
      <c r="I70" s="18" t="n">
        <v>-2.1705470085144</v>
      </c>
      <c r="J70" s="18" t="n">
        <v>25.3098220825195</v>
      </c>
      <c r="K70" s="18" t="n">
        <v>51.7218551635742</v>
      </c>
      <c r="L70" s="18" t="n">
        <v>60.6715393066406</v>
      </c>
      <c r="M70" s="18" t="n">
        <v>37.767017364502</v>
      </c>
      <c r="N70" s="18" t="n">
        <v>63.694580078125</v>
      </c>
      <c r="O70" s="18" t="n">
        <v>58.935848236084</v>
      </c>
      <c r="P70" s="18" t="n">
        <v>115.451545715332</v>
      </c>
      <c r="Q70" s="18" t="n">
        <v>27.7145290374756</v>
      </c>
      <c r="R70" s="18" t="n">
        <v>11.04931640625</v>
      </c>
      <c r="S70" s="18" t="n">
        <v>16.0310974121094</v>
      </c>
      <c r="T70" s="18" t="n">
        <v>7.72319984436035</v>
      </c>
      <c r="U70" s="18" t="n">
        <v>54.8243522644043</v>
      </c>
      <c r="V70" s="18" t="n">
        <v>28.2413368225098</v>
      </c>
      <c r="W70" s="18" t="n">
        <v>28.1598930358887</v>
      </c>
      <c r="X70" s="18" t="n">
        <v>11.6537580490112</v>
      </c>
      <c r="Y70" s="18" t="n">
        <v>88.5773620605469</v>
      </c>
      <c r="Z70" s="18" t="n">
        <v>53.2594604492188</v>
      </c>
      <c r="AA70" s="18" t="n">
        <v>32.4478759765625</v>
      </c>
      <c r="AB70" s="18" t="n">
        <v>14.0301246643066</v>
      </c>
      <c r="AC70" s="18" t="n">
        <v>53.3000564575195</v>
      </c>
      <c r="AD70" s="18" t="n">
        <v>28.3535842895508</v>
      </c>
      <c r="AE70" s="18" t="n">
        <v>27.2774772644043</v>
      </c>
      <c r="AF70" s="18" t="n">
        <v>9.36629009246826</v>
      </c>
      <c r="AG70" s="18" t="n">
        <v>49.7562255859375</v>
      </c>
      <c r="AH70" s="18" t="n">
        <v>28.2933597564697</v>
      </c>
      <c r="AI70" s="18" t="n">
        <v>27.2774772644043</v>
      </c>
      <c r="AJ70" s="18" t="n">
        <v>9.36629009246826</v>
      </c>
      <c r="AK70" s="18" t="n">
        <v>50.2438659667969</v>
      </c>
      <c r="AL70" s="18" t="n">
        <v>28.1861991882324</v>
      </c>
      <c r="AM70" s="18" t="n">
        <v>27.2774772644043</v>
      </c>
      <c r="AN70" s="18" t="n">
        <v>9.36629009246826</v>
      </c>
      <c r="AO70" s="18" t="n">
        <v>63.6754455566406</v>
      </c>
      <c r="AP70" s="18" t="n">
        <v>82.02526092529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786200761795044</v>
      </c>
      <c r="E73" s="21" t="n">
        <v>2.25782036781311</v>
      </c>
      <c r="F73" s="22" t="n">
        <v>35.3035583496094</v>
      </c>
      <c r="G73" s="22" t="n">
        <v>5.36283302307129</v>
      </c>
      <c r="H73" s="22" t="n">
        <v>10.2932291030884</v>
      </c>
      <c r="I73" s="22" t="n">
        <v>-2.1705470085144</v>
      </c>
      <c r="J73" s="22" t="n">
        <v>25.3098220825195</v>
      </c>
      <c r="K73" s="22" t="n">
        <v>51.7218551635742</v>
      </c>
      <c r="L73" s="22" t="n">
        <v>60.6715393066406</v>
      </c>
      <c r="M73" s="22" t="n">
        <v>37.767017364502</v>
      </c>
      <c r="N73" s="22" t="n">
        <v>63.694580078125</v>
      </c>
      <c r="O73" s="22" t="n">
        <v>58.935848236084</v>
      </c>
      <c r="P73" s="22" t="n">
        <v>115.451545715332</v>
      </c>
      <c r="Q73" s="22" t="n">
        <v>27.7145290374756</v>
      </c>
      <c r="R73" s="22" t="n">
        <v>11.04931640625</v>
      </c>
      <c r="S73" s="22" t="n">
        <v>16.0310974121094</v>
      </c>
      <c r="T73" s="22" t="n">
        <v>7.72319984436035</v>
      </c>
      <c r="U73" s="22" t="n">
        <v>54.8243522644043</v>
      </c>
      <c r="V73" s="22" t="n">
        <v>28.2413368225098</v>
      </c>
      <c r="W73" s="22" t="n">
        <v>28.1598930358887</v>
      </c>
      <c r="X73" s="22" t="n">
        <v>11.6537580490112</v>
      </c>
      <c r="Y73" s="22" t="n">
        <v>88.5773620605469</v>
      </c>
      <c r="Z73" s="22" t="n">
        <v>53.2594604492188</v>
      </c>
      <c r="AA73" s="22" t="n">
        <v>32.4478759765625</v>
      </c>
      <c r="AB73" s="22" t="n">
        <v>14.0301246643066</v>
      </c>
      <c r="AC73" s="22" t="n">
        <v>53.3000564575195</v>
      </c>
      <c r="AD73" s="22" t="n">
        <v>28.3535842895508</v>
      </c>
      <c r="AE73" s="22" t="n">
        <v>27.2774772644043</v>
      </c>
      <c r="AF73" s="22" t="n">
        <v>9.36629009246826</v>
      </c>
      <c r="AG73" s="22" t="n">
        <v>49.7562255859375</v>
      </c>
      <c r="AH73" s="22" t="n">
        <v>28.2933597564697</v>
      </c>
      <c r="AI73" s="22" t="n">
        <v>27.2774772644043</v>
      </c>
      <c r="AJ73" s="22" t="n">
        <v>9.36629009246826</v>
      </c>
      <c r="AK73" s="22" t="n">
        <v>50.2438659667969</v>
      </c>
      <c r="AL73" s="22" t="n">
        <v>28.1861991882324</v>
      </c>
      <c r="AM73" s="22" t="n">
        <v>27.2774772644043</v>
      </c>
      <c r="AN73" s="22" t="n">
        <v>9.36629009246826</v>
      </c>
      <c r="AO73" s="22" t="n">
        <v>63.6754455566406</v>
      </c>
      <c r="AP73" s="22" t="n">
        <v>82.02526092529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47</v>
      </c>
      <c r="B77" s="34" t="s">
        <v>118</v>
      </c>
      <c r="C77" s="34" t="s">
        <v>119</v>
      </c>
      <c r="D77" s="13" t="n">
        <v>0.879035770893097</v>
      </c>
      <c r="E77" s="13" t="n">
        <v>2.05626392364502</v>
      </c>
      <c r="F77" s="14" t="n">
        <v>42.8832359313965</v>
      </c>
      <c r="G77" s="14" t="n">
        <v>9.88609504699707</v>
      </c>
      <c r="H77" s="14" t="n">
        <v>10.4951982498169</v>
      </c>
      <c r="I77" s="14" t="n">
        <v>3.83755564689636</v>
      </c>
      <c r="J77" s="14" t="n">
        <v>23.8555889129639</v>
      </c>
      <c r="K77" s="14" t="n">
        <v>50.5587501525879</v>
      </c>
      <c r="L77" s="14" t="n">
        <v>66.511589050293</v>
      </c>
      <c r="M77" s="14" t="n">
        <v>38.2060279846191</v>
      </c>
      <c r="N77" s="14" t="n">
        <v>62.8442153930664</v>
      </c>
      <c r="O77" s="14" t="n">
        <v>61.459285736084</v>
      </c>
      <c r="P77" s="14" t="n">
        <v>118.651100158691</v>
      </c>
      <c r="Q77" s="14" t="n">
        <v>27.2478694915772</v>
      </c>
      <c r="R77" s="14" t="n">
        <v>9.09729671478272</v>
      </c>
      <c r="S77" s="14" t="n">
        <v>15.743203163147</v>
      </c>
      <c r="T77" s="14" t="n">
        <v>7.91770172119141</v>
      </c>
      <c r="U77" s="14" t="n">
        <v>63.9040374755859</v>
      </c>
      <c r="V77" s="14" t="n">
        <v>13.4873971939087</v>
      </c>
      <c r="W77" s="14" t="n">
        <v>28.2347087860107</v>
      </c>
      <c r="X77" s="14" t="n">
        <v>9.84120941162109</v>
      </c>
      <c r="Y77" s="14" t="n">
        <v>102.317253112793</v>
      </c>
      <c r="Z77" s="14" t="n">
        <v>34.1994018554688</v>
      </c>
      <c r="AA77" s="14" t="n">
        <v>33.1877899169922</v>
      </c>
      <c r="AB77" s="14" t="n">
        <v>11.3753089904785</v>
      </c>
      <c r="AC77" s="14" t="n">
        <v>61.8196258544922</v>
      </c>
      <c r="AD77" s="14" t="n">
        <v>13.6036376953125</v>
      </c>
      <c r="AE77" s="14" t="n">
        <v>27.0692329406738</v>
      </c>
      <c r="AF77" s="14" t="n">
        <v>7.38688802719116</v>
      </c>
      <c r="AG77" s="14" t="n">
        <v>56.9212341308594</v>
      </c>
      <c r="AH77" s="14" t="n">
        <v>14.5197744369507</v>
      </c>
      <c r="AI77" s="14" t="n">
        <v>27.0692329406738</v>
      </c>
      <c r="AJ77" s="14" t="n">
        <v>7.38688802719116</v>
      </c>
      <c r="AK77" s="14" t="n">
        <v>59.2889289855957</v>
      </c>
      <c r="AL77" s="14" t="n">
        <v>12.8095703125</v>
      </c>
      <c r="AM77" s="14" t="n">
        <v>27.0692329406738</v>
      </c>
      <c r="AN77" s="14" t="n">
        <v>7.38688802719116</v>
      </c>
      <c r="AO77" s="14" t="n">
        <v>64.1954574584961</v>
      </c>
      <c r="AP77" s="14" t="n">
        <v>83.0534210205078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879035770893097</v>
      </c>
      <c r="E78" s="17" t="n">
        <v>2.05626392364502</v>
      </c>
      <c r="F78" s="18" t="n">
        <v>42.8832359313965</v>
      </c>
      <c r="G78" s="18" t="n">
        <v>9.88609504699707</v>
      </c>
      <c r="H78" s="18" t="n">
        <v>10.4951982498169</v>
      </c>
      <c r="I78" s="18" t="n">
        <v>3.83755564689636</v>
      </c>
      <c r="J78" s="18" t="n">
        <v>23.8555889129639</v>
      </c>
      <c r="K78" s="18" t="n">
        <v>50.5587501525879</v>
      </c>
      <c r="L78" s="18" t="n">
        <v>66.511589050293</v>
      </c>
      <c r="M78" s="18" t="n">
        <v>38.2060279846191</v>
      </c>
      <c r="N78" s="18" t="n">
        <v>62.8442153930664</v>
      </c>
      <c r="O78" s="18" t="n">
        <v>61.459285736084</v>
      </c>
      <c r="P78" s="18" t="n">
        <v>118.651100158691</v>
      </c>
      <c r="Q78" s="18" t="n">
        <v>27.2478694915772</v>
      </c>
      <c r="R78" s="18" t="n">
        <v>9.09729671478272</v>
      </c>
      <c r="S78" s="18" t="n">
        <v>15.743203163147</v>
      </c>
      <c r="T78" s="18" t="n">
        <v>7.91770172119141</v>
      </c>
      <c r="U78" s="18" t="n">
        <v>63.9040374755859</v>
      </c>
      <c r="V78" s="18" t="n">
        <v>13.4873971939087</v>
      </c>
      <c r="W78" s="18" t="n">
        <v>28.2347087860107</v>
      </c>
      <c r="X78" s="18" t="n">
        <v>9.84120941162109</v>
      </c>
      <c r="Y78" s="18" t="n">
        <v>102.317253112793</v>
      </c>
      <c r="Z78" s="18" t="n">
        <v>34.1994018554688</v>
      </c>
      <c r="AA78" s="18" t="n">
        <v>33.1877899169922</v>
      </c>
      <c r="AB78" s="18" t="n">
        <v>11.3753089904785</v>
      </c>
      <c r="AC78" s="18" t="n">
        <v>61.8196258544922</v>
      </c>
      <c r="AD78" s="18" t="n">
        <v>13.6036376953125</v>
      </c>
      <c r="AE78" s="18" t="n">
        <v>27.0692329406738</v>
      </c>
      <c r="AF78" s="18" t="n">
        <v>7.38688802719116</v>
      </c>
      <c r="AG78" s="18" t="n">
        <v>56.9212341308594</v>
      </c>
      <c r="AH78" s="18" t="n">
        <v>14.5197744369507</v>
      </c>
      <c r="AI78" s="18" t="n">
        <v>27.0692329406738</v>
      </c>
      <c r="AJ78" s="18" t="n">
        <v>7.38688802719116</v>
      </c>
      <c r="AK78" s="18" t="n">
        <v>59.2889289855957</v>
      </c>
      <c r="AL78" s="18" t="n">
        <v>12.8095703125</v>
      </c>
      <c r="AM78" s="18" t="n">
        <v>27.0692329406738</v>
      </c>
      <c r="AN78" s="18" t="n">
        <v>7.38688802719116</v>
      </c>
      <c r="AO78" s="18" t="n">
        <v>64.1954574584961</v>
      </c>
      <c r="AP78" s="18" t="n">
        <v>83.0534210205078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879035770893097</v>
      </c>
      <c r="E81" s="21" t="n">
        <v>2.05626392364502</v>
      </c>
      <c r="F81" s="22" t="n">
        <v>42.8832359313965</v>
      </c>
      <c r="G81" s="22" t="n">
        <v>9.88609504699707</v>
      </c>
      <c r="H81" s="22" t="n">
        <v>10.4951982498169</v>
      </c>
      <c r="I81" s="22" t="n">
        <v>3.83755564689636</v>
      </c>
      <c r="J81" s="22" t="n">
        <v>23.8555889129639</v>
      </c>
      <c r="K81" s="22" t="n">
        <v>50.5587501525879</v>
      </c>
      <c r="L81" s="22" t="n">
        <v>66.511589050293</v>
      </c>
      <c r="M81" s="22" t="n">
        <v>38.2060279846191</v>
      </c>
      <c r="N81" s="22" t="n">
        <v>62.8442153930664</v>
      </c>
      <c r="O81" s="22" t="n">
        <v>61.459285736084</v>
      </c>
      <c r="P81" s="22" t="n">
        <v>118.651100158691</v>
      </c>
      <c r="Q81" s="22" t="n">
        <v>27.2478694915772</v>
      </c>
      <c r="R81" s="22" t="n">
        <v>9.09729671478272</v>
      </c>
      <c r="S81" s="22" t="n">
        <v>15.743203163147</v>
      </c>
      <c r="T81" s="22" t="n">
        <v>7.91770172119141</v>
      </c>
      <c r="U81" s="22" t="n">
        <v>63.9040374755859</v>
      </c>
      <c r="V81" s="22" t="n">
        <v>13.4873971939087</v>
      </c>
      <c r="W81" s="22" t="n">
        <v>28.2347087860107</v>
      </c>
      <c r="X81" s="22" t="n">
        <v>9.84120941162109</v>
      </c>
      <c r="Y81" s="22" t="n">
        <v>102.317253112793</v>
      </c>
      <c r="Z81" s="22" t="n">
        <v>34.1994018554688</v>
      </c>
      <c r="AA81" s="22" t="n">
        <v>33.1877899169922</v>
      </c>
      <c r="AB81" s="22" t="n">
        <v>11.3753089904785</v>
      </c>
      <c r="AC81" s="22" t="n">
        <v>61.8196258544922</v>
      </c>
      <c r="AD81" s="22" t="n">
        <v>13.6036376953125</v>
      </c>
      <c r="AE81" s="22" t="n">
        <v>27.0692329406738</v>
      </c>
      <c r="AF81" s="22" t="n">
        <v>7.38688802719116</v>
      </c>
      <c r="AG81" s="22" t="n">
        <v>56.9212341308594</v>
      </c>
      <c r="AH81" s="22" t="n">
        <v>14.5197744369507</v>
      </c>
      <c r="AI81" s="22" t="n">
        <v>27.0692329406738</v>
      </c>
      <c r="AJ81" s="22" t="n">
        <v>7.38688802719116</v>
      </c>
      <c r="AK81" s="22" t="n">
        <v>59.2889289855957</v>
      </c>
      <c r="AL81" s="22" t="n">
        <v>12.8095703125</v>
      </c>
      <c r="AM81" s="22" t="n">
        <v>27.0692329406738</v>
      </c>
      <c r="AN81" s="22" t="n">
        <v>7.38688802719116</v>
      </c>
      <c r="AO81" s="22" t="n">
        <v>64.1954574584961</v>
      </c>
      <c r="AP81" s="22" t="n">
        <v>83.0534210205078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47</v>
      </c>
      <c r="B85" s="34" t="s">
        <v>121</v>
      </c>
      <c r="C85" s="34" t="s">
        <v>122</v>
      </c>
      <c r="D85" s="13" t="n">
        <v>0.793474018573761</v>
      </c>
      <c r="E85" s="13" t="n">
        <v>2.30081582069397</v>
      </c>
      <c r="F85" s="14" t="n">
        <v>35.0953254699707</v>
      </c>
      <c r="G85" s="14" t="n">
        <v>7.71524238586426</v>
      </c>
      <c r="H85" s="14" t="n">
        <v>11.6928291320801</v>
      </c>
      <c r="I85" s="14" t="n">
        <v>5.42193460464478</v>
      </c>
      <c r="J85" s="14" t="n">
        <v>26.8312168121338</v>
      </c>
      <c r="K85" s="14" t="n">
        <v>47.8630218505859</v>
      </c>
      <c r="L85" s="14" t="n">
        <v>61.8771171569824</v>
      </c>
      <c r="M85" s="14" t="n">
        <v>36.7108459472656</v>
      </c>
      <c r="N85" s="14" t="n">
        <v>62.0232543945313</v>
      </c>
      <c r="O85" s="14" t="n">
        <v>59.3495330810547</v>
      </c>
      <c r="P85" s="14" t="n">
        <v>117.325347900391</v>
      </c>
      <c r="Q85" s="14" t="n">
        <v>28.0306873321533</v>
      </c>
      <c r="R85" s="14" t="n">
        <v>11.2491025924683</v>
      </c>
      <c r="S85" s="14" t="n">
        <v>16.0512180328369</v>
      </c>
      <c r="T85" s="14" t="n">
        <v>7.75722026824951</v>
      </c>
      <c r="U85" s="14" t="n">
        <v>67.1130142211914</v>
      </c>
      <c r="V85" s="14" t="n">
        <v>18.9981174468994</v>
      </c>
      <c r="W85" s="14" t="n">
        <v>27.3534145355225</v>
      </c>
      <c r="X85" s="14" t="n">
        <v>11.9869298934937</v>
      </c>
      <c r="Y85" s="14" t="n">
        <v>105.001136779785</v>
      </c>
      <c r="Z85" s="14" t="n">
        <v>39.2344017028809</v>
      </c>
      <c r="AA85" s="14" t="n">
        <v>32.7395286560059</v>
      </c>
      <c r="AB85" s="14" t="n">
        <v>14.1817255020142</v>
      </c>
      <c r="AC85" s="14" t="n">
        <v>65.6186447143555</v>
      </c>
      <c r="AD85" s="14" t="n">
        <v>19.1462116241455</v>
      </c>
      <c r="AE85" s="14" t="n">
        <v>25.8232841491699</v>
      </c>
      <c r="AF85" s="14" t="n">
        <v>9.73037147521973</v>
      </c>
      <c r="AG85" s="14" t="n">
        <v>61.2544250488281</v>
      </c>
      <c r="AH85" s="14" t="n">
        <v>19.3111038208008</v>
      </c>
      <c r="AI85" s="14" t="n">
        <v>25.8232841491699</v>
      </c>
      <c r="AJ85" s="14" t="n">
        <v>9.73037147521973</v>
      </c>
      <c r="AK85" s="14" t="n">
        <v>64.4787368774414</v>
      </c>
      <c r="AL85" s="14" t="n">
        <v>18.6040725708008</v>
      </c>
      <c r="AM85" s="14" t="n">
        <v>25.8232841491699</v>
      </c>
      <c r="AN85" s="14" t="n">
        <v>9.73037147521973</v>
      </c>
      <c r="AO85" s="14" t="n">
        <v>68.2963562011719</v>
      </c>
      <c r="AP85" s="14" t="n">
        <v>86.8195037841797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793474018573761</v>
      </c>
      <c r="E86" s="17" t="n">
        <v>2.30081582069397</v>
      </c>
      <c r="F86" s="18" t="n">
        <v>35.0953254699707</v>
      </c>
      <c r="G86" s="18" t="n">
        <v>7.71524238586426</v>
      </c>
      <c r="H86" s="18" t="n">
        <v>11.6928291320801</v>
      </c>
      <c r="I86" s="18" t="n">
        <v>5.42193460464478</v>
      </c>
      <c r="J86" s="18" t="n">
        <v>26.8312168121338</v>
      </c>
      <c r="K86" s="18" t="n">
        <v>47.8630218505859</v>
      </c>
      <c r="L86" s="18" t="n">
        <v>61.8771171569824</v>
      </c>
      <c r="M86" s="18" t="n">
        <v>36.7108459472656</v>
      </c>
      <c r="N86" s="18" t="n">
        <v>62.0232543945313</v>
      </c>
      <c r="O86" s="18" t="n">
        <v>59.3495330810547</v>
      </c>
      <c r="P86" s="18" t="n">
        <v>117.325347900391</v>
      </c>
      <c r="Q86" s="18" t="n">
        <v>28.0306873321533</v>
      </c>
      <c r="R86" s="18" t="n">
        <v>11.2491025924683</v>
      </c>
      <c r="S86" s="18" t="n">
        <v>16.0512180328369</v>
      </c>
      <c r="T86" s="18" t="n">
        <v>7.75722026824951</v>
      </c>
      <c r="U86" s="18" t="n">
        <v>67.1130142211914</v>
      </c>
      <c r="V86" s="18" t="n">
        <v>18.9981174468994</v>
      </c>
      <c r="W86" s="18" t="n">
        <v>27.3534145355225</v>
      </c>
      <c r="X86" s="18" t="n">
        <v>11.9869298934937</v>
      </c>
      <c r="Y86" s="18" t="n">
        <v>105.001136779785</v>
      </c>
      <c r="Z86" s="18" t="n">
        <v>39.2344017028809</v>
      </c>
      <c r="AA86" s="18" t="n">
        <v>32.7395286560059</v>
      </c>
      <c r="AB86" s="18" t="n">
        <v>14.1817255020142</v>
      </c>
      <c r="AC86" s="18" t="n">
        <v>65.6186447143555</v>
      </c>
      <c r="AD86" s="18" t="n">
        <v>19.1462116241455</v>
      </c>
      <c r="AE86" s="18" t="n">
        <v>25.8232841491699</v>
      </c>
      <c r="AF86" s="18" t="n">
        <v>9.73037147521973</v>
      </c>
      <c r="AG86" s="18" t="n">
        <v>61.2544250488281</v>
      </c>
      <c r="AH86" s="18" t="n">
        <v>19.3111038208008</v>
      </c>
      <c r="AI86" s="18" t="n">
        <v>25.8232841491699</v>
      </c>
      <c r="AJ86" s="18" t="n">
        <v>9.73037147521973</v>
      </c>
      <c r="AK86" s="18" t="n">
        <v>64.4787368774414</v>
      </c>
      <c r="AL86" s="18" t="n">
        <v>18.6040725708008</v>
      </c>
      <c r="AM86" s="18" t="n">
        <v>25.8232841491699</v>
      </c>
      <c r="AN86" s="18" t="n">
        <v>9.73037147521973</v>
      </c>
      <c r="AO86" s="18" t="n">
        <v>68.2963562011719</v>
      </c>
      <c r="AP86" s="18" t="n">
        <v>86.819503784179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793474018573761</v>
      </c>
      <c r="E89" s="21" t="n">
        <v>2.30081582069397</v>
      </c>
      <c r="F89" s="22" t="n">
        <v>35.0953254699707</v>
      </c>
      <c r="G89" s="22" t="n">
        <v>7.71524238586426</v>
      </c>
      <c r="H89" s="22" t="n">
        <v>11.6928291320801</v>
      </c>
      <c r="I89" s="22" t="n">
        <v>5.42193460464478</v>
      </c>
      <c r="J89" s="22" t="n">
        <v>26.8312168121338</v>
      </c>
      <c r="K89" s="22" t="n">
        <v>47.8630218505859</v>
      </c>
      <c r="L89" s="22" t="n">
        <v>61.8771171569824</v>
      </c>
      <c r="M89" s="22" t="n">
        <v>36.7108459472656</v>
      </c>
      <c r="N89" s="22" t="n">
        <v>62.0232543945313</v>
      </c>
      <c r="O89" s="22" t="n">
        <v>59.3495330810547</v>
      </c>
      <c r="P89" s="22" t="n">
        <v>117.325347900391</v>
      </c>
      <c r="Q89" s="22" t="n">
        <v>28.0306873321533</v>
      </c>
      <c r="R89" s="22" t="n">
        <v>11.2491025924683</v>
      </c>
      <c r="S89" s="22" t="n">
        <v>16.0512180328369</v>
      </c>
      <c r="T89" s="22" t="n">
        <v>7.75722026824951</v>
      </c>
      <c r="U89" s="22" t="n">
        <v>67.1130142211914</v>
      </c>
      <c r="V89" s="22" t="n">
        <v>18.9981174468994</v>
      </c>
      <c r="W89" s="22" t="n">
        <v>27.3534145355225</v>
      </c>
      <c r="X89" s="22" t="n">
        <v>11.9869298934937</v>
      </c>
      <c r="Y89" s="22" t="n">
        <v>105.001136779785</v>
      </c>
      <c r="Z89" s="22" t="n">
        <v>39.2344017028809</v>
      </c>
      <c r="AA89" s="22" t="n">
        <v>32.7395286560059</v>
      </c>
      <c r="AB89" s="22" t="n">
        <v>14.1817255020142</v>
      </c>
      <c r="AC89" s="22" t="n">
        <v>65.6186447143555</v>
      </c>
      <c r="AD89" s="22" t="n">
        <v>19.1462116241455</v>
      </c>
      <c r="AE89" s="22" t="n">
        <v>25.8232841491699</v>
      </c>
      <c r="AF89" s="22" t="n">
        <v>9.73037147521973</v>
      </c>
      <c r="AG89" s="22" t="n">
        <v>61.2544250488281</v>
      </c>
      <c r="AH89" s="22" t="n">
        <v>19.3111038208008</v>
      </c>
      <c r="AI89" s="22" t="n">
        <v>25.8232841491699</v>
      </c>
      <c r="AJ89" s="22" t="n">
        <v>9.73037147521973</v>
      </c>
      <c r="AK89" s="22" t="n">
        <v>64.4787368774414</v>
      </c>
      <c r="AL89" s="22" t="n">
        <v>18.6040725708008</v>
      </c>
      <c r="AM89" s="22" t="n">
        <v>25.8232841491699</v>
      </c>
      <c r="AN89" s="22" t="n">
        <v>9.73037147521973</v>
      </c>
      <c r="AO89" s="22" t="n">
        <v>68.2963562011719</v>
      </c>
      <c r="AP89" s="22" t="n">
        <v>86.819503784179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47</v>
      </c>
      <c r="B93" s="34" t="s">
        <v>124</v>
      </c>
      <c r="C93" s="34" t="s">
        <v>125</v>
      </c>
      <c r="D93" s="13" t="n">
        <v>0.74135547876358</v>
      </c>
      <c r="E93" s="13" t="n">
        <v>2.45606398582459</v>
      </c>
      <c r="F93" s="14" t="n">
        <v>31.2621002197266</v>
      </c>
      <c r="G93" s="14" t="n">
        <v>9.06291103363037</v>
      </c>
      <c r="H93" s="14" t="n">
        <v>10.7480354309082</v>
      </c>
      <c r="I93" s="14" t="n">
        <v>2.50696706771851</v>
      </c>
      <c r="J93" s="14" t="n">
        <v>27.3088436126709</v>
      </c>
      <c r="K93" s="14" t="n">
        <v>46.9237022399902</v>
      </c>
      <c r="L93" s="14" t="n">
        <v>60.6347007751465</v>
      </c>
      <c r="M93" s="14" t="n">
        <v>37.4475326538086</v>
      </c>
      <c r="N93" s="14" t="n">
        <v>60.9504089355469</v>
      </c>
      <c r="O93" s="14" t="n">
        <v>61.1614151000977</v>
      </c>
      <c r="P93" s="14" t="n">
        <v>124.12385559082</v>
      </c>
      <c r="Q93" s="14" t="n">
        <v>28.5452270507813</v>
      </c>
      <c r="R93" s="14" t="n">
        <v>12.5975399017334</v>
      </c>
      <c r="S93" s="14" t="n">
        <v>15.7329015731812</v>
      </c>
      <c r="T93" s="14" t="n">
        <v>8.16053771972656</v>
      </c>
      <c r="U93" s="14" t="n">
        <v>63.400562286377</v>
      </c>
      <c r="V93" s="14" t="n">
        <v>25.9405555725098</v>
      </c>
      <c r="W93" s="14" t="n">
        <v>27.8501739501953</v>
      </c>
      <c r="X93" s="14" t="n">
        <v>13.875901222229</v>
      </c>
      <c r="Y93" s="14" t="n">
        <v>100.811805725098</v>
      </c>
      <c r="Z93" s="14" t="n">
        <v>44.5695571899414</v>
      </c>
      <c r="AA93" s="14" t="n">
        <v>32.5077819824219</v>
      </c>
      <c r="AB93" s="14" t="n">
        <v>15.8749980926514</v>
      </c>
      <c r="AC93" s="14" t="n">
        <v>62.2918319702148</v>
      </c>
      <c r="AD93" s="14" t="n">
        <v>26.1517601013184</v>
      </c>
      <c r="AE93" s="14" t="n">
        <v>27.1775798797607</v>
      </c>
      <c r="AF93" s="14" t="n">
        <v>11.9608135223389</v>
      </c>
      <c r="AG93" s="14" t="n">
        <v>58.896427154541</v>
      </c>
      <c r="AH93" s="14" t="n">
        <v>26.4290714263916</v>
      </c>
      <c r="AI93" s="14" t="n">
        <v>27.1775798797607</v>
      </c>
      <c r="AJ93" s="14" t="n">
        <v>11.9608135223389</v>
      </c>
      <c r="AK93" s="14" t="n">
        <v>60.345142364502</v>
      </c>
      <c r="AL93" s="14" t="n">
        <v>24.657169342041</v>
      </c>
      <c r="AM93" s="14" t="n">
        <v>27.1775798797607</v>
      </c>
      <c r="AN93" s="14" t="n">
        <v>11.9608135223389</v>
      </c>
      <c r="AO93" s="14" t="n">
        <v>65.5431900024414</v>
      </c>
      <c r="AP93" s="14" t="n">
        <v>84.075927734375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74135547876358</v>
      </c>
      <c r="E94" s="17" t="n">
        <v>2.45606398582459</v>
      </c>
      <c r="F94" s="18" t="n">
        <v>31.2621002197266</v>
      </c>
      <c r="G94" s="18" t="n">
        <v>9.06291103363037</v>
      </c>
      <c r="H94" s="18" t="n">
        <v>10.7480354309082</v>
      </c>
      <c r="I94" s="18" t="n">
        <v>2.50696706771851</v>
      </c>
      <c r="J94" s="18" t="n">
        <v>27.3088436126709</v>
      </c>
      <c r="K94" s="18" t="n">
        <v>46.9237022399902</v>
      </c>
      <c r="L94" s="18" t="n">
        <v>60.6347007751465</v>
      </c>
      <c r="M94" s="18" t="n">
        <v>37.4475326538086</v>
      </c>
      <c r="N94" s="18" t="n">
        <v>60.9504089355469</v>
      </c>
      <c r="O94" s="18" t="n">
        <v>61.1614151000977</v>
      </c>
      <c r="P94" s="18" t="n">
        <v>124.12385559082</v>
      </c>
      <c r="Q94" s="18" t="n">
        <v>28.5452270507813</v>
      </c>
      <c r="R94" s="18" t="n">
        <v>12.5975399017334</v>
      </c>
      <c r="S94" s="18" t="n">
        <v>15.7329015731812</v>
      </c>
      <c r="T94" s="18" t="n">
        <v>8.16053771972656</v>
      </c>
      <c r="U94" s="18" t="n">
        <v>63.400562286377</v>
      </c>
      <c r="V94" s="18" t="n">
        <v>25.9405555725098</v>
      </c>
      <c r="W94" s="18" t="n">
        <v>27.8501739501953</v>
      </c>
      <c r="X94" s="18" t="n">
        <v>13.875901222229</v>
      </c>
      <c r="Y94" s="18" t="n">
        <v>100.811805725098</v>
      </c>
      <c r="Z94" s="18" t="n">
        <v>44.5695571899414</v>
      </c>
      <c r="AA94" s="18" t="n">
        <v>32.5077819824219</v>
      </c>
      <c r="AB94" s="18" t="n">
        <v>15.8749980926514</v>
      </c>
      <c r="AC94" s="18" t="n">
        <v>62.2918319702148</v>
      </c>
      <c r="AD94" s="18" t="n">
        <v>26.1517601013184</v>
      </c>
      <c r="AE94" s="18" t="n">
        <v>27.1775798797607</v>
      </c>
      <c r="AF94" s="18" t="n">
        <v>11.9608135223389</v>
      </c>
      <c r="AG94" s="18" t="n">
        <v>58.896427154541</v>
      </c>
      <c r="AH94" s="18" t="n">
        <v>26.4290714263916</v>
      </c>
      <c r="AI94" s="18" t="n">
        <v>27.1775798797607</v>
      </c>
      <c r="AJ94" s="18" t="n">
        <v>11.9608135223389</v>
      </c>
      <c r="AK94" s="18" t="n">
        <v>60.345142364502</v>
      </c>
      <c r="AL94" s="18" t="n">
        <v>24.657169342041</v>
      </c>
      <c r="AM94" s="18" t="n">
        <v>27.1775798797607</v>
      </c>
      <c r="AN94" s="18" t="n">
        <v>11.9608135223389</v>
      </c>
      <c r="AO94" s="18" t="n">
        <v>65.5431900024414</v>
      </c>
      <c r="AP94" s="18" t="n">
        <v>84.07592773437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74135547876358</v>
      </c>
      <c r="E97" s="21" t="n">
        <v>2.45606398582459</v>
      </c>
      <c r="F97" s="22" t="n">
        <v>31.2621002197266</v>
      </c>
      <c r="G97" s="22" t="n">
        <v>9.06291103363037</v>
      </c>
      <c r="H97" s="22" t="n">
        <v>10.7480354309082</v>
      </c>
      <c r="I97" s="22" t="n">
        <v>2.50696706771851</v>
      </c>
      <c r="J97" s="22" t="n">
        <v>27.3088436126709</v>
      </c>
      <c r="K97" s="22" t="n">
        <v>46.9237022399902</v>
      </c>
      <c r="L97" s="22" t="n">
        <v>60.6347007751465</v>
      </c>
      <c r="M97" s="22" t="n">
        <v>37.4475326538086</v>
      </c>
      <c r="N97" s="22" t="n">
        <v>60.9504089355469</v>
      </c>
      <c r="O97" s="22" t="n">
        <v>61.1614151000977</v>
      </c>
      <c r="P97" s="22" t="n">
        <v>124.12385559082</v>
      </c>
      <c r="Q97" s="22" t="n">
        <v>28.5452270507813</v>
      </c>
      <c r="R97" s="22" t="n">
        <v>12.5975399017334</v>
      </c>
      <c r="S97" s="22" t="n">
        <v>15.7329015731812</v>
      </c>
      <c r="T97" s="22" t="n">
        <v>8.16053771972656</v>
      </c>
      <c r="U97" s="22" t="n">
        <v>63.400562286377</v>
      </c>
      <c r="V97" s="22" t="n">
        <v>25.9405555725098</v>
      </c>
      <c r="W97" s="22" t="n">
        <v>27.8501739501953</v>
      </c>
      <c r="X97" s="22" t="n">
        <v>13.875901222229</v>
      </c>
      <c r="Y97" s="22" t="n">
        <v>100.811805725098</v>
      </c>
      <c r="Z97" s="22" t="n">
        <v>44.5695571899414</v>
      </c>
      <c r="AA97" s="22" t="n">
        <v>32.5077819824219</v>
      </c>
      <c r="AB97" s="22" t="n">
        <v>15.8749980926514</v>
      </c>
      <c r="AC97" s="22" t="n">
        <v>62.2918319702148</v>
      </c>
      <c r="AD97" s="22" t="n">
        <v>26.1517601013184</v>
      </c>
      <c r="AE97" s="22" t="n">
        <v>27.1775798797607</v>
      </c>
      <c r="AF97" s="22" t="n">
        <v>11.9608135223389</v>
      </c>
      <c r="AG97" s="22" t="n">
        <v>58.896427154541</v>
      </c>
      <c r="AH97" s="22" t="n">
        <v>26.4290714263916</v>
      </c>
      <c r="AI97" s="22" t="n">
        <v>27.1775798797607</v>
      </c>
      <c r="AJ97" s="22" t="n">
        <v>11.9608135223389</v>
      </c>
      <c r="AK97" s="22" t="n">
        <v>60.345142364502</v>
      </c>
      <c r="AL97" s="22" t="n">
        <v>24.657169342041</v>
      </c>
      <c r="AM97" s="22" t="n">
        <v>27.1775798797607</v>
      </c>
      <c r="AN97" s="22" t="n">
        <v>11.9608135223389</v>
      </c>
      <c r="AO97" s="22" t="n">
        <v>65.5431900024414</v>
      </c>
      <c r="AP97" s="22" t="n">
        <v>84.07592773437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03Z</dcterms:created>
  <dc:creator/>
  <dc:description/>
  <dc:language>en-US</dc:language>
  <cp:lastModifiedBy>Ross Temple</cp:lastModifiedBy>
  <dcterms:modified xsi:type="dcterms:W3CDTF">2004-12-23T11:41:03Z</dcterms:modified>
  <cp:revision>0</cp:revision>
  <dc:subject/>
  <dc:title/>
</cp:coreProperties>
</file>