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W.B.A.</t>
  </si>
  <si>
    <t xml:space="preserve">M R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Everton</t>
  </si>
  <si>
    <t xml:space="preserve">M Halsey</t>
  </si>
  <si>
    <t xml:space="preserve">Bolton</t>
  </si>
  <si>
    <t xml:space="preserve">Man City</t>
  </si>
  <si>
    <t xml:space="preserve">U Rennie</t>
  </si>
  <si>
    <t xml:space="preserve">Chelsea</t>
  </si>
  <si>
    <t xml:space="preserve">Norwich</t>
  </si>
  <si>
    <t xml:space="preserve">M Dean</t>
  </si>
  <si>
    <t xml:space="preserve">Man United</t>
  </si>
  <si>
    <t xml:space="preserve">Crystal Pal</t>
  </si>
  <si>
    <t xml:space="preserve">S Dunn</t>
  </si>
  <si>
    <t xml:space="preserve">Middlesboro</t>
  </si>
  <si>
    <t xml:space="preserve">Aston Villa</t>
  </si>
  <si>
    <t xml:space="preserve">A Durso</t>
  </si>
  <si>
    <t xml:space="preserve">Tottenham</t>
  </si>
  <si>
    <t xml:space="preserve">Southampton</t>
  </si>
  <si>
    <t xml:space="preserve">C Foy</t>
  </si>
  <si>
    <t xml:space="preserve">Liverpool</t>
  </si>
  <si>
    <t xml:space="preserve">Newcastle</t>
  </si>
  <si>
    <t xml:space="preserve">G Poll</t>
  </si>
  <si>
    <t xml:space="preserve">Portsmouth</t>
  </si>
  <si>
    <t xml:space="preserve">Arsenal</t>
  </si>
  <si>
    <t xml:space="preserve">H Webb</t>
  </si>
  <si>
    <t xml:space="preserve">Charlton</t>
  </si>
  <si>
    <t xml:space="preserve">Fulham</t>
  </si>
  <si>
    <t xml:space="preserve">S Bennet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righton</t>
  </si>
  <si>
    <t xml:space="preserve">Stoke</t>
  </si>
  <si>
    <t xml:space="preserve">G Salisbury</t>
  </si>
  <si>
    <t xml:space="preserve">Notts Forest</t>
  </si>
  <si>
    <t xml:space="preserve">Leicester</t>
  </si>
  <si>
    <t xml:space="preserve">I Williamson</t>
  </si>
  <si>
    <t xml:space="preserve">Coventry</t>
  </si>
  <si>
    <t xml:space="preserve">Watford</t>
  </si>
  <si>
    <t xml:space="preserve">C Webster</t>
  </si>
  <si>
    <t xml:space="preserve">Gillingham</t>
  </si>
  <si>
    <t xml:space="preserve">Rotherham</t>
  </si>
  <si>
    <t xml:space="preserve">R Styles</t>
  </si>
  <si>
    <t xml:space="preserve">Plymouth</t>
  </si>
  <si>
    <t xml:space="preserve">Derby</t>
  </si>
  <si>
    <t xml:space="preserve">T Kettle</t>
  </si>
  <si>
    <t xml:space="preserve">Preston</t>
  </si>
  <si>
    <t xml:space="preserve">West Ham</t>
  </si>
  <si>
    <t xml:space="preserve">A Kaye</t>
  </si>
  <si>
    <t xml:space="preserve">Reading</t>
  </si>
  <si>
    <t xml:space="preserve">Q.P.R.</t>
  </si>
  <si>
    <t xml:space="preserve">R Beeby</t>
  </si>
  <si>
    <t xml:space="preserve">Sheff United</t>
  </si>
  <si>
    <t xml:space="preserve">Cardiff</t>
  </si>
  <si>
    <t xml:space="preserve">A Marriner</t>
  </si>
  <si>
    <t xml:space="preserve">Sunderland</t>
  </si>
  <si>
    <t xml:space="preserve">Burnley</t>
  </si>
  <si>
    <t xml:space="preserve">D Gallagher</t>
  </si>
  <si>
    <t xml:space="preserve">Wolves</t>
  </si>
  <si>
    <t xml:space="preserve">Crewe</t>
  </si>
  <si>
    <t xml:space="preserve">B Curson</t>
  </si>
  <si>
    <t xml:space="preserve">Leeds</t>
  </si>
  <si>
    <t xml:space="preserve">Millwall</t>
  </si>
  <si>
    <t xml:space="preserve">T LEAKE</t>
  </si>
  <si>
    <t xml:space="preserve">Ipswich</t>
  </si>
  <si>
    <t xml:space="preserve">Wigan</t>
  </si>
  <si>
    <t xml:space="preserve">P Crossl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39</v>
      </c>
      <c r="B5" s="12" t="s">
        <v>46</v>
      </c>
      <c r="C5" s="12" t="s">
        <v>47</v>
      </c>
      <c r="D5" s="13" t="n">
        <v>0.609391212463379</v>
      </c>
      <c r="E5" s="13" t="n">
        <v>2.43856000900269</v>
      </c>
      <c r="F5" s="14" t="n">
        <v>39.656364440918</v>
      </c>
      <c r="G5" s="14" t="n">
        <v>3.34047889709473</v>
      </c>
      <c r="H5" s="14" t="n">
        <v>10.491943359375</v>
      </c>
      <c r="I5" s="14" t="n">
        <v>2.88158893585205</v>
      </c>
      <c r="J5" s="14" t="n">
        <v>25.4443302154541</v>
      </c>
      <c r="K5" s="14" t="n">
        <v>51.2880096435547</v>
      </c>
      <c r="L5" s="14" t="n">
        <v>65.0231475830078</v>
      </c>
      <c r="M5" s="14" t="n">
        <v>39.6765747070313</v>
      </c>
      <c r="N5" s="14" t="n">
        <v>63.5074653625488</v>
      </c>
      <c r="O5" s="14" t="n">
        <v>62.3021545410156</v>
      </c>
      <c r="P5" s="14" t="n">
        <v>126.315788269043</v>
      </c>
      <c r="Q5" s="14" t="n">
        <v>27.1644897460938</v>
      </c>
      <c r="R5" s="14" t="n">
        <v>14.1982307434082</v>
      </c>
      <c r="S5" s="14" t="n">
        <v>15.40442943573</v>
      </c>
      <c r="T5" s="14" t="n">
        <v>8.39086055755615</v>
      </c>
      <c r="U5" s="14" t="n">
        <v>56.9533195495606</v>
      </c>
      <c r="V5" s="14" t="n">
        <v>25.312479019165</v>
      </c>
      <c r="W5" s="14" t="n">
        <v>26.2279510498047</v>
      </c>
      <c r="X5" s="14" t="n">
        <v>14.5644378662109</v>
      </c>
      <c r="Y5" s="14" t="n">
        <v>95.8790512084961</v>
      </c>
      <c r="Z5" s="14" t="n">
        <v>48.8299751281738</v>
      </c>
      <c r="AA5" s="14" t="n">
        <v>30.7832012176514</v>
      </c>
      <c r="AB5" s="14" t="n">
        <v>17.3089218139648</v>
      </c>
      <c r="AC5" s="14" t="n">
        <v>56.0625</v>
      </c>
      <c r="AD5" s="14" t="n">
        <v>25.4465065002441</v>
      </c>
      <c r="AE5" s="14" t="n">
        <v>24.9589290618897</v>
      </c>
      <c r="AF5" s="14" t="n">
        <v>11.6261625289917</v>
      </c>
      <c r="AG5" s="14" t="n">
        <v>53.0441513061523</v>
      </c>
      <c r="AH5" s="14" t="n">
        <v>25.1967067718506</v>
      </c>
      <c r="AI5" s="14" t="n">
        <v>24.9589290618897</v>
      </c>
      <c r="AJ5" s="14" t="n">
        <v>11.6261625289917</v>
      </c>
      <c r="AK5" s="14" t="n">
        <v>54.3592376708984</v>
      </c>
      <c r="AL5" s="14" t="n">
        <v>24.4896850585938</v>
      </c>
      <c r="AM5" s="14" t="n">
        <v>24.9589290618897</v>
      </c>
      <c r="AN5" s="14" t="n">
        <v>11.6261625289917</v>
      </c>
      <c r="AO5" s="14" t="n">
        <v>67.5706100463867</v>
      </c>
      <c r="AP5" s="14" t="n">
        <v>87.6946868896484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609391212463379</v>
      </c>
      <c r="E6" s="17" t="n">
        <v>2.43856000900269</v>
      </c>
      <c r="F6" s="18" t="n">
        <v>39.656364440918</v>
      </c>
      <c r="G6" s="18" t="n">
        <v>3.34047889709473</v>
      </c>
      <c r="H6" s="18" t="n">
        <v>10.491943359375</v>
      </c>
      <c r="I6" s="18" t="n">
        <v>2.88158893585205</v>
      </c>
      <c r="J6" s="18" t="n">
        <v>25.4443302154541</v>
      </c>
      <c r="K6" s="18" t="n">
        <v>51.2880096435547</v>
      </c>
      <c r="L6" s="18" t="n">
        <v>65.0231475830078</v>
      </c>
      <c r="M6" s="18" t="n">
        <v>39.6765747070313</v>
      </c>
      <c r="N6" s="18" t="n">
        <v>63.5074653625488</v>
      </c>
      <c r="O6" s="18" t="n">
        <v>62.3021545410156</v>
      </c>
      <c r="P6" s="18" t="n">
        <v>126.315788269043</v>
      </c>
      <c r="Q6" s="18" t="n">
        <v>27.1644897460938</v>
      </c>
      <c r="R6" s="18" t="n">
        <v>14.1982307434082</v>
      </c>
      <c r="S6" s="18" t="n">
        <v>15.40442943573</v>
      </c>
      <c r="T6" s="18" t="n">
        <v>8.39086055755615</v>
      </c>
      <c r="U6" s="18" t="n">
        <v>56.9533195495606</v>
      </c>
      <c r="V6" s="18" t="n">
        <v>25.312479019165</v>
      </c>
      <c r="W6" s="18" t="n">
        <v>26.2279510498047</v>
      </c>
      <c r="X6" s="18" t="n">
        <v>14.5644378662109</v>
      </c>
      <c r="Y6" s="18" t="n">
        <v>95.8790512084961</v>
      </c>
      <c r="Z6" s="18" t="n">
        <v>48.8299751281738</v>
      </c>
      <c r="AA6" s="18" t="n">
        <v>30.7832012176514</v>
      </c>
      <c r="AB6" s="18" t="n">
        <v>17.3089218139648</v>
      </c>
      <c r="AC6" s="18" t="n">
        <v>56.0625</v>
      </c>
      <c r="AD6" s="18" t="n">
        <v>25.4465065002441</v>
      </c>
      <c r="AE6" s="18" t="n">
        <v>24.9589290618897</v>
      </c>
      <c r="AF6" s="18" t="n">
        <v>11.6261625289917</v>
      </c>
      <c r="AG6" s="18" t="n">
        <v>53.0441513061523</v>
      </c>
      <c r="AH6" s="18" t="n">
        <v>25.1967067718506</v>
      </c>
      <c r="AI6" s="18" t="n">
        <v>24.9589290618897</v>
      </c>
      <c r="AJ6" s="18" t="n">
        <v>11.6261625289917</v>
      </c>
      <c r="AK6" s="18" t="n">
        <v>54.3592376708984</v>
      </c>
      <c r="AL6" s="18" t="n">
        <v>24.4896850585938</v>
      </c>
      <c r="AM6" s="18" t="n">
        <v>24.9589290618897</v>
      </c>
      <c r="AN6" s="18" t="n">
        <v>11.6261625289917</v>
      </c>
      <c r="AO6" s="18" t="n">
        <v>67.5706100463867</v>
      </c>
      <c r="AP6" s="18" t="n">
        <v>87.6946868896484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609391212463379</v>
      </c>
      <c r="E9" s="21" t="n">
        <v>2.43856000900269</v>
      </c>
      <c r="F9" s="22" t="n">
        <v>39.656364440918</v>
      </c>
      <c r="G9" s="22" t="n">
        <v>3.34047889709473</v>
      </c>
      <c r="H9" s="22" t="n">
        <v>10.491943359375</v>
      </c>
      <c r="I9" s="22" t="n">
        <v>2.88158893585205</v>
      </c>
      <c r="J9" s="22" t="n">
        <v>25.4443302154541</v>
      </c>
      <c r="K9" s="22" t="n">
        <v>51.2880096435547</v>
      </c>
      <c r="L9" s="22" t="n">
        <v>65.0231475830078</v>
      </c>
      <c r="M9" s="22" t="n">
        <v>39.6765747070313</v>
      </c>
      <c r="N9" s="22" t="n">
        <v>63.5074653625488</v>
      </c>
      <c r="O9" s="22" t="n">
        <v>62.3021545410156</v>
      </c>
      <c r="P9" s="22" t="n">
        <v>126.315788269043</v>
      </c>
      <c r="Q9" s="22" t="n">
        <v>27.1644897460938</v>
      </c>
      <c r="R9" s="22" t="n">
        <v>14.1982307434082</v>
      </c>
      <c r="S9" s="22" t="n">
        <v>15.40442943573</v>
      </c>
      <c r="T9" s="22" t="n">
        <v>8.39086055755615</v>
      </c>
      <c r="U9" s="22" t="n">
        <v>56.9533195495606</v>
      </c>
      <c r="V9" s="22" t="n">
        <v>25.312479019165</v>
      </c>
      <c r="W9" s="22" t="n">
        <v>26.2279510498047</v>
      </c>
      <c r="X9" s="22" t="n">
        <v>14.5644378662109</v>
      </c>
      <c r="Y9" s="22" t="n">
        <v>95.8790512084961</v>
      </c>
      <c r="Z9" s="22" t="n">
        <v>48.8299751281738</v>
      </c>
      <c r="AA9" s="22" t="n">
        <v>30.7832012176514</v>
      </c>
      <c r="AB9" s="22" t="n">
        <v>17.3089218139648</v>
      </c>
      <c r="AC9" s="22" t="n">
        <v>56.0625</v>
      </c>
      <c r="AD9" s="22" t="n">
        <v>25.4465065002441</v>
      </c>
      <c r="AE9" s="22" t="n">
        <v>24.9589290618897</v>
      </c>
      <c r="AF9" s="22" t="n">
        <v>11.6261625289917</v>
      </c>
      <c r="AG9" s="22" t="n">
        <v>53.0441513061523</v>
      </c>
      <c r="AH9" s="22" t="n">
        <v>25.1967067718506</v>
      </c>
      <c r="AI9" s="22" t="n">
        <v>24.9589290618897</v>
      </c>
      <c r="AJ9" s="22" t="n">
        <v>11.6261625289917</v>
      </c>
      <c r="AK9" s="22" t="n">
        <v>54.3592376708984</v>
      </c>
      <c r="AL9" s="22" t="n">
        <v>24.4896850585938</v>
      </c>
      <c r="AM9" s="22" t="n">
        <v>24.9589290618897</v>
      </c>
      <c r="AN9" s="22" t="n">
        <v>11.6261625289917</v>
      </c>
      <c r="AO9" s="22" t="n">
        <v>67.5706100463867</v>
      </c>
      <c r="AP9" s="22" t="n">
        <v>87.6946868896484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39</v>
      </c>
      <c r="B13" s="12" t="s">
        <v>54</v>
      </c>
      <c r="C13" s="12" t="s">
        <v>55</v>
      </c>
      <c r="D13" s="13" t="n">
        <v>-0.195945620536804</v>
      </c>
      <c r="E13" s="13" t="n">
        <v>2.45537519454956</v>
      </c>
      <c r="F13" s="14" t="n">
        <v>30.7574710845947</v>
      </c>
      <c r="G13" s="14" t="n">
        <v>-1.82588005065918</v>
      </c>
      <c r="H13" s="14" t="n">
        <v>12.2265462875366</v>
      </c>
      <c r="I13" s="14" t="n">
        <v>1.7672061920166</v>
      </c>
      <c r="J13" s="14" t="n">
        <v>36.5913543701172</v>
      </c>
      <c r="K13" s="14" t="n">
        <v>56.763427734375</v>
      </c>
      <c r="L13" s="14" t="n">
        <v>55.4965629577637</v>
      </c>
      <c r="M13" s="14" t="n">
        <v>38.2476196289063</v>
      </c>
      <c r="N13" s="14" t="n">
        <v>63.1604194641113</v>
      </c>
      <c r="O13" s="14" t="n">
        <v>64.6845397949219</v>
      </c>
      <c r="P13" s="14" t="n">
        <v>128.167236328125</v>
      </c>
      <c r="Q13" s="14" t="n">
        <v>20.8226852416992</v>
      </c>
      <c r="R13" s="14" t="n">
        <v>20.7418155670166</v>
      </c>
      <c r="S13" s="14" t="n">
        <v>11.8841705322266</v>
      </c>
      <c r="T13" s="14" t="n">
        <v>11.5958938598633</v>
      </c>
      <c r="U13" s="14" t="n">
        <v>44.9162445068359</v>
      </c>
      <c r="V13" s="14" t="n">
        <v>47.2522392272949</v>
      </c>
      <c r="W13" s="14" t="n">
        <v>18.5273208618164</v>
      </c>
      <c r="X13" s="14" t="n">
        <v>22.3010711669922</v>
      </c>
      <c r="Y13" s="14" t="n">
        <v>75.1817779541016</v>
      </c>
      <c r="Z13" s="14" t="n">
        <v>79.8310089111328</v>
      </c>
      <c r="AA13" s="14" t="n">
        <v>21.9717617034912</v>
      </c>
      <c r="AB13" s="14" t="n">
        <v>26.0618667602539</v>
      </c>
      <c r="AC13" s="14" t="n">
        <v>44.8548240661621</v>
      </c>
      <c r="AD13" s="14" t="n">
        <v>46.9349937438965</v>
      </c>
      <c r="AE13" s="14" t="n">
        <v>17.7557907104492</v>
      </c>
      <c r="AF13" s="14" t="n">
        <v>21.1414318084717</v>
      </c>
      <c r="AG13" s="14" t="n">
        <v>43.112476348877</v>
      </c>
      <c r="AH13" s="14" t="n">
        <v>45.0220794677734</v>
      </c>
      <c r="AI13" s="14" t="n">
        <v>17.7557907104492</v>
      </c>
      <c r="AJ13" s="14" t="n">
        <v>21.1414318084717</v>
      </c>
      <c r="AK13" s="14" t="n">
        <v>44.2358741760254</v>
      </c>
      <c r="AL13" s="14" t="n">
        <v>45.4299468994141</v>
      </c>
      <c r="AM13" s="14" t="n">
        <v>17.7557907104492</v>
      </c>
      <c r="AN13" s="14" t="n">
        <v>21.1414318084717</v>
      </c>
      <c r="AO13" s="14" t="n">
        <v>69.5899658203125</v>
      </c>
      <c r="AP13" s="14" t="n">
        <v>88.0183410644531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195945620536804</v>
      </c>
      <c r="E14" s="17" t="n">
        <v>2.45537519454956</v>
      </c>
      <c r="F14" s="18" t="n">
        <v>30.7574710845947</v>
      </c>
      <c r="G14" s="18" t="n">
        <v>-1.82588005065918</v>
      </c>
      <c r="H14" s="18" t="n">
        <v>12.2265462875366</v>
      </c>
      <c r="I14" s="18" t="n">
        <v>1.7672061920166</v>
      </c>
      <c r="J14" s="18" t="n">
        <v>36.5913543701172</v>
      </c>
      <c r="K14" s="18" t="n">
        <v>56.763427734375</v>
      </c>
      <c r="L14" s="18" t="n">
        <v>55.4965629577637</v>
      </c>
      <c r="M14" s="18" t="n">
        <v>38.2476196289063</v>
      </c>
      <c r="N14" s="18" t="n">
        <v>63.1604194641113</v>
      </c>
      <c r="O14" s="18" t="n">
        <v>64.6845397949219</v>
      </c>
      <c r="P14" s="18" t="n">
        <v>128.167236328125</v>
      </c>
      <c r="Q14" s="18" t="n">
        <v>20.8226852416992</v>
      </c>
      <c r="R14" s="18" t="n">
        <v>20.7418155670166</v>
      </c>
      <c r="S14" s="18" t="n">
        <v>11.8841705322266</v>
      </c>
      <c r="T14" s="18" t="n">
        <v>11.5958938598633</v>
      </c>
      <c r="U14" s="18" t="n">
        <v>44.9162445068359</v>
      </c>
      <c r="V14" s="18" t="n">
        <v>47.2522392272949</v>
      </c>
      <c r="W14" s="18" t="n">
        <v>18.5273208618164</v>
      </c>
      <c r="X14" s="18" t="n">
        <v>22.3010711669922</v>
      </c>
      <c r="Y14" s="18" t="n">
        <v>75.1817779541016</v>
      </c>
      <c r="Z14" s="18" t="n">
        <v>79.8310089111328</v>
      </c>
      <c r="AA14" s="18" t="n">
        <v>21.9717617034912</v>
      </c>
      <c r="AB14" s="18" t="n">
        <v>26.0618667602539</v>
      </c>
      <c r="AC14" s="18" t="n">
        <v>44.8548240661621</v>
      </c>
      <c r="AD14" s="18" t="n">
        <v>46.9349937438965</v>
      </c>
      <c r="AE14" s="18" t="n">
        <v>17.7557907104492</v>
      </c>
      <c r="AF14" s="18" t="n">
        <v>21.1414318084717</v>
      </c>
      <c r="AG14" s="18" t="n">
        <v>43.112476348877</v>
      </c>
      <c r="AH14" s="18" t="n">
        <v>45.0220794677734</v>
      </c>
      <c r="AI14" s="18" t="n">
        <v>17.7557907104492</v>
      </c>
      <c r="AJ14" s="18" t="n">
        <v>21.1414318084717</v>
      </c>
      <c r="AK14" s="18" t="n">
        <v>44.2358741760254</v>
      </c>
      <c r="AL14" s="18" t="n">
        <v>45.4299468994141</v>
      </c>
      <c r="AM14" s="18" t="n">
        <v>17.7557907104492</v>
      </c>
      <c r="AN14" s="18" t="n">
        <v>21.1414318084717</v>
      </c>
      <c r="AO14" s="18" t="n">
        <v>69.5899658203125</v>
      </c>
      <c r="AP14" s="18" t="n">
        <v>88.0183410644531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195945620536804</v>
      </c>
      <c r="E17" s="21" t="n">
        <v>2.45537519454956</v>
      </c>
      <c r="F17" s="22" t="n">
        <v>30.7574710845947</v>
      </c>
      <c r="G17" s="22" t="n">
        <v>-1.82588005065918</v>
      </c>
      <c r="H17" s="22" t="n">
        <v>12.2265462875366</v>
      </c>
      <c r="I17" s="22" t="n">
        <v>1.7672061920166</v>
      </c>
      <c r="J17" s="22" t="n">
        <v>36.5913543701172</v>
      </c>
      <c r="K17" s="22" t="n">
        <v>56.763427734375</v>
      </c>
      <c r="L17" s="22" t="n">
        <v>55.4965629577637</v>
      </c>
      <c r="M17" s="22" t="n">
        <v>38.2476196289063</v>
      </c>
      <c r="N17" s="22" t="n">
        <v>63.1604194641113</v>
      </c>
      <c r="O17" s="22" t="n">
        <v>64.6845397949219</v>
      </c>
      <c r="P17" s="22" t="n">
        <v>128.167236328125</v>
      </c>
      <c r="Q17" s="22" t="n">
        <v>20.8226852416992</v>
      </c>
      <c r="R17" s="22" t="n">
        <v>20.7418155670166</v>
      </c>
      <c r="S17" s="22" t="n">
        <v>11.8841705322266</v>
      </c>
      <c r="T17" s="22" t="n">
        <v>11.5958938598633</v>
      </c>
      <c r="U17" s="22" t="n">
        <v>44.9162445068359</v>
      </c>
      <c r="V17" s="22" t="n">
        <v>47.2522392272949</v>
      </c>
      <c r="W17" s="22" t="n">
        <v>18.5273208618164</v>
      </c>
      <c r="X17" s="22" t="n">
        <v>22.3010711669922</v>
      </c>
      <c r="Y17" s="22" t="n">
        <v>75.1817779541016</v>
      </c>
      <c r="Z17" s="22" t="n">
        <v>79.8310089111328</v>
      </c>
      <c r="AA17" s="22" t="n">
        <v>21.9717617034912</v>
      </c>
      <c r="AB17" s="22" t="n">
        <v>26.0618667602539</v>
      </c>
      <c r="AC17" s="22" t="n">
        <v>44.8548240661621</v>
      </c>
      <c r="AD17" s="22" t="n">
        <v>46.9349937438965</v>
      </c>
      <c r="AE17" s="22" t="n">
        <v>17.7557907104492</v>
      </c>
      <c r="AF17" s="22" t="n">
        <v>21.1414318084717</v>
      </c>
      <c r="AG17" s="22" t="n">
        <v>43.112476348877</v>
      </c>
      <c r="AH17" s="22" t="n">
        <v>45.0220794677734</v>
      </c>
      <c r="AI17" s="22" t="n">
        <v>17.7557907104492</v>
      </c>
      <c r="AJ17" s="22" t="n">
        <v>21.1414318084717</v>
      </c>
      <c r="AK17" s="22" t="n">
        <v>44.2358741760254</v>
      </c>
      <c r="AL17" s="22" t="n">
        <v>45.4299468994141</v>
      </c>
      <c r="AM17" s="22" t="n">
        <v>17.7557907104492</v>
      </c>
      <c r="AN17" s="22" t="n">
        <v>21.1414318084717</v>
      </c>
      <c r="AO17" s="22" t="n">
        <v>69.5899658203125</v>
      </c>
      <c r="AP17" s="22" t="n">
        <v>88.0183410644531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39</v>
      </c>
      <c r="B21" s="12" t="s">
        <v>57</v>
      </c>
      <c r="C21" s="12" t="s">
        <v>58</v>
      </c>
      <c r="D21" s="13" t="n">
        <v>0.302295446395874</v>
      </c>
      <c r="E21" s="13" t="n">
        <v>2.74590563774109</v>
      </c>
      <c r="F21" s="14" t="n">
        <v>31.909200668335</v>
      </c>
      <c r="G21" s="14" t="n">
        <v>0.633825302124023</v>
      </c>
      <c r="H21" s="14" t="n">
        <v>10.8557424545288</v>
      </c>
      <c r="I21" s="14" t="n">
        <v>2.61177206039429</v>
      </c>
      <c r="J21" s="14" t="n">
        <v>27.7564468383789</v>
      </c>
      <c r="K21" s="14" t="n">
        <v>47.4967079162598</v>
      </c>
      <c r="L21" s="14" t="n">
        <v>54.4506797790527</v>
      </c>
      <c r="M21" s="14" t="n">
        <v>34.0075836181641</v>
      </c>
      <c r="N21" s="14" t="n">
        <v>59.4705696105957</v>
      </c>
      <c r="O21" s="14" t="n">
        <v>63.4573364257813</v>
      </c>
      <c r="P21" s="14" t="n">
        <v>135.098846435547</v>
      </c>
      <c r="Q21" s="14" t="n">
        <v>26.5517978668213</v>
      </c>
      <c r="R21" s="14" t="n">
        <v>18.4990711212158</v>
      </c>
      <c r="S21" s="14" t="n">
        <v>13.9550399780273</v>
      </c>
      <c r="T21" s="14" t="n">
        <v>9.64366722106934</v>
      </c>
      <c r="U21" s="14" t="n">
        <v>53.9273185729981</v>
      </c>
      <c r="V21" s="14" t="n">
        <v>36.7088203430176</v>
      </c>
      <c r="W21" s="14" t="n">
        <v>24.0646781921387</v>
      </c>
      <c r="X21" s="14" t="n">
        <v>19.0689678192139</v>
      </c>
      <c r="Y21" s="14" t="n">
        <v>84.8987274169922</v>
      </c>
      <c r="Z21" s="14" t="n">
        <v>58.8952713012695</v>
      </c>
      <c r="AA21" s="14" t="n">
        <v>29.0124168395996</v>
      </c>
      <c r="AB21" s="14" t="n">
        <v>22.0795955657959</v>
      </c>
      <c r="AC21" s="14" t="n">
        <v>53.620174407959</v>
      </c>
      <c r="AD21" s="14" t="n">
        <v>36.9856834411621</v>
      </c>
      <c r="AE21" s="14" t="n">
        <v>23.3936195373535</v>
      </c>
      <c r="AF21" s="14" t="n">
        <v>17.3196926116943</v>
      </c>
      <c r="AG21" s="14" t="n">
        <v>50.5343246459961</v>
      </c>
      <c r="AH21" s="14" t="n">
        <v>36.5447044372559</v>
      </c>
      <c r="AI21" s="14" t="n">
        <v>23.3936195373535</v>
      </c>
      <c r="AJ21" s="14" t="n">
        <v>17.3196926116943</v>
      </c>
      <c r="AK21" s="14" t="n">
        <v>53.7351570129395</v>
      </c>
      <c r="AL21" s="14" t="n">
        <v>35.5088424682617</v>
      </c>
      <c r="AM21" s="14" t="n">
        <v>23.3936195373535</v>
      </c>
      <c r="AN21" s="14" t="n">
        <v>17.3196926116943</v>
      </c>
      <c r="AO21" s="14" t="n">
        <v>68.8965454101563</v>
      </c>
      <c r="AP21" s="14" t="n">
        <v>89.0079116821289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302295446395874</v>
      </c>
      <c r="E22" s="17" t="n">
        <v>2.74590563774109</v>
      </c>
      <c r="F22" s="18" t="n">
        <v>31.909200668335</v>
      </c>
      <c r="G22" s="18" t="n">
        <v>0.633825302124023</v>
      </c>
      <c r="H22" s="18" t="n">
        <v>10.8557424545288</v>
      </c>
      <c r="I22" s="18" t="n">
        <v>2.61177206039429</v>
      </c>
      <c r="J22" s="18" t="n">
        <v>27.7564468383789</v>
      </c>
      <c r="K22" s="18" t="n">
        <v>47.4967079162598</v>
      </c>
      <c r="L22" s="18" t="n">
        <v>54.4506797790527</v>
      </c>
      <c r="M22" s="18" t="n">
        <v>34.0075836181641</v>
      </c>
      <c r="N22" s="18" t="n">
        <v>59.4705696105957</v>
      </c>
      <c r="O22" s="18" t="n">
        <v>63.4573364257813</v>
      </c>
      <c r="P22" s="18" t="n">
        <v>135.098846435547</v>
      </c>
      <c r="Q22" s="18" t="n">
        <v>26.5517978668213</v>
      </c>
      <c r="R22" s="18" t="n">
        <v>18.4990711212158</v>
      </c>
      <c r="S22" s="18" t="n">
        <v>13.9550399780273</v>
      </c>
      <c r="T22" s="18" t="n">
        <v>9.64366722106934</v>
      </c>
      <c r="U22" s="18" t="n">
        <v>53.9273185729981</v>
      </c>
      <c r="V22" s="18" t="n">
        <v>36.7088203430176</v>
      </c>
      <c r="W22" s="18" t="n">
        <v>24.0646781921387</v>
      </c>
      <c r="X22" s="18" t="n">
        <v>19.0689678192139</v>
      </c>
      <c r="Y22" s="18" t="n">
        <v>84.8987274169922</v>
      </c>
      <c r="Z22" s="18" t="n">
        <v>58.8952713012695</v>
      </c>
      <c r="AA22" s="18" t="n">
        <v>29.0124168395996</v>
      </c>
      <c r="AB22" s="18" t="n">
        <v>22.0795955657959</v>
      </c>
      <c r="AC22" s="18" t="n">
        <v>53.620174407959</v>
      </c>
      <c r="AD22" s="18" t="n">
        <v>36.9856834411621</v>
      </c>
      <c r="AE22" s="18" t="n">
        <v>23.3936195373535</v>
      </c>
      <c r="AF22" s="18" t="n">
        <v>17.3196926116943</v>
      </c>
      <c r="AG22" s="18" t="n">
        <v>50.5343246459961</v>
      </c>
      <c r="AH22" s="18" t="n">
        <v>36.5447044372559</v>
      </c>
      <c r="AI22" s="18" t="n">
        <v>23.3936195373535</v>
      </c>
      <c r="AJ22" s="18" t="n">
        <v>17.3196926116943</v>
      </c>
      <c r="AK22" s="18" t="n">
        <v>53.7351570129395</v>
      </c>
      <c r="AL22" s="18" t="n">
        <v>35.5088424682617</v>
      </c>
      <c r="AM22" s="18" t="n">
        <v>23.3936195373535</v>
      </c>
      <c r="AN22" s="18" t="n">
        <v>17.3196926116943</v>
      </c>
      <c r="AO22" s="18" t="n">
        <v>68.8965454101563</v>
      </c>
      <c r="AP22" s="18" t="n">
        <v>89.0079116821289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302295446395874</v>
      </c>
      <c r="E25" s="21" t="n">
        <v>2.74590563774109</v>
      </c>
      <c r="F25" s="22" t="n">
        <v>31.909200668335</v>
      </c>
      <c r="G25" s="22" t="n">
        <v>0.633825302124023</v>
      </c>
      <c r="H25" s="22" t="n">
        <v>10.8557424545288</v>
      </c>
      <c r="I25" s="22" t="n">
        <v>2.61177206039429</v>
      </c>
      <c r="J25" s="22" t="n">
        <v>27.7564468383789</v>
      </c>
      <c r="K25" s="22" t="n">
        <v>47.4967079162598</v>
      </c>
      <c r="L25" s="22" t="n">
        <v>54.4506797790527</v>
      </c>
      <c r="M25" s="22" t="n">
        <v>34.0075836181641</v>
      </c>
      <c r="N25" s="22" t="n">
        <v>59.4705696105957</v>
      </c>
      <c r="O25" s="22" t="n">
        <v>63.4573364257813</v>
      </c>
      <c r="P25" s="22" t="n">
        <v>135.098846435547</v>
      </c>
      <c r="Q25" s="22" t="n">
        <v>26.5517978668213</v>
      </c>
      <c r="R25" s="22" t="n">
        <v>18.4990711212158</v>
      </c>
      <c r="S25" s="22" t="n">
        <v>13.9550399780273</v>
      </c>
      <c r="T25" s="22" t="n">
        <v>9.64366722106934</v>
      </c>
      <c r="U25" s="22" t="n">
        <v>53.9273185729981</v>
      </c>
      <c r="V25" s="22" t="n">
        <v>36.7088203430176</v>
      </c>
      <c r="W25" s="22" t="n">
        <v>24.0646781921387</v>
      </c>
      <c r="X25" s="22" t="n">
        <v>19.0689678192139</v>
      </c>
      <c r="Y25" s="22" t="n">
        <v>84.8987274169922</v>
      </c>
      <c r="Z25" s="22" t="n">
        <v>58.8952713012695</v>
      </c>
      <c r="AA25" s="22" t="n">
        <v>29.0124168395996</v>
      </c>
      <c r="AB25" s="22" t="n">
        <v>22.0795955657959</v>
      </c>
      <c r="AC25" s="22" t="n">
        <v>53.620174407959</v>
      </c>
      <c r="AD25" s="22" t="n">
        <v>36.9856834411621</v>
      </c>
      <c r="AE25" s="22" t="n">
        <v>23.3936195373535</v>
      </c>
      <c r="AF25" s="22" t="n">
        <v>17.3196926116943</v>
      </c>
      <c r="AG25" s="22" t="n">
        <v>50.5343246459961</v>
      </c>
      <c r="AH25" s="22" t="n">
        <v>36.5447044372559</v>
      </c>
      <c r="AI25" s="22" t="n">
        <v>23.3936195373535</v>
      </c>
      <c r="AJ25" s="22" t="n">
        <v>17.3196926116943</v>
      </c>
      <c r="AK25" s="22" t="n">
        <v>53.7351570129395</v>
      </c>
      <c r="AL25" s="22" t="n">
        <v>35.5088424682617</v>
      </c>
      <c r="AM25" s="22" t="n">
        <v>23.3936195373535</v>
      </c>
      <c r="AN25" s="22" t="n">
        <v>17.3196926116943</v>
      </c>
      <c r="AO25" s="22" t="n">
        <v>68.8965454101563</v>
      </c>
      <c r="AP25" s="22" t="n">
        <v>89.0079116821289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39</v>
      </c>
      <c r="B29" s="12" t="s">
        <v>60</v>
      </c>
      <c r="C29" s="12" t="s">
        <v>61</v>
      </c>
      <c r="D29" s="13" t="n">
        <v>1.58878064155579</v>
      </c>
      <c r="E29" s="13" t="n">
        <v>2.78846096992493</v>
      </c>
      <c r="F29" s="14" t="n">
        <v>23.3631572723389</v>
      </c>
      <c r="G29" s="14" t="n">
        <v>6.45193099975586</v>
      </c>
      <c r="H29" s="14" t="n">
        <v>11.1209726333618</v>
      </c>
      <c r="I29" s="14" t="n">
        <v>6.28886318206787</v>
      </c>
      <c r="J29" s="14" t="n">
        <v>21.0315589904785</v>
      </c>
      <c r="K29" s="14" t="n">
        <v>42.4635200500488</v>
      </c>
      <c r="L29" s="14" t="n">
        <v>70.1082077026367</v>
      </c>
      <c r="M29" s="14" t="n">
        <v>36.232177734375</v>
      </c>
      <c r="N29" s="14" t="n">
        <v>61.3629341125488</v>
      </c>
      <c r="O29" s="14" t="n">
        <v>60.6918869018555</v>
      </c>
      <c r="P29" s="14" t="n">
        <v>130.354476928711</v>
      </c>
      <c r="Q29" s="14" t="n">
        <v>37.0990104675293</v>
      </c>
      <c r="R29" s="14" t="n">
        <v>8.46252059936523</v>
      </c>
      <c r="S29" s="14" t="n">
        <v>20.6115016937256</v>
      </c>
      <c r="T29" s="14" t="n">
        <v>3.60043478012085</v>
      </c>
      <c r="U29" s="14" t="n">
        <v>86.8069152832031</v>
      </c>
      <c r="V29" s="14" t="n">
        <v>13.9555082321167</v>
      </c>
      <c r="W29" s="14" t="n">
        <v>36.9937934875488</v>
      </c>
      <c r="X29" s="14" t="n">
        <v>8.53802490234375</v>
      </c>
      <c r="Y29" s="14" t="n">
        <v>136.484466552734</v>
      </c>
      <c r="Z29" s="14" t="n">
        <v>27.9139385223389</v>
      </c>
      <c r="AA29" s="14" t="n">
        <v>42.4994125366211</v>
      </c>
      <c r="AB29" s="14" t="n">
        <v>9.59737777709961</v>
      </c>
      <c r="AC29" s="14" t="n">
        <v>85.3967361450195</v>
      </c>
      <c r="AD29" s="14" t="n">
        <v>14.5400943756104</v>
      </c>
      <c r="AE29" s="14" t="n">
        <v>36.3672790527344</v>
      </c>
      <c r="AF29" s="14" t="n">
        <v>7.7810640335083</v>
      </c>
      <c r="AG29" s="14" t="n">
        <v>81.8316192626953</v>
      </c>
      <c r="AH29" s="14" t="n">
        <v>15.1746015548706</v>
      </c>
      <c r="AI29" s="14" t="n">
        <v>36.3672790527344</v>
      </c>
      <c r="AJ29" s="14" t="n">
        <v>7.7810640335083</v>
      </c>
      <c r="AK29" s="14" t="n">
        <v>82.3923645019531</v>
      </c>
      <c r="AL29" s="14" t="n">
        <v>13.6563301086426</v>
      </c>
      <c r="AM29" s="14" t="n">
        <v>36.3672790527344</v>
      </c>
      <c r="AN29" s="14" t="n">
        <v>7.7810640335083</v>
      </c>
      <c r="AO29" s="14" t="n">
        <v>69.534553527832</v>
      </c>
      <c r="AP29" s="14" t="n">
        <v>88.1494903564453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1.58878064155579</v>
      </c>
      <c r="E30" s="17" t="n">
        <v>2.78846096992493</v>
      </c>
      <c r="F30" s="18" t="n">
        <v>23.3631572723389</v>
      </c>
      <c r="G30" s="18" t="n">
        <v>6.45193099975586</v>
      </c>
      <c r="H30" s="18" t="n">
        <v>11.1209726333618</v>
      </c>
      <c r="I30" s="18" t="n">
        <v>6.28886318206787</v>
      </c>
      <c r="J30" s="18" t="n">
        <v>21.0315589904785</v>
      </c>
      <c r="K30" s="18" t="n">
        <v>42.4635200500488</v>
      </c>
      <c r="L30" s="18" t="n">
        <v>70.1082077026367</v>
      </c>
      <c r="M30" s="18" t="n">
        <v>36.232177734375</v>
      </c>
      <c r="N30" s="18" t="n">
        <v>61.3629341125488</v>
      </c>
      <c r="O30" s="18" t="n">
        <v>60.6918869018555</v>
      </c>
      <c r="P30" s="18" t="n">
        <v>130.354476928711</v>
      </c>
      <c r="Q30" s="18" t="n">
        <v>37.0990104675293</v>
      </c>
      <c r="R30" s="18" t="n">
        <v>8.46252059936523</v>
      </c>
      <c r="S30" s="18" t="n">
        <v>20.6115016937256</v>
      </c>
      <c r="T30" s="18" t="n">
        <v>3.60043478012085</v>
      </c>
      <c r="U30" s="18" t="n">
        <v>86.8069152832031</v>
      </c>
      <c r="V30" s="18" t="n">
        <v>13.9555082321167</v>
      </c>
      <c r="W30" s="18" t="n">
        <v>36.9937934875488</v>
      </c>
      <c r="X30" s="18" t="n">
        <v>8.53802490234375</v>
      </c>
      <c r="Y30" s="18" t="n">
        <v>136.484466552734</v>
      </c>
      <c r="Z30" s="18" t="n">
        <v>27.9139385223389</v>
      </c>
      <c r="AA30" s="18" t="n">
        <v>42.4994125366211</v>
      </c>
      <c r="AB30" s="18" t="n">
        <v>9.59737777709961</v>
      </c>
      <c r="AC30" s="18" t="n">
        <v>85.3967361450195</v>
      </c>
      <c r="AD30" s="18" t="n">
        <v>14.5400943756104</v>
      </c>
      <c r="AE30" s="18" t="n">
        <v>36.3672790527344</v>
      </c>
      <c r="AF30" s="18" t="n">
        <v>7.7810640335083</v>
      </c>
      <c r="AG30" s="18" t="n">
        <v>81.8316192626953</v>
      </c>
      <c r="AH30" s="18" t="n">
        <v>15.1746015548706</v>
      </c>
      <c r="AI30" s="18" t="n">
        <v>36.3672790527344</v>
      </c>
      <c r="AJ30" s="18" t="n">
        <v>7.7810640335083</v>
      </c>
      <c r="AK30" s="18" t="n">
        <v>82.3923645019531</v>
      </c>
      <c r="AL30" s="18" t="n">
        <v>13.6563301086426</v>
      </c>
      <c r="AM30" s="18" t="n">
        <v>36.3672790527344</v>
      </c>
      <c r="AN30" s="18" t="n">
        <v>7.7810640335083</v>
      </c>
      <c r="AO30" s="18" t="n">
        <v>69.534553527832</v>
      </c>
      <c r="AP30" s="18" t="n">
        <v>88.1494903564453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1.58878064155579</v>
      </c>
      <c r="E33" s="21" t="n">
        <v>2.78846096992493</v>
      </c>
      <c r="F33" s="22" t="n">
        <v>23.3631572723389</v>
      </c>
      <c r="G33" s="22" t="n">
        <v>6.45193099975586</v>
      </c>
      <c r="H33" s="22" t="n">
        <v>11.1209726333618</v>
      </c>
      <c r="I33" s="22" t="n">
        <v>6.28886318206787</v>
      </c>
      <c r="J33" s="22" t="n">
        <v>21.0315589904785</v>
      </c>
      <c r="K33" s="22" t="n">
        <v>42.4635200500488</v>
      </c>
      <c r="L33" s="22" t="n">
        <v>70.1082077026367</v>
      </c>
      <c r="M33" s="22" t="n">
        <v>36.232177734375</v>
      </c>
      <c r="N33" s="22" t="n">
        <v>61.3629341125488</v>
      </c>
      <c r="O33" s="22" t="n">
        <v>60.6918869018555</v>
      </c>
      <c r="P33" s="22" t="n">
        <v>130.354476928711</v>
      </c>
      <c r="Q33" s="22" t="n">
        <v>37.0990104675293</v>
      </c>
      <c r="R33" s="22" t="n">
        <v>8.46252059936523</v>
      </c>
      <c r="S33" s="22" t="n">
        <v>20.6115016937256</v>
      </c>
      <c r="T33" s="22" t="n">
        <v>3.60043478012085</v>
      </c>
      <c r="U33" s="22" t="n">
        <v>86.8069152832031</v>
      </c>
      <c r="V33" s="22" t="n">
        <v>13.9555082321167</v>
      </c>
      <c r="W33" s="22" t="n">
        <v>36.9937934875488</v>
      </c>
      <c r="X33" s="22" t="n">
        <v>8.53802490234375</v>
      </c>
      <c r="Y33" s="22" t="n">
        <v>136.484466552734</v>
      </c>
      <c r="Z33" s="22" t="n">
        <v>27.9139385223389</v>
      </c>
      <c r="AA33" s="22" t="n">
        <v>42.4994125366211</v>
      </c>
      <c r="AB33" s="22" t="n">
        <v>9.59737777709961</v>
      </c>
      <c r="AC33" s="22" t="n">
        <v>85.3967361450195</v>
      </c>
      <c r="AD33" s="22" t="n">
        <v>14.5400943756104</v>
      </c>
      <c r="AE33" s="22" t="n">
        <v>36.3672790527344</v>
      </c>
      <c r="AF33" s="22" t="n">
        <v>7.7810640335083</v>
      </c>
      <c r="AG33" s="22" t="n">
        <v>81.8316192626953</v>
      </c>
      <c r="AH33" s="22" t="n">
        <v>15.1746015548706</v>
      </c>
      <c r="AI33" s="22" t="n">
        <v>36.3672790527344</v>
      </c>
      <c r="AJ33" s="22" t="n">
        <v>7.7810640335083</v>
      </c>
      <c r="AK33" s="22" t="n">
        <v>82.3923645019531</v>
      </c>
      <c r="AL33" s="22" t="n">
        <v>13.6563301086426</v>
      </c>
      <c r="AM33" s="22" t="n">
        <v>36.3672790527344</v>
      </c>
      <c r="AN33" s="22" t="n">
        <v>7.7810640335083</v>
      </c>
      <c r="AO33" s="22" t="n">
        <v>69.534553527832</v>
      </c>
      <c r="AP33" s="22" t="n">
        <v>88.1494903564453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39</v>
      </c>
      <c r="B37" s="12" t="s">
        <v>63</v>
      </c>
      <c r="C37" s="12" t="s">
        <v>64</v>
      </c>
      <c r="D37" s="13" t="n">
        <v>0.926351666450501</v>
      </c>
      <c r="E37" s="13" t="n">
        <v>2.3291072845459</v>
      </c>
      <c r="F37" s="14" t="n">
        <v>29.7919063568115</v>
      </c>
      <c r="G37" s="14" t="n">
        <v>12.0959300994873</v>
      </c>
      <c r="H37" s="14" t="n">
        <v>11.1872262954712</v>
      </c>
      <c r="I37" s="14" t="n">
        <v>6.12754726409912</v>
      </c>
      <c r="J37" s="14" t="n">
        <v>21.9018001556397</v>
      </c>
      <c r="K37" s="14" t="n">
        <v>49.4493789672852</v>
      </c>
      <c r="L37" s="14" t="n">
        <v>64.8279113769531</v>
      </c>
      <c r="M37" s="14" t="n">
        <v>39.1245498657227</v>
      </c>
      <c r="N37" s="14" t="n">
        <v>64.2923202514648</v>
      </c>
      <c r="O37" s="14" t="n">
        <v>63.1226921081543</v>
      </c>
      <c r="P37" s="14" t="n">
        <v>125.070129394531</v>
      </c>
      <c r="Q37" s="14" t="n">
        <v>29.04345703125</v>
      </c>
      <c r="R37" s="14" t="n">
        <v>11.0058298110962</v>
      </c>
      <c r="S37" s="14" t="n">
        <v>17.1769714355469</v>
      </c>
      <c r="T37" s="14" t="n">
        <v>6.71016502380371</v>
      </c>
      <c r="U37" s="14" t="n">
        <v>73.5994720458984</v>
      </c>
      <c r="V37" s="14" t="n">
        <v>16.2182064056397</v>
      </c>
      <c r="W37" s="14" t="n">
        <v>29.3075351715088</v>
      </c>
      <c r="X37" s="14" t="n">
        <v>11.1621437072754</v>
      </c>
      <c r="Y37" s="14" t="n">
        <v>115.631538391113</v>
      </c>
      <c r="Z37" s="14" t="n">
        <v>37.3521308898926</v>
      </c>
      <c r="AA37" s="14" t="n">
        <v>34.3451652526856</v>
      </c>
      <c r="AB37" s="14" t="n">
        <v>12.926568031311</v>
      </c>
      <c r="AC37" s="14" t="n">
        <v>71.9820556640625</v>
      </c>
      <c r="AD37" s="14" t="n">
        <v>16.4432315826416</v>
      </c>
      <c r="AE37" s="14" t="n">
        <v>28.7546081542969</v>
      </c>
      <c r="AF37" s="14" t="n">
        <v>10.4441795349121</v>
      </c>
      <c r="AG37" s="14" t="n">
        <v>67.5562057495117</v>
      </c>
      <c r="AH37" s="14" t="n">
        <v>16.5173168182373</v>
      </c>
      <c r="AI37" s="14" t="n">
        <v>28.7546081542969</v>
      </c>
      <c r="AJ37" s="14" t="n">
        <v>10.4441795349121</v>
      </c>
      <c r="AK37" s="14" t="n">
        <v>69.936653137207</v>
      </c>
      <c r="AL37" s="14" t="n">
        <v>16.0308971405029</v>
      </c>
      <c r="AM37" s="14" t="n">
        <v>28.7546081542969</v>
      </c>
      <c r="AN37" s="14" t="n">
        <v>10.4441795349121</v>
      </c>
      <c r="AO37" s="14" t="n">
        <v>65.3910064697266</v>
      </c>
      <c r="AP37" s="14" t="n">
        <v>82.9949264526367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926351666450501</v>
      </c>
      <c r="E38" s="17" t="n">
        <v>2.3291072845459</v>
      </c>
      <c r="F38" s="18" t="n">
        <v>29.7919063568115</v>
      </c>
      <c r="G38" s="18" t="n">
        <v>12.0959300994873</v>
      </c>
      <c r="H38" s="18" t="n">
        <v>11.1872262954712</v>
      </c>
      <c r="I38" s="18" t="n">
        <v>6.12754726409912</v>
      </c>
      <c r="J38" s="18" t="n">
        <v>21.9018001556397</v>
      </c>
      <c r="K38" s="18" t="n">
        <v>49.4493789672852</v>
      </c>
      <c r="L38" s="18" t="n">
        <v>64.8279113769531</v>
      </c>
      <c r="M38" s="18" t="n">
        <v>39.1245498657227</v>
      </c>
      <c r="N38" s="18" t="n">
        <v>64.2923202514648</v>
      </c>
      <c r="O38" s="18" t="n">
        <v>63.1226921081543</v>
      </c>
      <c r="P38" s="18" t="n">
        <v>125.070129394531</v>
      </c>
      <c r="Q38" s="18" t="n">
        <v>29.04345703125</v>
      </c>
      <c r="R38" s="18" t="n">
        <v>11.0058298110962</v>
      </c>
      <c r="S38" s="18" t="n">
        <v>17.1769714355469</v>
      </c>
      <c r="T38" s="18" t="n">
        <v>6.71016502380371</v>
      </c>
      <c r="U38" s="18" t="n">
        <v>73.5994720458984</v>
      </c>
      <c r="V38" s="18" t="n">
        <v>16.2182064056397</v>
      </c>
      <c r="W38" s="18" t="n">
        <v>29.3075351715088</v>
      </c>
      <c r="X38" s="18" t="n">
        <v>11.1621437072754</v>
      </c>
      <c r="Y38" s="18" t="n">
        <v>115.631538391113</v>
      </c>
      <c r="Z38" s="18" t="n">
        <v>37.3521308898926</v>
      </c>
      <c r="AA38" s="18" t="n">
        <v>34.3451652526856</v>
      </c>
      <c r="AB38" s="18" t="n">
        <v>12.926568031311</v>
      </c>
      <c r="AC38" s="18" t="n">
        <v>71.9820556640625</v>
      </c>
      <c r="AD38" s="18" t="n">
        <v>16.4432315826416</v>
      </c>
      <c r="AE38" s="18" t="n">
        <v>28.7546081542969</v>
      </c>
      <c r="AF38" s="18" t="n">
        <v>10.4441795349121</v>
      </c>
      <c r="AG38" s="18" t="n">
        <v>67.5562057495117</v>
      </c>
      <c r="AH38" s="18" t="n">
        <v>16.5173168182373</v>
      </c>
      <c r="AI38" s="18" t="n">
        <v>28.7546081542969</v>
      </c>
      <c r="AJ38" s="18" t="n">
        <v>10.4441795349121</v>
      </c>
      <c r="AK38" s="18" t="n">
        <v>69.936653137207</v>
      </c>
      <c r="AL38" s="18" t="n">
        <v>16.0308971405029</v>
      </c>
      <c r="AM38" s="18" t="n">
        <v>28.7546081542969</v>
      </c>
      <c r="AN38" s="18" t="n">
        <v>10.4441795349121</v>
      </c>
      <c r="AO38" s="18" t="n">
        <v>65.3910064697266</v>
      </c>
      <c r="AP38" s="18" t="n">
        <v>82.9949264526367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926351666450501</v>
      </c>
      <c r="E41" s="21" t="n">
        <v>2.3291072845459</v>
      </c>
      <c r="F41" s="22" t="n">
        <v>29.7919063568115</v>
      </c>
      <c r="G41" s="22" t="n">
        <v>12.0959300994873</v>
      </c>
      <c r="H41" s="22" t="n">
        <v>11.1872262954712</v>
      </c>
      <c r="I41" s="22" t="n">
        <v>6.12754726409912</v>
      </c>
      <c r="J41" s="22" t="n">
        <v>21.9018001556397</v>
      </c>
      <c r="K41" s="22" t="n">
        <v>49.4493789672852</v>
      </c>
      <c r="L41" s="22" t="n">
        <v>64.8279113769531</v>
      </c>
      <c r="M41" s="22" t="n">
        <v>39.1245498657227</v>
      </c>
      <c r="N41" s="22" t="n">
        <v>64.2923202514648</v>
      </c>
      <c r="O41" s="22" t="n">
        <v>63.1226921081543</v>
      </c>
      <c r="P41" s="22" t="n">
        <v>125.070129394531</v>
      </c>
      <c r="Q41" s="22" t="n">
        <v>29.04345703125</v>
      </c>
      <c r="R41" s="22" t="n">
        <v>11.0058298110962</v>
      </c>
      <c r="S41" s="22" t="n">
        <v>17.1769714355469</v>
      </c>
      <c r="T41" s="22" t="n">
        <v>6.71016502380371</v>
      </c>
      <c r="U41" s="22" t="n">
        <v>73.5994720458984</v>
      </c>
      <c r="V41" s="22" t="n">
        <v>16.2182064056397</v>
      </c>
      <c r="W41" s="22" t="n">
        <v>29.3075351715088</v>
      </c>
      <c r="X41" s="22" t="n">
        <v>11.1621437072754</v>
      </c>
      <c r="Y41" s="22" t="n">
        <v>115.631538391113</v>
      </c>
      <c r="Z41" s="22" t="n">
        <v>37.3521308898926</v>
      </c>
      <c r="AA41" s="22" t="n">
        <v>34.3451652526856</v>
      </c>
      <c r="AB41" s="22" t="n">
        <v>12.926568031311</v>
      </c>
      <c r="AC41" s="22" t="n">
        <v>71.9820556640625</v>
      </c>
      <c r="AD41" s="22" t="n">
        <v>16.4432315826416</v>
      </c>
      <c r="AE41" s="22" t="n">
        <v>28.7546081542969</v>
      </c>
      <c r="AF41" s="22" t="n">
        <v>10.4441795349121</v>
      </c>
      <c r="AG41" s="22" t="n">
        <v>67.5562057495117</v>
      </c>
      <c r="AH41" s="22" t="n">
        <v>16.5173168182373</v>
      </c>
      <c r="AI41" s="22" t="n">
        <v>28.7546081542969</v>
      </c>
      <c r="AJ41" s="22" t="n">
        <v>10.4441795349121</v>
      </c>
      <c r="AK41" s="22" t="n">
        <v>69.936653137207</v>
      </c>
      <c r="AL41" s="22" t="n">
        <v>16.0308971405029</v>
      </c>
      <c r="AM41" s="22" t="n">
        <v>28.7546081542969</v>
      </c>
      <c r="AN41" s="22" t="n">
        <v>10.4441795349121</v>
      </c>
      <c r="AO41" s="22" t="n">
        <v>65.3910064697266</v>
      </c>
      <c r="AP41" s="22" t="n">
        <v>82.9949264526367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39</v>
      </c>
      <c r="B45" s="12" t="s">
        <v>66</v>
      </c>
      <c r="C45" s="12" t="s">
        <v>67</v>
      </c>
      <c r="D45" s="13" t="n">
        <v>0.351794481277466</v>
      </c>
      <c r="E45" s="13" t="n">
        <v>2.89214205741882</v>
      </c>
      <c r="F45" s="14" t="n">
        <v>29.5775394439697</v>
      </c>
      <c r="G45" s="14" t="n">
        <v>10.1478776931763</v>
      </c>
      <c r="H45" s="14" t="n">
        <v>11.2542867660522</v>
      </c>
      <c r="I45" s="14" t="n">
        <v>1.47500133514404</v>
      </c>
      <c r="J45" s="14" t="n">
        <v>31.1208362579346</v>
      </c>
      <c r="K45" s="14" t="n">
        <v>49.4381408691406</v>
      </c>
      <c r="L45" s="14" t="n">
        <v>53.671558380127</v>
      </c>
      <c r="M45" s="14" t="n">
        <v>34.1910820007324</v>
      </c>
      <c r="N45" s="14" t="n">
        <v>57.3268737792969</v>
      </c>
      <c r="O45" s="14" t="n">
        <v>62.0276565551758</v>
      </c>
      <c r="P45" s="14" t="n">
        <v>133.204803466797</v>
      </c>
      <c r="Q45" s="14" t="n">
        <v>27.8252086639404</v>
      </c>
      <c r="R45" s="14" t="n">
        <v>18.9804973602295</v>
      </c>
      <c r="S45" s="14" t="n">
        <v>14.5334768295288</v>
      </c>
      <c r="T45" s="14" t="n">
        <v>9.1270637512207</v>
      </c>
      <c r="U45" s="14" t="n">
        <v>58.2086563110352</v>
      </c>
      <c r="V45" s="14" t="n">
        <v>37.7872772216797</v>
      </c>
      <c r="W45" s="14" t="n">
        <v>25.4907245635986</v>
      </c>
      <c r="X45" s="14" t="n">
        <v>19.4110145568848</v>
      </c>
      <c r="Y45" s="14" t="n">
        <v>90.8981246948242</v>
      </c>
      <c r="Z45" s="14" t="n">
        <v>59.7790222167969</v>
      </c>
      <c r="AA45" s="14" t="n">
        <v>30.1206340789795</v>
      </c>
      <c r="AB45" s="14" t="n">
        <v>22.4366130828857</v>
      </c>
      <c r="AC45" s="14" t="n">
        <v>58.0561218261719</v>
      </c>
      <c r="AD45" s="14" t="n">
        <v>38.197639465332</v>
      </c>
      <c r="AE45" s="14" t="n">
        <v>25.1222095489502</v>
      </c>
      <c r="AF45" s="14" t="n">
        <v>18.5101890563965</v>
      </c>
      <c r="AG45" s="14" t="n">
        <v>55.4918556213379</v>
      </c>
      <c r="AH45" s="14" t="n">
        <v>37.5901107788086</v>
      </c>
      <c r="AI45" s="14" t="n">
        <v>25.1222095489502</v>
      </c>
      <c r="AJ45" s="14" t="n">
        <v>18.5101890563965</v>
      </c>
      <c r="AK45" s="14" t="n">
        <v>57.4273719787598</v>
      </c>
      <c r="AL45" s="14" t="n">
        <v>36.9500045776367</v>
      </c>
      <c r="AM45" s="14" t="n">
        <v>25.1222095489502</v>
      </c>
      <c r="AN45" s="14" t="n">
        <v>18.5101890563965</v>
      </c>
      <c r="AO45" s="14" t="n">
        <v>70.53125</v>
      </c>
      <c r="AP45" s="14" t="n">
        <v>90.9074630737305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351794481277466</v>
      </c>
      <c r="E46" s="17" t="n">
        <v>2.89214205741882</v>
      </c>
      <c r="F46" s="18" t="n">
        <v>29.5775394439697</v>
      </c>
      <c r="G46" s="18" t="n">
        <v>10.1478776931763</v>
      </c>
      <c r="H46" s="18" t="n">
        <v>11.2542867660522</v>
      </c>
      <c r="I46" s="18" t="n">
        <v>1.47500133514404</v>
      </c>
      <c r="J46" s="18" t="n">
        <v>31.1208362579346</v>
      </c>
      <c r="K46" s="18" t="n">
        <v>49.4381408691406</v>
      </c>
      <c r="L46" s="18" t="n">
        <v>53.671558380127</v>
      </c>
      <c r="M46" s="18" t="n">
        <v>34.1910820007324</v>
      </c>
      <c r="N46" s="18" t="n">
        <v>57.3268737792969</v>
      </c>
      <c r="O46" s="18" t="n">
        <v>62.0276565551758</v>
      </c>
      <c r="P46" s="18" t="n">
        <v>133.204803466797</v>
      </c>
      <c r="Q46" s="18" t="n">
        <v>27.8252086639404</v>
      </c>
      <c r="R46" s="18" t="n">
        <v>18.9804973602295</v>
      </c>
      <c r="S46" s="18" t="n">
        <v>14.5334768295288</v>
      </c>
      <c r="T46" s="18" t="n">
        <v>9.1270637512207</v>
      </c>
      <c r="U46" s="18" t="n">
        <v>58.2086563110352</v>
      </c>
      <c r="V46" s="18" t="n">
        <v>37.7872772216797</v>
      </c>
      <c r="W46" s="18" t="n">
        <v>25.4907245635986</v>
      </c>
      <c r="X46" s="18" t="n">
        <v>19.4110145568848</v>
      </c>
      <c r="Y46" s="18" t="n">
        <v>90.8981246948242</v>
      </c>
      <c r="Z46" s="18" t="n">
        <v>59.7790222167969</v>
      </c>
      <c r="AA46" s="18" t="n">
        <v>30.1206340789795</v>
      </c>
      <c r="AB46" s="18" t="n">
        <v>22.4366130828857</v>
      </c>
      <c r="AC46" s="18" t="n">
        <v>58.0561218261719</v>
      </c>
      <c r="AD46" s="18" t="n">
        <v>38.197639465332</v>
      </c>
      <c r="AE46" s="18" t="n">
        <v>25.1222095489502</v>
      </c>
      <c r="AF46" s="18" t="n">
        <v>18.5101890563965</v>
      </c>
      <c r="AG46" s="18" t="n">
        <v>55.4918556213379</v>
      </c>
      <c r="AH46" s="18" t="n">
        <v>37.5901107788086</v>
      </c>
      <c r="AI46" s="18" t="n">
        <v>25.1222095489502</v>
      </c>
      <c r="AJ46" s="18" t="n">
        <v>18.5101890563965</v>
      </c>
      <c r="AK46" s="18" t="n">
        <v>57.4273719787598</v>
      </c>
      <c r="AL46" s="18" t="n">
        <v>36.9500045776367</v>
      </c>
      <c r="AM46" s="18" t="n">
        <v>25.1222095489502</v>
      </c>
      <c r="AN46" s="18" t="n">
        <v>18.5101890563965</v>
      </c>
      <c r="AO46" s="18" t="n">
        <v>70.53125</v>
      </c>
      <c r="AP46" s="18" t="n">
        <v>90.9074630737305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351794481277466</v>
      </c>
      <c r="E49" s="21" t="n">
        <v>2.89214205741882</v>
      </c>
      <c r="F49" s="22" t="n">
        <v>29.5775394439697</v>
      </c>
      <c r="G49" s="22" t="n">
        <v>10.1478776931763</v>
      </c>
      <c r="H49" s="22" t="n">
        <v>11.2542867660522</v>
      </c>
      <c r="I49" s="22" t="n">
        <v>1.47500133514404</v>
      </c>
      <c r="J49" s="22" t="n">
        <v>31.1208362579346</v>
      </c>
      <c r="K49" s="22" t="n">
        <v>49.4381408691406</v>
      </c>
      <c r="L49" s="22" t="n">
        <v>53.671558380127</v>
      </c>
      <c r="M49" s="22" t="n">
        <v>34.1910820007324</v>
      </c>
      <c r="N49" s="22" t="n">
        <v>57.3268737792969</v>
      </c>
      <c r="O49" s="22" t="n">
        <v>62.0276565551758</v>
      </c>
      <c r="P49" s="22" t="n">
        <v>133.204803466797</v>
      </c>
      <c r="Q49" s="22" t="n">
        <v>27.8252086639404</v>
      </c>
      <c r="R49" s="22" t="n">
        <v>18.9804973602295</v>
      </c>
      <c r="S49" s="22" t="n">
        <v>14.5334768295288</v>
      </c>
      <c r="T49" s="22" t="n">
        <v>9.1270637512207</v>
      </c>
      <c r="U49" s="22" t="n">
        <v>58.2086563110352</v>
      </c>
      <c r="V49" s="22" t="n">
        <v>37.7872772216797</v>
      </c>
      <c r="W49" s="22" t="n">
        <v>25.4907245635986</v>
      </c>
      <c r="X49" s="22" t="n">
        <v>19.4110145568848</v>
      </c>
      <c r="Y49" s="22" t="n">
        <v>90.8981246948242</v>
      </c>
      <c r="Z49" s="22" t="n">
        <v>59.7790222167969</v>
      </c>
      <c r="AA49" s="22" t="n">
        <v>30.1206340789795</v>
      </c>
      <c r="AB49" s="22" t="n">
        <v>22.4366130828857</v>
      </c>
      <c r="AC49" s="22" t="n">
        <v>58.0561218261719</v>
      </c>
      <c r="AD49" s="22" t="n">
        <v>38.197639465332</v>
      </c>
      <c r="AE49" s="22" t="n">
        <v>25.1222095489502</v>
      </c>
      <c r="AF49" s="22" t="n">
        <v>18.5101890563965</v>
      </c>
      <c r="AG49" s="22" t="n">
        <v>55.4918556213379</v>
      </c>
      <c r="AH49" s="22" t="n">
        <v>37.5901107788086</v>
      </c>
      <c r="AI49" s="22" t="n">
        <v>25.1222095489502</v>
      </c>
      <c r="AJ49" s="22" t="n">
        <v>18.5101890563965</v>
      </c>
      <c r="AK49" s="22" t="n">
        <v>57.4273719787598</v>
      </c>
      <c r="AL49" s="22" t="n">
        <v>36.9500045776367</v>
      </c>
      <c r="AM49" s="22" t="n">
        <v>25.1222095489502</v>
      </c>
      <c r="AN49" s="22" t="n">
        <v>18.5101890563965</v>
      </c>
      <c r="AO49" s="22" t="n">
        <v>70.53125</v>
      </c>
      <c r="AP49" s="22" t="n">
        <v>90.9074630737305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39</v>
      </c>
      <c r="B53" s="12" t="s">
        <v>69</v>
      </c>
      <c r="C53" s="12" t="s">
        <v>70</v>
      </c>
      <c r="D53" s="13" t="n">
        <v>0.84146511554718</v>
      </c>
      <c r="E53" s="13" t="n">
        <v>2.62294960021973</v>
      </c>
      <c r="F53" s="14" t="n">
        <v>21.927417755127</v>
      </c>
      <c r="G53" s="14" t="n">
        <v>5.05681705474854</v>
      </c>
      <c r="H53" s="14" t="n">
        <v>11.6822881698608</v>
      </c>
      <c r="I53" s="14" t="n">
        <v>0.694736957550049</v>
      </c>
      <c r="J53" s="14" t="n">
        <v>33.9983024597168</v>
      </c>
      <c r="K53" s="14" t="n">
        <v>50.324634552002</v>
      </c>
      <c r="L53" s="14" t="n">
        <v>62.6080169677734</v>
      </c>
      <c r="M53" s="14" t="n">
        <v>37.2430763244629</v>
      </c>
      <c r="N53" s="14" t="n">
        <v>62.5267906188965</v>
      </c>
      <c r="O53" s="14" t="n">
        <v>61.6445770263672</v>
      </c>
      <c r="P53" s="14" t="n">
        <v>132.601181030273</v>
      </c>
      <c r="Q53" s="14" t="n">
        <v>30.1274185180664</v>
      </c>
      <c r="R53" s="14" t="n">
        <v>13.4479761123657</v>
      </c>
      <c r="S53" s="14" t="n">
        <v>15.9102811813355</v>
      </c>
      <c r="T53" s="14" t="n">
        <v>7.76764631271362</v>
      </c>
      <c r="U53" s="14" t="n">
        <v>67.3611373901367</v>
      </c>
      <c r="V53" s="14" t="n">
        <v>32.2754249572754</v>
      </c>
      <c r="W53" s="14" t="n">
        <v>30.0669136047363</v>
      </c>
      <c r="X53" s="14" t="n">
        <v>13.2959880828857</v>
      </c>
      <c r="Y53" s="14" t="n">
        <v>107.136016845703</v>
      </c>
      <c r="Z53" s="14" t="n">
        <v>58.2603225708008</v>
      </c>
      <c r="AA53" s="14" t="n">
        <v>34.4224815368652</v>
      </c>
      <c r="AB53" s="14" t="n">
        <v>15.7274398803711</v>
      </c>
      <c r="AC53" s="14" t="n">
        <v>66.2834091186523</v>
      </c>
      <c r="AD53" s="14" t="n">
        <v>32.6400032043457</v>
      </c>
      <c r="AE53" s="14" t="n">
        <v>29.9863395690918</v>
      </c>
      <c r="AF53" s="14" t="n">
        <v>12.7989530563355</v>
      </c>
      <c r="AG53" s="14" t="n">
        <v>63.1349945068359</v>
      </c>
      <c r="AH53" s="14" t="n">
        <v>32.1623573303223</v>
      </c>
      <c r="AI53" s="14" t="n">
        <v>29.9863395690918</v>
      </c>
      <c r="AJ53" s="14" t="n">
        <v>12.7989530563355</v>
      </c>
      <c r="AK53" s="14" t="n">
        <v>63.4191246032715</v>
      </c>
      <c r="AL53" s="14" t="n">
        <v>32.6598968505859</v>
      </c>
      <c r="AM53" s="14" t="n">
        <v>29.9863395690918</v>
      </c>
      <c r="AN53" s="14" t="n">
        <v>12.7989530563355</v>
      </c>
      <c r="AO53" s="14" t="n">
        <v>66.2322616577148</v>
      </c>
      <c r="AP53" s="14" t="n">
        <v>83.7324905395508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84146511554718</v>
      </c>
      <c r="E54" s="17" t="n">
        <v>2.62294960021973</v>
      </c>
      <c r="F54" s="18" t="n">
        <v>21.927417755127</v>
      </c>
      <c r="G54" s="18" t="n">
        <v>5.05681705474854</v>
      </c>
      <c r="H54" s="18" t="n">
        <v>11.6822881698608</v>
      </c>
      <c r="I54" s="18" t="n">
        <v>0.694736957550049</v>
      </c>
      <c r="J54" s="18" t="n">
        <v>33.9983024597168</v>
      </c>
      <c r="K54" s="18" t="n">
        <v>50.324634552002</v>
      </c>
      <c r="L54" s="18" t="n">
        <v>62.6080169677734</v>
      </c>
      <c r="M54" s="18" t="n">
        <v>37.2430763244629</v>
      </c>
      <c r="N54" s="18" t="n">
        <v>62.5267906188965</v>
      </c>
      <c r="O54" s="18" t="n">
        <v>61.6445770263672</v>
      </c>
      <c r="P54" s="18" t="n">
        <v>132.601181030273</v>
      </c>
      <c r="Q54" s="18" t="n">
        <v>30.1274185180664</v>
      </c>
      <c r="R54" s="18" t="n">
        <v>13.4479761123657</v>
      </c>
      <c r="S54" s="18" t="n">
        <v>15.9102811813355</v>
      </c>
      <c r="T54" s="18" t="n">
        <v>7.76764631271362</v>
      </c>
      <c r="U54" s="18" t="n">
        <v>67.3611373901367</v>
      </c>
      <c r="V54" s="18" t="n">
        <v>32.2754249572754</v>
      </c>
      <c r="W54" s="18" t="n">
        <v>30.0669136047363</v>
      </c>
      <c r="X54" s="18" t="n">
        <v>13.2959880828857</v>
      </c>
      <c r="Y54" s="18" t="n">
        <v>107.136016845703</v>
      </c>
      <c r="Z54" s="18" t="n">
        <v>58.2603225708008</v>
      </c>
      <c r="AA54" s="18" t="n">
        <v>34.4224815368652</v>
      </c>
      <c r="AB54" s="18" t="n">
        <v>15.7274398803711</v>
      </c>
      <c r="AC54" s="18" t="n">
        <v>66.2834091186523</v>
      </c>
      <c r="AD54" s="18" t="n">
        <v>32.6400032043457</v>
      </c>
      <c r="AE54" s="18" t="n">
        <v>29.9863395690918</v>
      </c>
      <c r="AF54" s="18" t="n">
        <v>12.7989530563355</v>
      </c>
      <c r="AG54" s="18" t="n">
        <v>63.1349945068359</v>
      </c>
      <c r="AH54" s="18" t="n">
        <v>32.1623573303223</v>
      </c>
      <c r="AI54" s="18" t="n">
        <v>29.9863395690918</v>
      </c>
      <c r="AJ54" s="18" t="n">
        <v>12.7989530563355</v>
      </c>
      <c r="AK54" s="18" t="n">
        <v>63.4191246032715</v>
      </c>
      <c r="AL54" s="18" t="n">
        <v>32.6598968505859</v>
      </c>
      <c r="AM54" s="18" t="n">
        <v>29.9863395690918</v>
      </c>
      <c r="AN54" s="18" t="n">
        <v>12.7989530563355</v>
      </c>
      <c r="AO54" s="18" t="n">
        <v>66.2322616577148</v>
      </c>
      <c r="AP54" s="18" t="n">
        <v>83.7324905395508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84146511554718</v>
      </c>
      <c r="E57" s="21" t="n">
        <v>2.62294960021973</v>
      </c>
      <c r="F57" s="22" t="n">
        <v>21.927417755127</v>
      </c>
      <c r="G57" s="22" t="n">
        <v>5.05681705474854</v>
      </c>
      <c r="H57" s="22" t="n">
        <v>11.6822881698608</v>
      </c>
      <c r="I57" s="22" t="n">
        <v>0.694736957550049</v>
      </c>
      <c r="J57" s="22" t="n">
        <v>33.9983024597168</v>
      </c>
      <c r="K57" s="22" t="n">
        <v>50.324634552002</v>
      </c>
      <c r="L57" s="22" t="n">
        <v>62.6080169677734</v>
      </c>
      <c r="M57" s="22" t="n">
        <v>37.2430763244629</v>
      </c>
      <c r="N57" s="22" t="n">
        <v>62.5267906188965</v>
      </c>
      <c r="O57" s="22" t="n">
        <v>61.6445770263672</v>
      </c>
      <c r="P57" s="22" t="n">
        <v>132.601181030273</v>
      </c>
      <c r="Q57" s="22" t="n">
        <v>30.1274185180664</v>
      </c>
      <c r="R57" s="22" t="n">
        <v>13.4479761123657</v>
      </c>
      <c r="S57" s="22" t="n">
        <v>15.9102811813355</v>
      </c>
      <c r="T57" s="22" t="n">
        <v>7.76764631271362</v>
      </c>
      <c r="U57" s="22" t="n">
        <v>67.3611373901367</v>
      </c>
      <c r="V57" s="22" t="n">
        <v>32.2754249572754</v>
      </c>
      <c r="W57" s="22" t="n">
        <v>30.0669136047363</v>
      </c>
      <c r="X57" s="22" t="n">
        <v>13.2959880828857</v>
      </c>
      <c r="Y57" s="22" t="n">
        <v>107.136016845703</v>
      </c>
      <c r="Z57" s="22" t="n">
        <v>58.2603225708008</v>
      </c>
      <c r="AA57" s="22" t="n">
        <v>34.4224815368652</v>
      </c>
      <c r="AB57" s="22" t="n">
        <v>15.7274398803711</v>
      </c>
      <c r="AC57" s="22" t="n">
        <v>66.2834091186523</v>
      </c>
      <c r="AD57" s="22" t="n">
        <v>32.6400032043457</v>
      </c>
      <c r="AE57" s="22" t="n">
        <v>29.9863395690918</v>
      </c>
      <c r="AF57" s="22" t="n">
        <v>12.7989530563355</v>
      </c>
      <c r="AG57" s="22" t="n">
        <v>63.1349945068359</v>
      </c>
      <c r="AH57" s="22" t="n">
        <v>32.1623573303223</v>
      </c>
      <c r="AI57" s="22" t="n">
        <v>29.9863395690918</v>
      </c>
      <c r="AJ57" s="22" t="n">
        <v>12.7989530563355</v>
      </c>
      <c r="AK57" s="22" t="n">
        <v>63.4191246032715</v>
      </c>
      <c r="AL57" s="22" t="n">
        <v>32.6598968505859</v>
      </c>
      <c r="AM57" s="22" t="n">
        <v>29.9863395690918</v>
      </c>
      <c r="AN57" s="22" t="n">
        <v>12.7989530563355</v>
      </c>
      <c r="AO57" s="22" t="n">
        <v>66.2322616577148</v>
      </c>
      <c r="AP57" s="22" t="n">
        <v>83.7324905395508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40</v>
      </c>
      <c r="B61" s="12" t="s">
        <v>72</v>
      </c>
      <c r="C61" s="12" t="s">
        <v>73</v>
      </c>
      <c r="D61" s="13" t="n">
        <v>0.748798608779907</v>
      </c>
      <c r="E61" s="13" t="n">
        <v>2.75927805900574</v>
      </c>
      <c r="F61" s="14" t="n">
        <v>28.5065116882324</v>
      </c>
      <c r="G61" s="14" t="n">
        <v>14.9747476577759</v>
      </c>
      <c r="H61" s="14" t="n">
        <v>11.2025108337402</v>
      </c>
      <c r="I61" s="14" t="n">
        <v>2.83345365524292</v>
      </c>
      <c r="J61" s="14" t="n">
        <v>29.3669471740723</v>
      </c>
      <c r="K61" s="14" t="n">
        <v>48.0436630249023</v>
      </c>
      <c r="L61" s="14" t="n">
        <v>57.1164207458496</v>
      </c>
      <c r="M61" s="14" t="n">
        <v>36.2498435974121</v>
      </c>
      <c r="N61" s="14" t="n">
        <v>61.1969223022461</v>
      </c>
      <c r="O61" s="14" t="n">
        <v>64.111572265625</v>
      </c>
      <c r="P61" s="14" t="n">
        <v>136.382232666016</v>
      </c>
      <c r="Q61" s="14" t="n">
        <v>30.2040576934814</v>
      </c>
      <c r="R61" s="14" t="n">
        <v>15.0072793960571</v>
      </c>
      <c r="S61" s="14" t="n">
        <v>15.9835548400879</v>
      </c>
      <c r="T61" s="14" t="n">
        <v>7.52508735656738</v>
      </c>
      <c r="U61" s="14" t="n">
        <v>67.8108062744141</v>
      </c>
      <c r="V61" s="14" t="n">
        <v>27.1029682159424</v>
      </c>
      <c r="W61" s="14" t="n">
        <v>28.7481479644775</v>
      </c>
      <c r="X61" s="14" t="n">
        <v>15.0211362838745</v>
      </c>
      <c r="Y61" s="14" t="n">
        <v>105.203048706055</v>
      </c>
      <c r="Z61" s="14" t="n">
        <v>46.4472312927246</v>
      </c>
      <c r="AA61" s="14" t="n">
        <v>33.7448234558106</v>
      </c>
      <c r="AB61" s="14" t="n">
        <v>17.6643314361572</v>
      </c>
      <c r="AC61" s="14" t="n">
        <v>67.1123733520508</v>
      </c>
      <c r="AD61" s="14" t="n">
        <v>27.519063949585</v>
      </c>
      <c r="AE61" s="14" t="n">
        <v>28.5959072113037</v>
      </c>
      <c r="AF61" s="14" t="n">
        <v>14.1701946258545</v>
      </c>
      <c r="AG61" s="14" t="n">
        <v>63.8034553527832</v>
      </c>
      <c r="AH61" s="14" t="n">
        <v>27.0039672851563</v>
      </c>
      <c r="AI61" s="14" t="n">
        <v>28.5959072113037</v>
      </c>
      <c r="AJ61" s="14" t="n">
        <v>14.1701946258545</v>
      </c>
      <c r="AK61" s="14" t="n">
        <v>65.9707336425781</v>
      </c>
      <c r="AL61" s="14" t="n">
        <v>27.1074962615967</v>
      </c>
      <c r="AM61" s="14" t="n">
        <v>28.5959072113037</v>
      </c>
      <c r="AN61" s="14" t="n">
        <v>14.1701946258545</v>
      </c>
      <c r="AO61" s="14" t="n">
        <v>68.3444595336914</v>
      </c>
      <c r="AP61" s="14" t="n">
        <v>87.842155456543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748798608779907</v>
      </c>
      <c r="E62" s="17" t="n">
        <v>2.75927805900574</v>
      </c>
      <c r="F62" s="18" t="n">
        <v>28.5065116882324</v>
      </c>
      <c r="G62" s="18" t="n">
        <v>14.9747476577759</v>
      </c>
      <c r="H62" s="18" t="n">
        <v>11.2025108337402</v>
      </c>
      <c r="I62" s="18" t="n">
        <v>2.83345365524292</v>
      </c>
      <c r="J62" s="18" t="n">
        <v>29.3669471740723</v>
      </c>
      <c r="K62" s="18" t="n">
        <v>48.0436630249023</v>
      </c>
      <c r="L62" s="18" t="n">
        <v>57.1164207458496</v>
      </c>
      <c r="M62" s="18" t="n">
        <v>36.2498435974121</v>
      </c>
      <c r="N62" s="18" t="n">
        <v>61.1969223022461</v>
      </c>
      <c r="O62" s="18" t="n">
        <v>64.111572265625</v>
      </c>
      <c r="P62" s="18" t="n">
        <v>136.382232666016</v>
      </c>
      <c r="Q62" s="18" t="n">
        <v>30.2040576934814</v>
      </c>
      <c r="R62" s="18" t="n">
        <v>15.0072793960571</v>
      </c>
      <c r="S62" s="18" t="n">
        <v>15.9835548400879</v>
      </c>
      <c r="T62" s="18" t="n">
        <v>7.52508735656738</v>
      </c>
      <c r="U62" s="18" t="n">
        <v>67.8108062744141</v>
      </c>
      <c r="V62" s="18" t="n">
        <v>27.1029682159424</v>
      </c>
      <c r="W62" s="18" t="n">
        <v>28.7481479644775</v>
      </c>
      <c r="X62" s="18" t="n">
        <v>15.0211362838745</v>
      </c>
      <c r="Y62" s="18" t="n">
        <v>105.203048706055</v>
      </c>
      <c r="Z62" s="18" t="n">
        <v>46.4472312927246</v>
      </c>
      <c r="AA62" s="18" t="n">
        <v>33.7448234558106</v>
      </c>
      <c r="AB62" s="18" t="n">
        <v>17.6643314361572</v>
      </c>
      <c r="AC62" s="18" t="n">
        <v>67.1123733520508</v>
      </c>
      <c r="AD62" s="18" t="n">
        <v>27.519063949585</v>
      </c>
      <c r="AE62" s="18" t="n">
        <v>28.5959072113037</v>
      </c>
      <c r="AF62" s="18" t="n">
        <v>14.1701946258545</v>
      </c>
      <c r="AG62" s="18" t="n">
        <v>63.8034553527832</v>
      </c>
      <c r="AH62" s="18" t="n">
        <v>27.0039672851563</v>
      </c>
      <c r="AI62" s="18" t="n">
        <v>28.5959072113037</v>
      </c>
      <c r="AJ62" s="18" t="n">
        <v>14.1701946258545</v>
      </c>
      <c r="AK62" s="18" t="n">
        <v>65.9707336425781</v>
      </c>
      <c r="AL62" s="18" t="n">
        <v>27.1074962615967</v>
      </c>
      <c r="AM62" s="18" t="n">
        <v>28.5959072113037</v>
      </c>
      <c r="AN62" s="18" t="n">
        <v>14.1701946258545</v>
      </c>
      <c r="AO62" s="18" t="n">
        <v>68.3444595336914</v>
      </c>
      <c r="AP62" s="18" t="n">
        <v>87.842155456543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748798608779907</v>
      </c>
      <c r="E65" s="21" t="n">
        <v>2.75927805900574</v>
      </c>
      <c r="F65" s="22" t="n">
        <v>28.5065116882324</v>
      </c>
      <c r="G65" s="22" t="n">
        <v>14.9747476577759</v>
      </c>
      <c r="H65" s="22" t="n">
        <v>11.2025108337402</v>
      </c>
      <c r="I65" s="22" t="n">
        <v>2.83345365524292</v>
      </c>
      <c r="J65" s="22" t="n">
        <v>29.3669471740723</v>
      </c>
      <c r="K65" s="22" t="n">
        <v>48.0436630249023</v>
      </c>
      <c r="L65" s="22" t="n">
        <v>57.1164207458496</v>
      </c>
      <c r="M65" s="22" t="n">
        <v>36.2498435974121</v>
      </c>
      <c r="N65" s="22" t="n">
        <v>61.1969223022461</v>
      </c>
      <c r="O65" s="22" t="n">
        <v>64.111572265625</v>
      </c>
      <c r="P65" s="22" t="n">
        <v>136.382232666016</v>
      </c>
      <c r="Q65" s="22" t="n">
        <v>30.2040576934814</v>
      </c>
      <c r="R65" s="22" t="n">
        <v>15.0072793960571</v>
      </c>
      <c r="S65" s="22" t="n">
        <v>15.9835548400879</v>
      </c>
      <c r="T65" s="22" t="n">
        <v>7.52508735656738</v>
      </c>
      <c r="U65" s="22" t="n">
        <v>67.8108062744141</v>
      </c>
      <c r="V65" s="22" t="n">
        <v>27.1029682159424</v>
      </c>
      <c r="W65" s="22" t="n">
        <v>28.7481479644775</v>
      </c>
      <c r="X65" s="22" t="n">
        <v>15.0211362838745</v>
      </c>
      <c r="Y65" s="22" t="n">
        <v>105.203048706055</v>
      </c>
      <c r="Z65" s="22" t="n">
        <v>46.4472312927246</v>
      </c>
      <c r="AA65" s="22" t="n">
        <v>33.7448234558106</v>
      </c>
      <c r="AB65" s="22" t="n">
        <v>17.6643314361572</v>
      </c>
      <c r="AC65" s="22" t="n">
        <v>67.1123733520508</v>
      </c>
      <c r="AD65" s="22" t="n">
        <v>27.519063949585</v>
      </c>
      <c r="AE65" s="22" t="n">
        <v>28.5959072113037</v>
      </c>
      <c r="AF65" s="22" t="n">
        <v>14.1701946258545</v>
      </c>
      <c r="AG65" s="22" t="n">
        <v>63.8034553527832</v>
      </c>
      <c r="AH65" s="22" t="n">
        <v>27.0039672851563</v>
      </c>
      <c r="AI65" s="22" t="n">
        <v>28.5959072113037</v>
      </c>
      <c r="AJ65" s="22" t="n">
        <v>14.1701946258545</v>
      </c>
      <c r="AK65" s="22" t="n">
        <v>65.9707336425781</v>
      </c>
      <c r="AL65" s="22" t="n">
        <v>27.1074962615967</v>
      </c>
      <c r="AM65" s="22" t="n">
        <v>28.5959072113037</v>
      </c>
      <c r="AN65" s="22" t="n">
        <v>14.1701946258545</v>
      </c>
      <c r="AO65" s="22" t="n">
        <v>68.3444595336914</v>
      </c>
      <c r="AP65" s="22" t="n">
        <v>87.842155456543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40</v>
      </c>
      <c r="B69" s="12" t="s">
        <v>75</v>
      </c>
      <c r="C69" s="12" t="s">
        <v>76</v>
      </c>
      <c r="D69" s="13" t="n">
        <v>-0.446575403213501</v>
      </c>
      <c r="E69" s="13" t="n">
        <v>3.05907344818115</v>
      </c>
      <c r="F69" s="14" t="n">
        <v>23.2002258300781</v>
      </c>
      <c r="G69" s="14" t="n">
        <v>9.36013126373291</v>
      </c>
      <c r="H69" s="14" t="n">
        <v>10.9969339370728</v>
      </c>
      <c r="I69" s="14" t="n">
        <v>-0.415740013122559</v>
      </c>
      <c r="J69" s="14" t="n">
        <v>30.1899280548096</v>
      </c>
      <c r="K69" s="14" t="n">
        <v>51.6584548950195</v>
      </c>
      <c r="L69" s="14" t="n">
        <v>45.5120620727539</v>
      </c>
      <c r="M69" s="14" t="n">
        <v>33.4374542236328</v>
      </c>
      <c r="N69" s="14" t="n">
        <v>57.4740409851074</v>
      </c>
      <c r="O69" s="14" t="n">
        <v>66.1227264404297</v>
      </c>
      <c r="P69" s="14" t="n">
        <v>146.695327758789</v>
      </c>
      <c r="Q69" s="14" t="n">
        <v>22.4398384094238</v>
      </c>
      <c r="R69" s="14" t="n">
        <v>26.3690433502197</v>
      </c>
      <c r="S69" s="14" t="n">
        <v>9.54420852661133</v>
      </c>
      <c r="T69" s="14" t="n">
        <v>14.0631170272827</v>
      </c>
      <c r="U69" s="14" t="n">
        <v>45.0754203796387</v>
      </c>
      <c r="V69" s="14" t="n">
        <v>55.0078125</v>
      </c>
      <c r="W69" s="14" t="n">
        <v>19.2500972747803</v>
      </c>
      <c r="X69" s="14" t="n">
        <v>26.8532943725586</v>
      </c>
      <c r="Y69" s="14" t="n">
        <v>69.5917892456055</v>
      </c>
      <c r="Z69" s="14" t="n">
        <v>83.2554092407227</v>
      </c>
      <c r="AA69" s="14" t="n">
        <v>22.6043949127197</v>
      </c>
      <c r="AB69" s="14" t="n">
        <v>31.593786239624</v>
      </c>
      <c r="AC69" s="14" t="n">
        <v>45.6338500976563</v>
      </c>
      <c r="AD69" s="14" t="n">
        <v>55.0842056274414</v>
      </c>
      <c r="AE69" s="14" t="n">
        <v>19.2020874023438</v>
      </c>
      <c r="AF69" s="14" t="n">
        <v>26.3328342437744</v>
      </c>
      <c r="AG69" s="14" t="n">
        <v>44.4720497131348</v>
      </c>
      <c r="AH69" s="14" t="n">
        <v>52.9304809570313</v>
      </c>
      <c r="AI69" s="14" t="n">
        <v>19.2020874023438</v>
      </c>
      <c r="AJ69" s="14" t="n">
        <v>26.3328342437744</v>
      </c>
      <c r="AK69" s="14" t="n">
        <v>45.2277793884277</v>
      </c>
      <c r="AL69" s="14" t="n">
        <v>54.3922233581543</v>
      </c>
      <c r="AM69" s="14" t="n">
        <v>19.2020874023438</v>
      </c>
      <c r="AN69" s="14" t="n">
        <v>26.3328342437744</v>
      </c>
      <c r="AO69" s="14" t="n">
        <v>71.6838455200195</v>
      </c>
      <c r="AP69" s="14" t="n">
        <v>91.6192626953125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-0.446575403213501</v>
      </c>
      <c r="E70" s="17" t="n">
        <v>3.05907344818115</v>
      </c>
      <c r="F70" s="18" t="n">
        <v>23.2002258300781</v>
      </c>
      <c r="G70" s="18" t="n">
        <v>9.36013126373291</v>
      </c>
      <c r="H70" s="18" t="n">
        <v>10.9969339370728</v>
      </c>
      <c r="I70" s="18" t="n">
        <v>-0.415740013122559</v>
      </c>
      <c r="J70" s="18" t="n">
        <v>30.1899280548096</v>
      </c>
      <c r="K70" s="18" t="n">
        <v>51.6584548950195</v>
      </c>
      <c r="L70" s="18" t="n">
        <v>45.5120620727539</v>
      </c>
      <c r="M70" s="18" t="n">
        <v>33.4374542236328</v>
      </c>
      <c r="N70" s="18" t="n">
        <v>57.4740409851074</v>
      </c>
      <c r="O70" s="18" t="n">
        <v>66.1227264404297</v>
      </c>
      <c r="P70" s="18" t="n">
        <v>146.695327758789</v>
      </c>
      <c r="Q70" s="18" t="n">
        <v>22.4398384094238</v>
      </c>
      <c r="R70" s="18" t="n">
        <v>26.3690433502197</v>
      </c>
      <c r="S70" s="18" t="n">
        <v>9.54420852661133</v>
      </c>
      <c r="T70" s="18" t="n">
        <v>14.0631170272827</v>
      </c>
      <c r="U70" s="18" t="n">
        <v>45.0754203796387</v>
      </c>
      <c r="V70" s="18" t="n">
        <v>55.0078125</v>
      </c>
      <c r="W70" s="18" t="n">
        <v>19.2500972747803</v>
      </c>
      <c r="X70" s="18" t="n">
        <v>26.8532943725586</v>
      </c>
      <c r="Y70" s="18" t="n">
        <v>69.5917892456055</v>
      </c>
      <c r="Z70" s="18" t="n">
        <v>83.2554092407227</v>
      </c>
      <c r="AA70" s="18" t="n">
        <v>22.6043949127197</v>
      </c>
      <c r="AB70" s="18" t="n">
        <v>31.593786239624</v>
      </c>
      <c r="AC70" s="18" t="n">
        <v>45.6338500976563</v>
      </c>
      <c r="AD70" s="18" t="n">
        <v>55.0842056274414</v>
      </c>
      <c r="AE70" s="18" t="n">
        <v>19.2020874023438</v>
      </c>
      <c r="AF70" s="18" t="n">
        <v>26.3328342437744</v>
      </c>
      <c r="AG70" s="18" t="n">
        <v>44.4720497131348</v>
      </c>
      <c r="AH70" s="18" t="n">
        <v>52.9304809570313</v>
      </c>
      <c r="AI70" s="18" t="n">
        <v>19.2020874023438</v>
      </c>
      <c r="AJ70" s="18" t="n">
        <v>26.3328342437744</v>
      </c>
      <c r="AK70" s="18" t="n">
        <v>45.2277793884277</v>
      </c>
      <c r="AL70" s="18" t="n">
        <v>54.3922233581543</v>
      </c>
      <c r="AM70" s="18" t="n">
        <v>19.2020874023438</v>
      </c>
      <c r="AN70" s="18" t="n">
        <v>26.3328342437744</v>
      </c>
      <c r="AO70" s="18" t="n">
        <v>71.6838455200195</v>
      </c>
      <c r="AP70" s="18" t="n">
        <v>91.6192626953125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-0.446575403213501</v>
      </c>
      <c r="E73" s="21" t="n">
        <v>3.05907344818115</v>
      </c>
      <c r="F73" s="22" t="n">
        <v>23.2002258300781</v>
      </c>
      <c r="G73" s="22" t="n">
        <v>9.36013126373291</v>
      </c>
      <c r="H73" s="22" t="n">
        <v>10.9969339370728</v>
      </c>
      <c r="I73" s="22" t="n">
        <v>-0.415740013122559</v>
      </c>
      <c r="J73" s="22" t="n">
        <v>30.1899280548096</v>
      </c>
      <c r="K73" s="22" t="n">
        <v>51.6584548950195</v>
      </c>
      <c r="L73" s="22" t="n">
        <v>45.5120620727539</v>
      </c>
      <c r="M73" s="22" t="n">
        <v>33.4374542236328</v>
      </c>
      <c r="N73" s="22" t="n">
        <v>57.4740409851074</v>
      </c>
      <c r="O73" s="22" t="n">
        <v>66.1227264404297</v>
      </c>
      <c r="P73" s="22" t="n">
        <v>146.695327758789</v>
      </c>
      <c r="Q73" s="22" t="n">
        <v>22.4398384094238</v>
      </c>
      <c r="R73" s="22" t="n">
        <v>26.3690433502197</v>
      </c>
      <c r="S73" s="22" t="n">
        <v>9.54420852661133</v>
      </c>
      <c r="T73" s="22" t="n">
        <v>14.0631170272827</v>
      </c>
      <c r="U73" s="22" t="n">
        <v>45.0754203796387</v>
      </c>
      <c r="V73" s="22" t="n">
        <v>55.0078125</v>
      </c>
      <c r="W73" s="22" t="n">
        <v>19.2500972747803</v>
      </c>
      <c r="X73" s="22" t="n">
        <v>26.8532943725586</v>
      </c>
      <c r="Y73" s="22" t="n">
        <v>69.5917892456055</v>
      </c>
      <c r="Z73" s="22" t="n">
        <v>83.2554092407227</v>
      </c>
      <c r="AA73" s="22" t="n">
        <v>22.6043949127197</v>
      </c>
      <c r="AB73" s="22" t="n">
        <v>31.593786239624</v>
      </c>
      <c r="AC73" s="22" t="n">
        <v>45.6338500976563</v>
      </c>
      <c r="AD73" s="22" t="n">
        <v>55.0842056274414</v>
      </c>
      <c r="AE73" s="22" t="n">
        <v>19.2020874023438</v>
      </c>
      <c r="AF73" s="22" t="n">
        <v>26.3328342437744</v>
      </c>
      <c r="AG73" s="22" t="n">
        <v>44.4720497131348</v>
      </c>
      <c r="AH73" s="22" t="n">
        <v>52.9304809570313</v>
      </c>
      <c r="AI73" s="22" t="n">
        <v>19.2020874023438</v>
      </c>
      <c r="AJ73" s="22" t="n">
        <v>26.3328342437744</v>
      </c>
      <c r="AK73" s="22" t="n">
        <v>45.2277793884277</v>
      </c>
      <c r="AL73" s="22" t="n">
        <v>54.3922233581543</v>
      </c>
      <c r="AM73" s="22" t="n">
        <v>19.2020874023438</v>
      </c>
      <c r="AN73" s="22" t="n">
        <v>26.3328342437744</v>
      </c>
      <c r="AO73" s="22" t="n">
        <v>71.6838455200195</v>
      </c>
      <c r="AP73" s="22" t="n">
        <v>91.6192626953125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41</v>
      </c>
      <c r="B77" s="12" t="s">
        <v>78</v>
      </c>
      <c r="C77" s="12" t="s">
        <v>79</v>
      </c>
      <c r="D77" s="13" t="n">
        <v>0.378005266189575</v>
      </c>
      <c r="E77" s="13" t="n">
        <v>2.70045900344849</v>
      </c>
      <c r="F77" s="14" t="n">
        <v>35.4343948364258</v>
      </c>
      <c r="G77" s="14" t="n">
        <v>12.4122495651245</v>
      </c>
      <c r="H77" s="14" t="n">
        <v>12.3218612670898</v>
      </c>
      <c r="I77" s="14" t="n">
        <v>1.25032234191895</v>
      </c>
      <c r="J77" s="14" t="n">
        <v>37.5662384033203</v>
      </c>
      <c r="K77" s="14" t="n">
        <v>50.540096282959</v>
      </c>
      <c r="L77" s="14" t="n">
        <v>58.9368286132813</v>
      </c>
      <c r="M77" s="14" t="n">
        <v>35.6117401123047</v>
      </c>
      <c r="N77" s="14" t="n">
        <v>61.3830375671387</v>
      </c>
      <c r="O77" s="14" t="n">
        <v>62.798957824707</v>
      </c>
      <c r="P77" s="14" t="n">
        <v>130.943664550781</v>
      </c>
      <c r="Q77" s="14" t="n">
        <v>26.8847961425781</v>
      </c>
      <c r="R77" s="14" t="n">
        <v>17.6207122802734</v>
      </c>
      <c r="S77" s="14" t="n">
        <v>14.3470697402954</v>
      </c>
      <c r="T77" s="14" t="n">
        <v>9.18202877044678</v>
      </c>
      <c r="U77" s="14" t="n">
        <v>58.6670532226563</v>
      </c>
      <c r="V77" s="14" t="n">
        <v>36.3335342407227</v>
      </c>
      <c r="W77" s="14" t="n">
        <v>25.3295116424561</v>
      </c>
      <c r="X77" s="14" t="n">
        <v>18.5952739715576</v>
      </c>
      <c r="Y77" s="14" t="n">
        <v>94.6525650024414</v>
      </c>
      <c r="Z77" s="14" t="n">
        <v>56.8624305725098</v>
      </c>
      <c r="AA77" s="14" t="n">
        <v>29.7019672393799</v>
      </c>
      <c r="AB77" s="14" t="n">
        <v>21.004581451416</v>
      </c>
      <c r="AC77" s="14" t="n">
        <v>58.1845932006836</v>
      </c>
      <c r="AD77" s="14" t="n">
        <v>36.5899353027344</v>
      </c>
      <c r="AE77" s="14" t="n">
        <v>24.6289539337158</v>
      </c>
      <c r="AF77" s="14" t="n">
        <v>16.1752681732178</v>
      </c>
      <c r="AG77" s="14" t="n">
        <v>55.5290908813477</v>
      </c>
      <c r="AH77" s="14" t="n">
        <v>36.9232749938965</v>
      </c>
      <c r="AI77" s="14" t="n">
        <v>24.6289539337158</v>
      </c>
      <c r="AJ77" s="14" t="n">
        <v>16.1752681732178</v>
      </c>
      <c r="AK77" s="14" t="n">
        <v>56.8425102233887</v>
      </c>
      <c r="AL77" s="14" t="n">
        <v>34.0744361877441</v>
      </c>
      <c r="AM77" s="14" t="n">
        <v>24.6289539337158</v>
      </c>
      <c r="AN77" s="14" t="n">
        <v>16.1752681732178</v>
      </c>
      <c r="AO77" s="14" t="n">
        <v>73.7325668334961</v>
      </c>
      <c r="AP77" s="14" t="n">
        <v>94.3217468261719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378005266189575</v>
      </c>
      <c r="E78" s="17" t="n">
        <v>2.70045900344849</v>
      </c>
      <c r="F78" s="18" t="n">
        <v>35.4343948364258</v>
      </c>
      <c r="G78" s="18" t="n">
        <v>12.4122495651245</v>
      </c>
      <c r="H78" s="18" t="n">
        <v>12.3218612670898</v>
      </c>
      <c r="I78" s="18" t="n">
        <v>1.25032234191895</v>
      </c>
      <c r="J78" s="18" t="n">
        <v>37.5662384033203</v>
      </c>
      <c r="K78" s="18" t="n">
        <v>50.540096282959</v>
      </c>
      <c r="L78" s="18" t="n">
        <v>58.9368286132813</v>
      </c>
      <c r="M78" s="18" t="n">
        <v>35.6117401123047</v>
      </c>
      <c r="N78" s="18" t="n">
        <v>61.3830375671387</v>
      </c>
      <c r="O78" s="18" t="n">
        <v>62.798957824707</v>
      </c>
      <c r="P78" s="18" t="n">
        <v>130.943664550781</v>
      </c>
      <c r="Q78" s="18" t="n">
        <v>26.8847961425781</v>
      </c>
      <c r="R78" s="18" t="n">
        <v>17.6207122802734</v>
      </c>
      <c r="S78" s="18" t="n">
        <v>14.3470697402954</v>
      </c>
      <c r="T78" s="18" t="n">
        <v>9.18202877044678</v>
      </c>
      <c r="U78" s="18" t="n">
        <v>58.6670532226563</v>
      </c>
      <c r="V78" s="18" t="n">
        <v>36.3335342407227</v>
      </c>
      <c r="W78" s="18" t="n">
        <v>25.3295116424561</v>
      </c>
      <c r="X78" s="18" t="n">
        <v>18.5952739715576</v>
      </c>
      <c r="Y78" s="18" t="n">
        <v>94.6525650024414</v>
      </c>
      <c r="Z78" s="18" t="n">
        <v>56.8624305725098</v>
      </c>
      <c r="AA78" s="18" t="n">
        <v>29.7019672393799</v>
      </c>
      <c r="AB78" s="18" t="n">
        <v>21.004581451416</v>
      </c>
      <c r="AC78" s="18" t="n">
        <v>58.1845932006836</v>
      </c>
      <c r="AD78" s="18" t="n">
        <v>36.5899353027344</v>
      </c>
      <c r="AE78" s="18" t="n">
        <v>24.6289539337158</v>
      </c>
      <c r="AF78" s="18" t="n">
        <v>16.1752681732178</v>
      </c>
      <c r="AG78" s="18" t="n">
        <v>55.5290908813477</v>
      </c>
      <c r="AH78" s="18" t="n">
        <v>36.9232749938965</v>
      </c>
      <c r="AI78" s="18" t="n">
        <v>24.6289539337158</v>
      </c>
      <c r="AJ78" s="18" t="n">
        <v>16.1752681732178</v>
      </c>
      <c r="AK78" s="18" t="n">
        <v>56.8425102233887</v>
      </c>
      <c r="AL78" s="18" t="n">
        <v>34.0744361877441</v>
      </c>
      <c r="AM78" s="18" t="n">
        <v>24.6289539337158</v>
      </c>
      <c r="AN78" s="18" t="n">
        <v>16.1752681732178</v>
      </c>
      <c r="AO78" s="18" t="n">
        <v>73.7325668334961</v>
      </c>
      <c r="AP78" s="18" t="n">
        <v>94.3217468261719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378005266189575</v>
      </c>
      <c r="E81" s="21" t="n">
        <v>2.70045900344849</v>
      </c>
      <c r="F81" s="22" t="n">
        <v>35.4343948364258</v>
      </c>
      <c r="G81" s="22" t="n">
        <v>12.4122495651245</v>
      </c>
      <c r="H81" s="22" t="n">
        <v>12.3218612670898</v>
      </c>
      <c r="I81" s="22" t="n">
        <v>1.25032234191895</v>
      </c>
      <c r="J81" s="22" t="n">
        <v>37.5662384033203</v>
      </c>
      <c r="K81" s="22" t="n">
        <v>50.540096282959</v>
      </c>
      <c r="L81" s="22" t="n">
        <v>58.9368286132813</v>
      </c>
      <c r="M81" s="22" t="n">
        <v>35.6117401123047</v>
      </c>
      <c r="N81" s="22" t="n">
        <v>61.3830375671387</v>
      </c>
      <c r="O81" s="22" t="n">
        <v>62.798957824707</v>
      </c>
      <c r="P81" s="22" t="n">
        <v>130.943664550781</v>
      </c>
      <c r="Q81" s="22" t="n">
        <v>26.8847961425781</v>
      </c>
      <c r="R81" s="22" t="n">
        <v>17.6207122802734</v>
      </c>
      <c r="S81" s="22" t="n">
        <v>14.3470697402954</v>
      </c>
      <c r="T81" s="22" t="n">
        <v>9.18202877044678</v>
      </c>
      <c r="U81" s="22" t="n">
        <v>58.6670532226563</v>
      </c>
      <c r="V81" s="22" t="n">
        <v>36.3335342407227</v>
      </c>
      <c r="W81" s="22" t="n">
        <v>25.3295116424561</v>
      </c>
      <c r="X81" s="22" t="n">
        <v>18.5952739715576</v>
      </c>
      <c r="Y81" s="22" t="n">
        <v>94.6525650024414</v>
      </c>
      <c r="Z81" s="22" t="n">
        <v>56.8624305725098</v>
      </c>
      <c r="AA81" s="22" t="n">
        <v>29.7019672393799</v>
      </c>
      <c r="AB81" s="22" t="n">
        <v>21.004581451416</v>
      </c>
      <c r="AC81" s="22" t="n">
        <v>58.1845932006836</v>
      </c>
      <c r="AD81" s="22" t="n">
        <v>36.5899353027344</v>
      </c>
      <c r="AE81" s="22" t="n">
        <v>24.6289539337158</v>
      </c>
      <c r="AF81" s="22" t="n">
        <v>16.1752681732178</v>
      </c>
      <c r="AG81" s="22" t="n">
        <v>55.5290908813477</v>
      </c>
      <c r="AH81" s="22" t="n">
        <v>36.9232749938965</v>
      </c>
      <c r="AI81" s="22" t="n">
        <v>24.6289539337158</v>
      </c>
      <c r="AJ81" s="22" t="n">
        <v>16.1752681732178</v>
      </c>
      <c r="AK81" s="22" t="n">
        <v>56.8425102233887</v>
      </c>
      <c r="AL81" s="22" t="n">
        <v>34.0744361877441</v>
      </c>
      <c r="AM81" s="22" t="n">
        <v>24.6289539337158</v>
      </c>
      <c r="AN81" s="22" t="n">
        <v>16.1752681732178</v>
      </c>
      <c r="AO81" s="22" t="n">
        <v>73.7325668334961</v>
      </c>
      <c r="AP81" s="22" t="n">
        <v>94.3217468261719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38</v>
      </c>
      <c r="B5" s="34" t="s">
        <v>91</v>
      </c>
      <c r="C5" s="34" t="s">
        <v>92</v>
      </c>
      <c r="D5" s="13" t="n">
        <v>0.0061904788017273</v>
      </c>
      <c r="E5" s="13" t="n">
        <v>1.82077240943909</v>
      </c>
      <c r="F5" s="14" t="n">
        <v>34.9169731140137</v>
      </c>
      <c r="G5" s="14" t="n">
        <v>7.62779998779297</v>
      </c>
      <c r="H5" s="14" t="n">
        <v>9.52529907226563</v>
      </c>
      <c r="I5" s="14" t="n">
        <v>3.05776476860046</v>
      </c>
      <c r="J5" s="14" t="n">
        <v>20.3453502655029</v>
      </c>
      <c r="K5" s="14" t="n">
        <v>59.3820381164551</v>
      </c>
      <c r="L5" s="14" t="n">
        <v>62.5193901062012</v>
      </c>
      <c r="M5" s="14" t="n">
        <v>40.3057289123535</v>
      </c>
      <c r="N5" s="14" t="n">
        <v>67.1423034667969</v>
      </c>
      <c r="O5" s="14" t="n">
        <v>57.5786972045898</v>
      </c>
      <c r="P5" s="14" t="n">
        <v>105.962196350098</v>
      </c>
      <c r="Q5" s="14" t="n">
        <v>18.8521575927734</v>
      </c>
      <c r="R5" s="14" t="n">
        <v>14.6671104431152</v>
      </c>
      <c r="S5" s="14" t="n">
        <v>13.4122734069824</v>
      </c>
      <c r="T5" s="14" t="n">
        <v>10.1756277084351</v>
      </c>
      <c r="U5" s="14" t="n">
        <v>44.325626373291</v>
      </c>
      <c r="V5" s="14" t="n">
        <v>30.5417194366455</v>
      </c>
      <c r="W5" s="14" t="n">
        <v>18.0342903137207</v>
      </c>
      <c r="X5" s="14" t="n">
        <v>17.7369842529297</v>
      </c>
      <c r="Y5" s="14" t="n">
        <v>81.5135269165039</v>
      </c>
      <c r="Z5" s="14" t="n">
        <v>61.3584136962891</v>
      </c>
      <c r="AA5" s="14" t="n">
        <v>21.2007942199707</v>
      </c>
      <c r="AB5" s="14" t="n">
        <v>20.4562377929688</v>
      </c>
      <c r="AC5" s="14" t="n">
        <v>43.4273529052734</v>
      </c>
      <c r="AD5" s="14" t="n">
        <v>29.8385906219482</v>
      </c>
      <c r="AE5" s="14" t="n">
        <v>17.0732917785645</v>
      </c>
      <c r="AF5" s="14" t="n">
        <v>15.8036336898804</v>
      </c>
      <c r="AG5" s="14" t="n">
        <v>40.9684791564941</v>
      </c>
      <c r="AH5" s="14" t="n">
        <v>28.5194988250732</v>
      </c>
      <c r="AI5" s="14" t="n">
        <v>17.0732917785645</v>
      </c>
      <c r="AJ5" s="14" t="n">
        <v>15.8036336898804</v>
      </c>
      <c r="AK5" s="14" t="n">
        <v>41.8611717224121</v>
      </c>
      <c r="AL5" s="14" t="n">
        <v>27.589958190918</v>
      </c>
      <c r="AM5" s="14" t="n">
        <v>17.0732917785645</v>
      </c>
      <c r="AN5" s="14" t="n">
        <v>15.8036336898804</v>
      </c>
      <c r="AO5" s="14" t="n">
        <v>56.5485801696777</v>
      </c>
      <c r="AP5" s="14" t="n">
        <v>72.6358337402344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0061904788017273</v>
      </c>
      <c r="E6" s="17" t="n">
        <v>1.82077240943909</v>
      </c>
      <c r="F6" s="18" t="n">
        <v>34.9169731140137</v>
      </c>
      <c r="G6" s="18" t="n">
        <v>7.62779998779297</v>
      </c>
      <c r="H6" s="18" t="n">
        <v>9.52529907226563</v>
      </c>
      <c r="I6" s="18" t="n">
        <v>3.05776476860046</v>
      </c>
      <c r="J6" s="18" t="n">
        <v>20.3453502655029</v>
      </c>
      <c r="K6" s="18" t="n">
        <v>59.3820381164551</v>
      </c>
      <c r="L6" s="18" t="n">
        <v>62.5193901062012</v>
      </c>
      <c r="M6" s="18" t="n">
        <v>40.3057289123535</v>
      </c>
      <c r="N6" s="18" t="n">
        <v>67.1423034667969</v>
      </c>
      <c r="O6" s="18" t="n">
        <v>57.5786972045898</v>
      </c>
      <c r="P6" s="18" t="n">
        <v>105.962196350098</v>
      </c>
      <c r="Q6" s="18" t="n">
        <v>18.8521575927734</v>
      </c>
      <c r="R6" s="18" t="n">
        <v>14.6671104431152</v>
      </c>
      <c r="S6" s="18" t="n">
        <v>13.4122734069824</v>
      </c>
      <c r="T6" s="18" t="n">
        <v>10.1756277084351</v>
      </c>
      <c r="U6" s="18" t="n">
        <v>44.325626373291</v>
      </c>
      <c r="V6" s="18" t="n">
        <v>30.5417194366455</v>
      </c>
      <c r="W6" s="18" t="n">
        <v>18.0342903137207</v>
      </c>
      <c r="X6" s="18" t="n">
        <v>17.7369842529297</v>
      </c>
      <c r="Y6" s="18" t="n">
        <v>81.5135269165039</v>
      </c>
      <c r="Z6" s="18" t="n">
        <v>61.3584136962891</v>
      </c>
      <c r="AA6" s="18" t="n">
        <v>21.2007942199707</v>
      </c>
      <c r="AB6" s="18" t="n">
        <v>20.4562377929688</v>
      </c>
      <c r="AC6" s="18" t="n">
        <v>43.4273529052734</v>
      </c>
      <c r="AD6" s="18" t="n">
        <v>29.8385906219482</v>
      </c>
      <c r="AE6" s="18" t="n">
        <v>17.0732917785645</v>
      </c>
      <c r="AF6" s="18" t="n">
        <v>15.8036336898804</v>
      </c>
      <c r="AG6" s="18" t="n">
        <v>40.9684791564941</v>
      </c>
      <c r="AH6" s="18" t="n">
        <v>28.5194988250732</v>
      </c>
      <c r="AI6" s="18" t="n">
        <v>17.0732917785645</v>
      </c>
      <c r="AJ6" s="18" t="n">
        <v>15.8036336898804</v>
      </c>
      <c r="AK6" s="18" t="n">
        <v>41.8611717224121</v>
      </c>
      <c r="AL6" s="18" t="n">
        <v>27.589958190918</v>
      </c>
      <c r="AM6" s="18" t="n">
        <v>17.0732917785645</v>
      </c>
      <c r="AN6" s="18" t="n">
        <v>15.8036336898804</v>
      </c>
      <c r="AO6" s="18" t="n">
        <v>56.5485801696777</v>
      </c>
      <c r="AP6" s="18" t="n">
        <v>72.6358337402344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0061904788017273</v>
      </c>
      <c r="E9" s="21" t="n">
        <v>1.82077240943909</v>
      </c>
      <c r="F9" s="22" t="n">
        <v>34.9169731140137</v>
      </c>
      <c r="G9" s="22" t="n">
        <v>7.62779998779297</v>
      </c>
      <c r="H9" s="22" t="n">
        <v>9.52529907226563</v>
      </c>
      <c r="I9" s="22" t="n">
        <v>3.05776476860046</v>
      </c>
      <c r="J9" s="22" t="n">
        <v>20.3453502655029</v>
      </c>
      <c r="K9" s="22" t="n">
        <v>59.3820381164551</v>
      </c>
      <c r="L9" s="22" t="n">
        <v>62.5193901062012</v>
      </c>
      <c r="M9" s="22" t="n">
        <v>40.3057289123535</v>
      </c>
      <c r="N9" s="22" t="n">
        <v>67.1423034667969</v>
      </c>
      <c r="O9" s="22" t="n">
        <v>57.5786972045898</v>
      </c>
      <c r="P9" s="22" t="n">
        <v>105.962196350098</v>
      </c>
      <c r="Q9" s="22" t="n">
        <v>18.8521575927734</v>
      </c>
      <c r="R9" s="22" t="n">
        <v>14.6671104431152</v>
      </c>
      <c r="S9" s="22" t="n">
        <v>13.4122734069824</v>
      </c>
      <c r="T9" s="22" t="n">
        <v>10.1756277084351</v>
      </c>
      <c r="U9" s="22" t="n">
        <v>44.325626373291</v>
      </c>
      <c r="V9" s="22" t="n">
        <v>30.5417194366455</v>
      </c>
      <c r="W9" s="22" t="n">
        <v>18.0342903137207</v>
      </c>
      <c r="X9" s="22" t="n">
        <v>17.7369842529297</v>
      </c>
      <c r="Y9" s="22" t="n">
        <v>81.5135269165039</v>
      </c>
      <c r="Z9" s="22" t="n">
        <v>61.3584136962891</v>
      </c>
      <c r="AA9" s="22" t="n">
        <v>21.2007942199707</v>
      </c>
      <c r="AB9" s="22" t="n">
        <v>20.4562377929688</v>
      </c>
      <c r="AC9" s="22" t="n">
        <v>43.4273529052734</v>
      </c>
      <c r="AD9" s="22" t="n">
        <v>29.8385906219482</v>
      </c>
      <c r="AE9" s="22" t="n">
        <v>17.0732917785645</v>
      </c>
      <c r="AF9" s="22" t="n">
        <v>15.8036336898804</v>
      </c>
      <c r="AG9" s="22" t="n">
        <v>40.9684791564941</v>
      </c>
      <c r="AH9" s="22" t="n">
        <v>28.5194988250732</v>
      </c>
      <c r="AI9" s="22" t="n">
        <v>17.0732917785645</v>
      </c>
      <c r="AJ9" s="22" t="n">
        <v>15.8036336898804</v>
      </c>
      <c r="AK9" s="22" t="n">
        <v>41.8611717224121</v>
      </c>
      <c r="AL9" s="22" t="n">
        <v>27.589958190918</v>
      </c>
      <c r="AM9" s="22" t="n">
        <v>17.0732917785645</v>
      </c>
      <c r="AN9" s="22" t="n">
        <v>15.8036336898804</v>
      </c>
      <c r="AO9" s="22" t="n">
        <v>56.5485801696777</v>
      </c>
      <c r="AP9" s="22" t="n">
        <v>72.6358337402344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38</v>
      </c>
      <c r="B13" s="34" t="s">
        <v>94</v>
      </c>
      <c r="C13" s="34" t="s">
        <v>95</v>
      </c>
      <c r="D13" s="13" t="n">
        <v>-0.145185351371765</v>
      </c>
      <c r="E13" s="13" t="n">
        <v>2.29587173461914</v>
      </c>
      <c r="F13" s="14" t="n">
        <v>51.8200988769531</v>
      </c>
      <c r="G13" s="14" t="n">
        <v>3.66574668884277</v>
      </c>
      <c r="H13" s="14" t="n">
        <v>11.7590761184692</v>
      </c>
      <c r="I13" s="14" t="n">
        <v>0.136435985565186</v>
      </c>
      <c r="J13" s="14" t="n">
        <v>34.5643157958984</v>
      </c>
      <c r="K13" s="14" t="n">
        <v>54.6008453369141</v>
      </c>
      <c r="L13" s="14" t="n">
        <v>54.1901664733887</v>
      </c>
      <c r="M13" s="14" t="n">
        <v>37.5657768249512</v>
      </c>
      <c r="N13" s="14" t="n">
        <v>62.3666610717773</v>
      </c>
      <c r="O13" s="14" t="n">
        <v>58.1420631408691</v>
      </c>
      <c r="P13" s="14" t="n">
        <v>117.83048248291</v>
      </c>
      <c r="Q13" s="14" t="n">
        <v>20.4917469024658</v>
      </c>
      <c r="R13" s="14" t="n">
        <v>18.7287120819092</v>
      </c>
      <c r="S13" s="14" t="n">
        <v>11.7019863128662</v>
      </c>
      <c r="T13" s="14" t="n">
        <v>11.7862882614136</v>
      </c>
      <c r="U13" s="14" t="n">
        <v>37.9042358398438</v>
      </c>
      <c r="V13" s="14" t="n">
        <v>39.5606231689453</v>
      </c>
      <c r="W13" s="14" t="n">
        <v>18.5004177093506</v>
      </c>
      <c r="X13" s="14" t="n">
        <v>20.8003768920898</v>
      </c>
      <c r="Y13" s="14" t="n">
        <v>62.6345558166504</v>
      </c>
      <c r="Z13" s="14" t="n">
        <v>64.0516662597656</v>
      </c>
      <c r="AA13" s="14" t="n">
        <v>21.7852973937988</v>
      </c>
      <c r="AB13" s="14" t="n">
        <v>24.564395904541</v>
      </c>
      <c r="AC13" s="14" t="n">
        <v>37.6795196533203</v>
      </c>
      <c r="AD13" s="14" t="n">
        <v>39.2227935791016</v>
      </c>
      <c r="AE13" s="14" t="n">
        <v>16.4771995544434</v>
      </c>
      <c r="AF13" s="14" t="n">
        <v>18.0964221954346</v>
      </c>
      <c r="AG13" s="14" t="n">
        <v>36.2976493835449</v>
      </c>
      <c r="AH13" s="14" t="n">
        <v>37.7581253051758</v>
      </c>
      <c r="AI13" s="14" t="n">
        <v>16.4771995544434</v>
      </c>
      <c r="AJ13" s="14" t="n">
        <v>18.0964221954346</v>
      </c>
      <c r="AK13" s="14" t="n">
        <v>36.2031707763672</v>
      </c>
      <c r="AL13" s="14" t="n">
        <v>37.6494750976563</v>
      </c>
      <c r="AM13" s="14" t="n">
        <v>16.4771995544434</v>
      </c>
      <c r="AN13" s="14" t="n">
        <v>18.0964221954346</v>
      </c>
      <c r="AO13" s="14" t="n">
        <v>73.1696701049805</v>
      </c>
      <c r="AP13" s="14" t="n">
        <v>95.013053894043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-0.145185351371765</v>
      </c>
      <c r="E14" s="17" t="n">
        <v>2.29587173461914</v>
      </c>
      <c r="F14" s="18" t="n">
        <v>51.8200988769531</v>
      </c>
      <c r="G14" s="18" t="n">
        <v>3.66574668884277</v>
      </c>
      <c r="H14" s="18" t="n">
        <v>11.7590761184692</v>
      </c>
      <c r="I14" s="18" t="n">
        <v>0.136435985565186</v>
      </c>
      <c r="J14" s="18" t="n">
        <v>34.5643157958984</v>
      </c>
      <c r="K14" s="18" t="n">
        <v>54.6008453369141</v>
      </c>
      <c r="L14" s="18" t="n">
        <v>54.1901664733887</v>
      </c>
      <c r="M14" s="18" t="n">
        <v>37.5657768249512</v>
      </c>
      <c r="N14" s="18" t="n">
        <v>62.3666610717773</v>
      </c>
      <c r="O14" s="18" t="n">
        <v>58.1420631408691</v>
      </c>
      <c r="P14" s="18" t="n">
        <v>117.83048248291</v>
      </c>
      <c r="Q14" s="18" t="n">
        <v>20.4917469024658</v>
      </c>
      <c r="R14" s="18" t="n">
        <v>18.7287120819092</v>
      </c>
      <c r="S14" s="18" t="n">
        <v>11.7019863128662</v>
      </c>
      <c r="T14" s="18" t="n">
        <v>11.7862882614136</v>
      </c>
      <c r="U14" s="18" t="n">
        <v>37.9042358398438</v>
      </c>
      <c r="V14" s="18" t="n">
        <v>39.5606231689453</v>
      </c>
      <c r="W14" s="18" t="n">
        <v>18.5004177093506</v>
      </c>
      <c r="X14" s="18" t="n">
        <v>20.8003768920898</v>
      </c>
      <c r="Y14" s="18" t="n">
        <v>62.6345558166504</v>
      </c>
      <c r="Z14" s="18" t="n">
        <v>64.0516662597656</v>
      </c>
      <c r="AA14" s="18" t="n">
        <v>21.7852973937988</v>
      </c>
      <c r="AB14" s="18" t="n">
        <v>24.564395904541</v>
      </c>
      <c r="AC14" s="18" t="n">
        <v>37.6795196533203</v>
      </c>
      <c r="AD14" s="18" t="n">
        <v>39.2227935791016</v>
      </c>
      <c r="AE14" s="18" t="n">
        <v>16.4771995544434</v>
      </c>
      <c r="AF14" s="18" t="n">
        <v>18.0964221954346</v>
      </c>
      <c r="AG14" s="18" t="n">
        <v>36.2976493835449</v>
      </c>
      <c r="AH14" s="18" t="n">
        <v>37.7581253051758</v>
      </c>
      <c r="AI14" s="18" t="n">
        <v>16.4771995544434</v>
      </c>
      <c r="AJ14" s="18" t="n">
        <v>18.0964221954346</v>
      </c>
      <c r="AK14" s="18" t="n">
        <v>36.2031707763672</v>
      </c>
      <c r="AL14" s="18" t="n">
        <v>37.6494750976563</v>
      </c>
      <c r="AM14" s="18" t="n">
        <v>16.4771995544434</v>
      </c>
      <c r="AN14" s="18" t="n">
        <v>18.0964221954346</v>
      </c>
      <c r="AO14" s="18" t="n">
        <v>73.1696701049805</v>
      </c>
      <c r="AP14" s="18" t="n">
        <v>95.013053894043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-0.145185351371765</v>
      </c>
      <c r="E17" s="21" t="n">
        <v>2.29587173461914</v>
      </c>
      <c r="F17" s="22" t="n">
        <v>51.8200988769531</v>
      </c>
      <c r="G17" s="22" t="n">
        <v>3.66574668884277</v>
      </c>
      <c r="H17" s="22" t="n">
        <v>11.7590761184692</v>
      </c>
      <c r="I17" s="22" t="n">
        <v>0.136435985565186</v>
      </c>
      <c r="J17" s="22" t="n">
        <v>34.5643157958984</v>
      </c>
      <c r="K17" s="22" t="n">
        <v>54.6008453369141</v>
      </c>
      <c r="L17" s="22" t="n">
        <v>54.1901664733887</v>
      </c>
      <c r="M17" s="22" t="n">
        <v>37.5657768249512</v>
      </c>
      <c r="N17" s="22" t="n">
        <v>62.3666610717773</v>
      </c>
      <c r="O17" s="22" t="n">
        <v>58.1420631408691</v>
      </c>
      <c r="P17" s="22" t="n">
        <v>117.83048248291</v>
      </c>
      <c r="Q17" s="22" t="n">
        <v>20.4917469024658</v>
      </c>
      <c r="R17" s="22" t="n">
        <v>18.7287120819092</v>
      </c>
      <c r="S17" s="22" t="n">
        <v>11.7019863128662</v>
      </c>
      <c r="T17" s="22" t="n">
        <v>11.7862882614136</v>
      </c>
      <c r="U17" s="22" t="n">
        <v>37.9042358398438</v>
      </c>
      <c r="V17" s="22" t="n">
        <v>39.5606231689453</v>
      </c>
      <c r="W17" s="22" t="n">
        <v>18.5004177093506</v>
      </c>
      <c r="X17" s="22" t="n">
        <v>20.8003768920898</v>
      </c>
      <c r="Y17" s="22" t="n">
        <v>62.6345558166504</v>
      </c>
      <c r="Z17" s="22" t="n">
        <v>64.0516662597656</v>
      </c>
      <c r="AA17" s="22" t="n">
        <v>21.7852973937988</v>
      </c>
      <c r="AB17" s="22" t="n">
        <v>24.564395904541</v>
      </c>
      <c r="AC17" s="22" t="n">
        <v>37.6795196533203</v>
      </c>
      <c r="AD17" s="22" t="n">
        <v>39.2227935791016</v>
      </c>
      <c r="AE17" s="22" t="n">
        <v>16.4771995544434</v>
      </c>
      <c r="AF17" s="22" t="n">
        <v>18.0964221954346</v>
      </c>
      <c r="AG17" s="22" t="n">
        <v>36.2976493835449</v>
      </c>
      <c r="AH17" s="22" t="n">
        <v>37.7581253051758</v>
      </c>
      <c r="AI17" s="22" t="n">
        <v>16.4771995544434</v>
      </c>
      <c r="AJ17" s="22" t="n">
        <v>18.0964221954346</v>
      </c>
      <c r="AK17" s="22" t="n">
        <v>36.2031707763672</v>
      </c>
      <c r="AL17" s="22" t="n">
        <v>37.6494750976563</v>
      </c>
      <c r="AM17" s="22" t="n">
        <v>16.4771995544434</v>
      </c>
      <c r="AN17" s="22" t="n">
        <v>18.0964221954346</v>
      </c>
      <c r="AO17" s="22" t="n">
        <v>73.1696701049805</v>
      </c>
      <c r="AP17" s="22" t="n">
        <v>95.013053894043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39</v>
      </c>
      <c r="B21" s="34" t="s">
        <v>97</v>
      </c>
      <c r="C21" s="34" t="s">
        <v>98</v>
      </c>
      <c r="D21" s="13" t="n">
        <v>0.136617422103882</v>
      </c>
      <c r="E21" s="13" t="n">
        <v>2.55741047859192</v>
      </c>
      <c r="F21" s="14" t="n">
        <v>29.7471408843994</v>
      </c>
      <c r="G21" s="14" t="n">
        <v>9.84137916564941</v>
      </c>
      <c r="H21" s="14" t="n">
        <v>11.3652019500732</v>
      </c>
      <c r="I21" s="14" t="n">
        <v>2.72754335403442</v>
      </c>
      <c r="J21" s="14" t="n">
        <v>30.4320774078369</v>
      </c>
      <c r="K21" s="14" t="n">
        <v>50.3420295715332</v>
      </c>
      <c r="L21" s="14" t="n">
        <v>53.6745452880859</v>
      </c>
      <c r="M21" s="14" t="n">
        <v>36.0394134521484</v>
      </c>
      <c r="N21" s="14" t="n">
        <v>58.4703483581543</v>
      </c>
      <c r="O21" s="14" t="n">
        <v>61.8758239746094</v>
      </c>
      <c r="P21" s="14" t="n">
        <v>130.845718383789</v>
      </c>
      <c r="Q21" s="14" t="n">
        <v>24.3154029846191</v>
      </c>
      <c r="R21" s="14" t="n">
        <v>18.0435237884522</v>
      </c>
      <c r="S21" s="14" t="n">
        <v>12.7332000732422</v>
      </c>
      <c r="T21" s="14" t="n">
        <v>10.8583374023438</v>
      </c>
      <c r="U21" s="14" t="n">
        <v>53.7492637634277</v>
      </c>
      <c r="V21" s="14" t="n">
        <v>36.9955291748047</v>
      </c>
      <c r="W21" s="14" t="n">
        <v>21.7053833007813</v>
      </c>
      <c r="X21" s="14" t="n">
        <v>19.6905460357666</v>
      </c>
      <c r="Y21" s="14" t="n">
        <v>86.4321670532227</v>
      </c>
      <c r="Z21" s="14" t="n">
        <v>60.2940254211426</v>
      </c>
      <c r="AA21" s="14" t="n">
        <v>26.0698680877686</v>
      </c>
      <c r="AB21" s="14" t="n">
        <v>22.966947555542</v>
      </c>
      <c r="AC21" s="14" t="n">
        <v>53.5476417541504</v>
      </c>
      <c r="AD21" s="14" t="n">
        <v>37.0486450195313</v>
      </c>
      <c r="AE21" s="14" t="n">
        <v>21.2270259857178</v>
      </c>
      <c r="AF21" s="14" t="n">
        <v>18.4729537963867</v>
      </c>
      <c r="AG21" s="14" t="n">
        <v>50.9457321166992</v>
      </c>
      <c r="AH21" s="14" t="n">
        <v>35.9145050048828</v>
      </c>
      <c r="AI21" s="14" t="n">
        <v>21.2270259857178</v>
      </c>
      <c r="AJ21" s="14" t="n">
        <v>18.4729537963867</v>
      </c>
      <c r="AK21" s="14" t="n">
        <v>53.4848976135254</v>
      </c>
      <c r="AL21" s="14" t="n">
        <v>35.7330322265625</v>
      </c>
      <c r="AM21" s="14" t="n">
        <v>21.2270259857178</v>
      </c>
      <c r="AN21" s="14" t="n">
        <v>18.4729537963867</v>
      </c>
      <c r="AO21" s="14" t="n">
        <v>67.5098419189453</v>
      </c>
      <c r="AP21" s="14" t="n">
        <v>86.2463226318359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136617422103882</v>
      </c>
      <c r="E22" s="17" t="n">
        <v>2.55741047859192</v>
      </c>
      <c r="F22" s="18" t="n">
        <v>29.7471408843994</v>
      </c>
      <c r="G22" s="18" t="n">
        <v>9.84137916564941</v>
      </c>
      <c r="H22" s="18" t="n">
        <v>11.3652019500732</v>
      </c>
      <c r="I22" s="18" t="n">
        <v>2.72754335403442</v>
      </c>
      <c r="J22" s="18" t="n">
        <v>30.4320774078369</v>
      </c>
      <c r="K22" s="18" t="n">
        <v>50.3420295715332</v>
      </c>
      <c r="L22" s="18" t="n">
        <v>53.6745452880859</v>
      </c>
      <c r="M22" s="18" t="n">
        <v>36.0394134521484</v>
      </c>
      <c r="N22" s="18" t="n">
        <v>58.4703483581543</v>
      </c>
      <c r="O22" s="18" t="n">
        <v>61.8758239746094</v>
      </c>
      <c r="P22" s="18" t="n">
        <v>130.845718383789</v>
      </c>
      <c r="Q22" s="18" t="n">
        <v>24.3154029846191</v>
      </c>
      <c r="R22" s="18" t="n">
        <v>18.0435237884522</v>
      </c>
      <c r="S22" s="18" t="n">
        <v>12.7332000732422</v>
      </c>
      <c r="T22" s="18" t="n">
        <v>10.8583374023438</v>
      </c>
      <c r="U22" s="18" t="n">
        <v>53.7492637634277</v>
      </c>
      <c r="V22" s="18" t="n">
        <v>36.9955291748047</v>
      </c>
      <c r="W22" s="18" t="n">
        <v>21.7053833007813</v>
      </c>
      <c r="X22" s="18" t="n">
        <v>19.6905460357666</v>
      </c>
      <c r="Y22" s="18" t="n">
        <v>86.4321670532227</v>
      </c>
      <c r="Z22" s="18" t="n">
        <v>60.2940254211426</v>
      </c>
      <c r="AA22" s="18" t="n">
        <v>26.0698680877686</v>
      </c>
      <c r="AB22" s="18" t="n">
        <v>22.966947555542</v>
      </c>
      <c r="AC22" s="18" t="n">
        <v>53.5476417541504</v>
      </c>
      <c r="AD22" s="18" t="n">
        <v>37.0486450195313</v>
      </c>
      <c r="AE22" s="18" t="n">
        <v>21.2270259857178</v>
      </c>
      <c r="AF22" s="18" t="n">
        <v>18.4729537963867</v>
      </c>
      <c r="AG22" s="18" t="n">
        <v>50.9457321166992</v>
      </c>
      <c r="AH22" s="18" t="n">
        <v>35.9145050048828</v>
      </c>
      <c r="AI22" s="18" t="n">
        <v>21.2270259857178</v>
      </c>
      <c r="AJ22" s="18" t="n">
        <v>18.4729537963867</v>
      </c>
      <c r="AK22" s="18" t="n">
        <v>53.4848976135254</v>
      </c>
      <c r="AL22" s="18" t="n">
        <v>35.7330322265625</v>
      </c>
      <c r="AM22" s="18" t="n">
        <v>21.2270259857178</v>
      </c>
      <c r="AN22" s="18" t="n">
        <v>18.4729537963867</v>
      </c>
      <c r="AO22" s="18" t="n">
        <v>67.5098419189453</v>
      </c>
      <c r="AP22" s="18" t="n">
        <v>86.2463226318359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136617422103882</v>
      </c>
      <c r="E25" s="21" t="n">
        <v>2.55741047859192</v>
      </c>
      <c r="F25" s="22" t="n">
        <v>29.7471408843994</v>
      </c>
      <c r="G25" s="22" t="n">
        <v>9.84137916564941</v>
      </c>
      <c r="H25" s="22" t="n">
        <v>11.3652019500732</v>
      </c>
      <c r="I25" s="22" t="n">
        <v>2.72754335403442</v>
      </c>
      <c r="J25" s="22" t="n">
        <v>30.4320774078369</v>
      </c>
      <c r="K25" s="22" t="n">
        <v>50.3420295715332</v>
      </c>
      <c r="L25" s="22" t="n">
        <v>53.6745452880859</v>
      </c>
      <c r="M25" s="22" t="n">
        <v>36.0394134521484</v>
      </c>
      <c r="N25" s="22" t="n">
        <v>58.4703483581543</v>
      </c>
      <c r="O25" s="22" t="n">
        <v>61.8758239746094</v>
      </c>
      <c r="P25" s="22" t="n">
        <v>130.845718383789</v>
      </c>
      <c r="Q25" s="22" t="n">
        <v>24.3154029846191</v>
      </c>
      <c r="R25" s="22" t="n">
        <v>18.0435237884522</v>
      </c>
      <c r="S25" s="22" t="n">
        <v>12.7332000732422</v>
      </c>
      <c r="T25" s="22" t="n">
        <v>10.8583374023438</v>
      </c>
      <c r="U25" s="22" t="n">
        <v>53.7492637634277</v>
      </c>
      <c r="V25" s="22" t="n">
        <v>36.9955291748047</v>
      </c>
      <c r="W25" s="22" t="n">
        <v>21.7053833007813</v>
      </c>
      <c r="X25" s="22" t="n">
        <v>19.6905460357666</v>
      </c>
      <c r="Y25" s="22" t="n">
        <v>86.4321670532227</v>
      </c>
      <c r="Z25" s="22" t="n">
        <v>60.2940254211426</v>
      </c>
      <c r="AA25" s="22" t="n">
        <v>26.0698680877686</v>
      </c>
      <c r="AB25" s="22" t="n">
        <v>22.966947555542</v>
      </c>
      <c r="AC25" s="22" t="n">
        <v>53.5476417541504</v>
      </c>
      <c r="AD25" s="22" t="n">
        <v>37.0486450195313</v>
      </c>
      <c r="AE25" s="22" t="n">
        <v>21.2270259857178</v>
      </c>
      <c r="AF25" s="22" t="n">
        <v>18.4729537963867</v>
      </c>
      <c r="AG25" s="22" t="n">
        <v>50.9457321166992</v>
      </c>
      <c r="AH25" s="22" t="n">
        <v>35.9145050048828</v>
      </c>
      <c r="AI25" s="22" t="n">
        <v>21.2270259857178</v>
      </c>
      <c r="AJ25" s="22" t="n">
        <v>18.4729537963867</v>
      </c>
      <c r="AK25" s="22" t="n">
        <v>53.4848976135254</v>
      </c>
      <c r="AL25" s="22" t="n">
        <v>35.7330322265625</v>
      </c>
      <c r="AM25" s="22" t="n">
        <v>21.2270259857178</v>
      </c>
      <c r="AN25" s="22" t="n">
        <v>18.4729537963867</v>
      </c>
      <c r="AO25" s="22" t="n">
        <v>67.5098419189453</v>
      </c>
      <c r="AP25" s="22" t="n">
        <v>86.2463226318359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39</v>
      </c>
      <c r="B29" s="34" t="s">
        <v>100</v>
      </c>
      <c r="C29" s="34" t="s">
        <v>101</v>
      </c>
      <c r="D29" s="13" t="n">
        <v>0.314985632896423</v>
      </c>
      <c r="E29" s="13" t="n">
        <v>2.49860763549805</v>
      </c>
      <c r="F29" s="14" t="n">
        <v>42.732967376709</v>
      </c>
      <c r="G29" s="14" t="n">
        <v>4.57890892028809</v>
      </c>
      <c r="H29" s="14" t="n">
        <v>11.3961057662964</v>
      </c>
      <c r="I29" s="14" t="n">
        <v>2.08722114562988</v>
      </c>
      <c r="J29" s="14" t="n">
        <v>31.3786849975586</v>
      </c>
      <c r="K29" s="14" t="n">
        <v>51.6220283508301</v>
      </c>
      <c r="L29" s="14" t="n">
        <v>60.195369720459</v>
      </c>
      <c r="M29" s="14" t="n">
        <v>37.7889671325684</v>
      </c>
      <c r="N29" s="14" t="n">
        <v>60.8865394592285</v>
      </c>
      <c r="O29" s="14" t="n">
        <v>60.5464935302734</v>
      </c>
      <c r="P29" s="14" t="n">
        <v>123.578903198242</v>
      </c>
      <c r="Q29" s="14" t="n">
        <v>25.3895320892334</v>
      </c>
      <c r="R29" s="14" t="n">
        <v>16.2637615203857</v>
      </c>
      <c r="S29" s="14" t="n">
        <v>13.8369541168213</v>
      </c>
      <c r="T29" s="14" t="n">
        <v>9.79342460632324</v>
      </c>
      <c r="U29" s="14" t="n">
        <v>52.7519607543945</v>
      </c>
      <c r="V29" s="14" t="n">
        <v>32.5141487121582</v>
      </c>
      <c r="W29" s="14" t="n">
        <v>24.0749740600586</v>
      </c>
      <c r="X29" s="14" t="n">
        <v>17.7072200775147</v>
      </c>
      <c r="Y29" s="14" t="n">
        <v>85.5951385498047</v>
      </c>
      <c r="Z29" s="14" t="n">
        <v>55.1567268371582</v>
      </c>
      <c r="AA29" s="14" t="n">
        <v>28.2251644134522</v>
      </c>
      <c r="AB29" s="14" t="n">
        <v>20.4069328308105</v>
      </c>
      <c r="AC29" s="14" t="n">
        <v>52.0849838256836</v>
      </c>
      <c r="AD29" s="14" t="n">
        <v>32.6363906860352</v>
      </c>
      <c r="AE29" s="14" t="n">
        <v>22.6277751922607</v>
      </c>
      <c r="AF29" s="14" t="n">
        <v>16.0164070129395</v>
      </c>
      <c r="AG29" s="14" t="n">
        <v>49.5542259216309</v>
      </c>
      <c r="AH29" s="14" t="n">
        <v>32.3430519104004</v>
      </c>
      <c r="AI29" s="14" t="n">
        <v>22.6277751922607</v>
      </c>
      <c r="AJ29" s="14" t="n">
        <v>16.0164070129395</v>
      </c>
      <c r="AK29" s="14" t="n">
        <v>50.3002586364746</v>
      </c>
      <c r="AL29" s="14" t="n">
        <v>31.0977077484131</v>
      </c>
      <c r="AM29" s="14" t="n">
        <v>22.6277751922607</v>
      </c>
      <c r="AN29" s="14" t="n">
        <v>16.0164070129395</v>
      </c>
      <c r="AO29" s="14" t="n">
        <v>71.2983093261719</v>
      </c>
      <c r="AP29" s="14" t="n">
        <v>92.3379440307617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314985632896423</v>
      </c>
      <c r="E30" s="17" t="n">
        <v>2.49860763549805</v>
      </c>
      <c r="F30" s="18" t="n">
        <v>42.732967376709</v>
      </c>
      <c r="G30" s="18" t="n">
        <v>4.57890892028809</v>
      </c>
      <c r="H30" s="18" t="n">
        <v>11.3961057662964</v>
      </c>
      <c r="I30" s="18" t="n">
        <v>2.08722114562988</v>
      </c>
      <c r="J30" s="18" t="n">
        <v>31.3786849975586</v>
      </c>
      <c r="K30" s="18" t="n">
        <v>51.6220283508301</v>
      </c>
      <c r="L30" s="18" t="n">
        <v>60.195369720459</v>
      </c>
      <c r="M30" s="18" t="n">
        <v>37.7889671325684</v>
      </c>
      <c r="N30" s="18" t="n">
        <v>60.8865394592285</v>
      </c>
      <c r="O30" s="18" t="n">
        <v>60.5464935302734</v>
      </c>
      <c r="P30" s="18" t="n">
        <v>123.578903198242</v>
      </c>
      <c r="Q30" s="18" t="n">
        <v>25.3895320892334</v>
      </c>
      <c r="R30" s="18" t="n">
        <v>16.2637615203857</v>
      </c>
      <c r="S30" s="18" t="n">
        <v>13.8369541168213</v>
      </c>
      <c r="T30" s="18" t="n">
        <v>9.79342460632324</v>
      </c>
      <c r="U30" s="18" t="n">
        <v>52.7519607543945</v>
      </c>
      <c r="V30" s="18" t="n">
        <v>32.5141487121582</v>
      </c>
      <c r="W30" s="18" t="n">
        <v>24.0749740600586</v>
      </c>
      <c r="X30" s="18" t="n">
        <v>17.7072200775147</v>
      </c>
      <c r="Y30" s="18" t="n">
        <v>85.5951385498047</v>
      </c>
      <c r="Z30" s="18" t="n">
        <v>55.1567268371582</v>
      </c>
      <c r="AA30" s="18" t="n">
        <v>28.2251644134522</v>
      </c>
      <c r="AB30" s="18" t="n">
        <v>20.4069328308105</v>
      </c>
      <c r="AC30" s="18" t="n">
        <v>52.0849838256836</v>
      </c>
      <c r="AD30" s="18" t="n">
        <v>32.6363906860352</v>
      </c>
      <c r="AE30" s="18" t="n">
        <v>22.6277751922607</v>
      </c>
      <c r="AF30" s="18" t="n">
        <v>16.0164070129395</v>
      </c>
      <c r="AG30" s="18" t="n">
        <v>49.5542259216309</v>
      </c>
      <c r="AH30" s="18" t="n">
        <v>32.3430519104004</v>
      </c>
      <c r="AI30" s="18" t="n">
        <v>22.6277751922607</v>
      </c>
      <c r="AJ30" s="18" t="n">
        <v>16.0164070129395</v>
      </c>
      <c r="AK30" s="18" t="n">
        <v>50.3002586364746</v>
      </c>
      <c r="AL30" s="18" t="n">
        <v>31.0977077484131</v>
      </c>
      <c r="AM30" s="18" t="n">
        <v>22.6277751922607</v>
      </c>
      <c r="AN30" s="18" t="n">
        <v>16.0164070129395</v>
      </c>
      <c r="AO30" s="18" t="n">
        <v>71.2983093261719</v>
      </c>
      <c r="AP30" s="18" t="n">
        <v>92.3379440307617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314985632896423</v>
      </c>
      <c r="E33" s="21" t="n">
        <v>2.49860763549805</v>
      </c>
      <c r="F33" s="22" t="n">
        <v>42.732967376709</v>
      </c>
      <c r="G33" s="22" t="n">
        <v>4.57890892028809</v>
      </c>
      <c r="H33" s="22" t="n">
        <v>11.3961057662964</v>
      </c>
      <c r="I33" s="22" t="n">
        <v>2.08722114562988</v>
      </c>
      <c r="J33" s="22" t="n">
        <v>31.3786849975586</v>
      </c>
      <c r="K33" s="22" t="n">
        <v>51.6220283508301</v>
      </c>
      <c r="L33" s="22" t="n">
        <v>60.195369720459</v>
      </c>
      <c r="M33" s="22" t="n">
        <v>37.7889671325684</v>
      </c>
      <c r="N33" s="22" t="n">
        <v>60.8865394592285</v>
      </c>
      <c r="O33" s="22" t="n">
        <v>60.5464935302734</v>
      </c>
      <c r="P33" s="22" t="n">
        <v>123.578903198242</v>
      </c>
      <c r="Q33" s="22" t="n">
        <v>25.3895320892334</v>
      </c>
      <c r="R33" s="22" t="n">
        <v>16.2637615203857</v>
      </c>
      <c r="S33" s="22" t="n">
        <v>13.8369541168213</v>
      </c>
      <c r="T33" s="22" t="n">
        <v>9.79342460632324</v>
      </c>
      <c r="U33" s="22" t="n">
        <v>52.7519607543945</v>
      </c>
      <c r="V33" s="22" t="n">
        <v>32.5141487121582</v>
      </c>
      <c r="W33" s="22" t="n">
        <v>24.0749740600586</v>
      </c>
      <c r="X33" s="22" t="n">
        <v>17.7072200775147</v>
      </c>
      <c r="Y33" s="22" t="n">
        <v>85.5951385498047</v>
      </c>
      <c r="Z33" s="22" t="n">
        <v>55.1567268371582</v>
      </c>
      <c r="AA33" s="22" t="n">
        <v>28.2251644134522</v>
      </c>
      <c r="AB33" s="22" t="n">
        <v>20.4069328308105</v>
      </c>
      <c r="AC33" s="22" t="n">
        <v>52.0849838256836</v>
      </c>
      <c r="AD33" s="22" t="n">
        <v>32.6363906860352</v>
      </c>
      <c r="AE33" s="22" t="n">
        <v>22.6277751922607</v>
      </c>
      <c r="AF33" s="22" t="n">
        <v>16.0164070129395</v>
      </c>
      <c r="AG33" s="22" t="n">
        <v>49.5542259216309</v>
      </c>
      <c r="AH33" s="22" t="n">
        <v>32.3430519104004</v>
      </c>
      <c r="AI33" s="22" t="n">
        <v>22.6277751922607</v>
      </c>
      <c r="AJ33" s="22" t="n">
        <v>16.0164070129395</v>
      </c>
      <c r="AK33" s="22" t="n">
        <v>50.3002586364746</v>
      </c>
      <c r="AL33" s="22" t="n">
        <v>31.0977077484131</v>
      </c>
      <c r="AM33" s="22" t="n">
        <v>22.6277751922607</v>
      </c>
      <c r="AN33" s="22" t="n">
        <v>16.0164070129395</v>
      </c>
      <c r="AO33" s="22" t="n">
        <v>71.2983093261719</v>
      </c>
      <c r="AP33" s="22" t="n">
        <v>92.3379440307617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39</v>
      </c>
      <c r="B37" s="34" t="s">
        <v>103</v>
      </c>
      <c r="C37" s="34" t="s">
        <v>104</v>
      </c>
      <c r="D37" s="13" t="n">
        <v>0.187191963195801</v>
      </c>
      <c r="E37" s="13" t="n">
        <v>2.50862622261047</v>
      </c>
      <c r="F37" s="14" t="n">
        <v>32.8837509155273</v>
      </c>
      <c r="G37" s="14" t="n">
        <v>3.28891944885254</v>
      </c>
      <c r="H37" s="14" t="n">
        <v>10.9716968536377</v>
      </c>
      <c r="I37" s="14" t="n">
        <v>0.749531745910645</v>
      </c>
      <c r="J37" s="14" t="n">
        <v>29.9540824890137</v>
      </c>
      <c r="K37" s="14" t="n">
        <v>50.317813873291</v>
      </c>
      <c r="L37" s="14" t="n">
        <v>56.0057678222656</v>
      </c>
      <c r="M37" s="14" t="n">
        <v>36.7281074523926</v>
      </c>
      <c r="N37" s="14" t="n">
        <v>59.8174552917481</v>
      </c>
      <c r="O37" s="14" t="n">
        <v>62.0408248901367</v>
      </c>
      <c r="P37" s="14" t="n">
        <v>128.994171142578</v>
      </c>
      <c r="Q37" s="14" t="n">
        <v>24.4272937774658</v>
      </c>
      <c r="R37" s="14" t="n">
        <v>17.3462219238281</v>
      </c>
      <c r="S37" s="14" t="n">
        <v>13.266453742981</v>
      </c>
      <c r="T37" s="14" t="n">
        <v>10.3085098266602</v>
      </c>
      <c r="U37" s="14" t="n">
        <v>49.4908828735352</v>
      </c>
      <c r="V37" s="14" t="n">
        <v>38.5523147583008</v>
      </c>
      <c r="W37" s="14" t="n">
        <v>22.5511360168457</v>
      </c>
      <c r="X37" s="14" t="n">
        <v>18.8107414245605</v>
      </c>
      <c r="Y37" s="14" t="n">
        <v>80.8807525634766</v>
      </c>
      <c r="Z37" s="14" t="n">
        <v>63.1035652160645</v>
      </c>
      <c r="AA37" s="14" t="n">
        <v>26.5326824188232</v>
      </c>
      <c r="AB37" s="14" t="n">
        <v>22.091272354126</v>
      </c>
      <c r="AC37" s="14" t="n">
        <v>49.1074943542481</v>
      </c>
      <c r="AD37" s="14" t="n">
        <v>38.5756645202637</v>
      </c>
      <c r="AE37" s="14" t="n">
        <v>21.9007911682129</v>
      </c>
      <c r="AF37" s="14" t="n">
        <v>16.7596397399902</v>
      </c>
      <c r="AG37" s="14" t="n">
        <v>46.7535781860352</v>
      </c>
      <c r="AH37" s="14" t="n">
        <v>37.6861763000488</v>
      </c>
      <c r="AI37" s="14" t="n">
        <v>21.9007911682129</v>
      </c>
      <c r="AJ37" s="14" t="n">
        <v>16.7596397399902</v>
      </c>
      <c r="AK37" s="14" t="n">
        <v>47.9778823852539</v>
      </c>
      <c r="AL37" s="14" t="n">
        <v>37.3316917419434</v>
      </c>
      <c r="AM37" s="14" t="n">
        <v>21.9007911682129</v>
      </c>
      <c r="AN37" s="14" t="n">
        <v>16.7596397399902</v>
      </c>
      <c r="AO37" s="14" t="n">
        <v>66.8667221069336</v>
      </c>
      <c r="AP37" s="14" t="n">
        <v>85.9866027832031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187191963195801</v>
      </c>
      <c r="E38" s="17" t="n">
        <v>2.50862622261047</v>
      </c>
      <c r="F38" s="18" t="n">
        <v>32.8837509155273</v>
      </c>
      <c r="G38" s="18" t="n">
        <v>3.28891944885254</v>
      </c>
      <c r="H38" s="18" t="n">
        <v>10.9716968536377</v>
      </c>
      <c r="I38" s="18" t="n">
        <v>0.749531745910645</v>
      </c>
      <c r="J38" s="18" t="n">
        <v>29.9540824890137</v>
      </c>
      <c r="K38" s="18" t="n">
        <v>50.317813873291</v>
      </c>
      <c r="L38" s="18" t="n">
        <v>56.0057678222656</v>
      </c>
      <c r="M38" s="18" t="n">
        <v>36.7281074523926</v>
      </c>
      <c r="N38" s="18" t="n">
        <v>59.8174552917481</v>
      </c>
      <c r="O38" s="18" t="n">
        <v>62.0408248901367</v>
      </c>
      <c r="P38" s="18" t="n">
        <v>128.994171142578</v>
      </c>
      <c r="Q38" s="18" t="n">
        <v>24.4272937774658</v>
      </c>
      <c r="R38" s="18" t="n">
        <v>17.3462219238281</v>
      </c>
      <c r="S38" s="18" t="n">
        <v>13.266453742981</v>
      </c>
      <c r="T38" s="18" t="n">
        <v>10.3085098266602</v>
      </c>
      <c r="U38" s="18" t="n">
        <v>49.4908828735352</v>
      </c>
      <c r="V38" s="18" t="n">
        <v>38.5523147583008</v>
      </c>
      <c r="W38" s="18" t="n">
        <v>22.5511360168457</v>
      </c>
      <c r="X38" s="18" t="n">
        <v>18.8107414245605</v>
      </c>
      <c r="Y38" s="18" t="n">
        <v>80.8807525634766</v>
      </c>
      <c r="Z38" s="18" t="n">
        <v>63.1035652160645</v>
      </c>
      <c r="AA38" s="18" t="n">
        <v>26.5326824188232</v>
      </c>
      <c r="AB38" s="18" t="n">
        <v>22.091272354126</v>
      </c>
      <c r="AC38" s="18" t="n">
        <v>49.1074943542481</v>
      </c>
      <c r="AD38" s="18" t="n">
        <v>38.5756645202637</v>
      </c>
      <c r="AE38" s="18" t="n">
        <v>21.9007911682129</v>
      </c>
      <c r="AF38" s="18" t="n">
        <v>16.7596397399902</v>
      </c>
      <c r="AG38" s="18" t="n">
        <v>46.7535781860352</v>
      </c>
      <c r="AH38" s="18" t="n">
        <v>37.6861763000488</v>
      </c>
      <c r="AI38" s="18" t="n">
        <v>21.9007911682129</v>
      </c>
      <c r="AJ38" s="18" t="n">
        <v>16.7596397399902</v>
      </c>
      <c r="AK38" s="18" t="n">
        <v>47.9778823852539</v>
      </c>
      <c r="AL38" s="18" t="n">
        <v>37.3316917419434</v>
      </c>
      <c r="AM38" s="18" t="n">
        <v>21.9007911682129</v>
      </c>
      <c r="AN38" s="18" t="n">
        <v>16.7596397399902</v>
      </c>
      <c r="AO38" s="18" t="n">
        <v>66.8667221069336</v>
      </c>
      <c r="AP38" s="18" t="n">
        <v>85.9866027832031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187191963195801</v>
      </c>
      <c r="E41" s="21" t="n">
        <v>2.50862622261047</v>
      </c>
      <c r="F41" s="22" t="n">
        <v>32.8837509155273</v>
      </c>
      <c r="G41" s="22" t="n">
        <v>3.28891944885254</v>
      </c>
      <c r="H41" s="22" t="n">
        <v>10.9716968536377</v>
      </c>
      <c r="I41" s="22" t="n">
        <v>0.749531745910645</v>
      </c>
      <c r="J41" s="22" t="n">
        <v>29.9540824890137</v>
      </c>
      <c r="K41" s="22" t="n">
        <v>50.317813873291</v>
      </c>
      <c r="L41" s="22" t="n">
        <v>56.0057678222656</v>
      </c>
      <c r="M41" s="22" t="n">
        <v>36.7281074523926</v>
      </c>
      <c r="N41" s="22" t="n">
        <v>59.8174552917481</v>
      </c>
      <c r="O41" s="22" t="n">
        <v>62.0408248901367</v>
      </c>
      <c r="P41" s="22" t="n">
        <v>128.994171142578</v>
      </c>
      <c r="Q41" s="22" t="n">
        <v>24.4272937774658</v>
      </c>
      <c r="R41" s="22" t="n">
        <v>17.3462219238281</v>
      </c>
      <c r="S41" s="22" t="n">
        <v>13.266453742981</v>
      </c>
      <c r="T41" s="22" t="n">
        <v>10.3085098266602</v>
      </c>
      <c r="U41" s="22" t="n">
        <v>49.4908828735352</v>
      </c>
      <c r="V41" s="22" t="n">
        <v>38.5523147583008</v>
      </c>
      <c r="W41" s="22" t="n">
        <v>22.5511360168457</v>
      </c>
      <c r="X41" s="22" t="n">
        <v>18.8107414245605</v>
      </c>
      <c r="Y41" s="22" t="n">
        <v>80.8807525634766</v>
      </c>
      <c r="Z41" s="22" t="n">
        <v>63.1035652160645</v>
      </c>
      <c r="AA41" s="22" t="n">
        <v>26.5326824188232</v>
      </c>
      <c r="AB41" s="22" t="n">
        <v>22.091272354126</v>
      </c>
      <c r="AC41" s="22" t="n">
        <v>49.1074943542481</v>
      </c>
      <c r="AD41" s="22" t="n">
        <v>38.5756645202637</v>
      </c>
      <c r="AE41" s="22" t="n">
        <v>21.9007911682129</v>
      </c>
      <c r="AF41" s="22" t="n">
        <v>16.7596397399902</v>
      </c>
      <c r="AG41" s="22" t="n">
        <v>46.7535781860352</v>
      </c>
      <c r="AH41" s="22" t="n">
        <v>37.6861763000488</v>
      </c>
      <c r="AI41" s="22" t="n">
        <v>21.9007911682129</v>
      </c>
      <c r="AJ41" s="22" t="n">
        <v>16.7596397399902</v>
      </c>
      <c r="AK41" s="22" t="n">
        <v>47.9778823852539</v>
      </c>
      <c r="AL41" s="22" t="n">
        <v>37.3316917419434</v>
      </c>
      <c r="AM41" s="22" t="n">
        <v>21.9007911682129</v>
      </c>
      <c r="AN41" s="22" t="n">
        <v>16.7596397399902</v>
      </c>
      <c r="AO41" s="22" t="n">
        <v>66.8667221069336</v>
      </c>
      <c r="AP41" s="22" t="n">
        <v>85.9866027832031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39</v>
      </c>
      <c r="B45" s="34" t="s">
        <v>106</v>
      </c>
      <c r="C45" s="34" t="s">
        <v>107</v>
      </c>
      <c r="D45" s="13" t="n">
        <v>0.150603532791138</v>
      </c>
      <c r="E45" s="13" t="n">
        <v>2.81161117553711</v>
      </c>
      <c r="F45" s="14" t="n">
        <v>25.8441104888916</v>
      </c>
      <c r="G45" s="14" t="n">
        <v>5.77353286743164</v>
      </c>
      <c r="H45" s="14" t="n">
        <v>11.7956113815308</v>
      </c>
      <c r="I45" s="14" t="n">
        <v>1.80367183685303</v>
      </c>
      <c r="J45" s="14" t="n">
        <v>33.9708023071289</v>
      </c>
      <c r="K45" s="14" t="n">
        <v>48.1447792053223</v>
      </c>
      <c r="L45" s="14" t="n">
        <v>52.5910110473633</v>
      </c>
      <c r="M45" s="14" t="n">
        <v>33.9040908813477</v>
      </c>
      <c r="N45" s="14" t="n">
        <v>58.6340293884277</v>
      </c>
      <c r="O45" s="14" t="n">
        <v>64.5304565429688</v>
      </c>
      <c r="P45" s="14" t="n">
        <v>134.266983032227</v>
      </c>
      <c r="Q45" s="14" t="n">
        <v>25.9524955749512</v>
      </c>
      <c r="R45" s="14" t="n">
        <v>19.4568386077881</v>
      </c>
      <c r="S45" s="14" t="n">
        <v>13.5181474685669</v>
      </c>
      <c r="T45" s="14" t="n">
        <v>10.0258560180664</v>
      </c>
      <c r="U45" s="14" t="n">
        <v>54.8594627380371</v>
      </c>
      <c r="V45" s="14" t="n">
        <v>41.7514953613281</v>
      </c>
      <c r="W45" s="14" t="n">
        <v>23.0070152282715</v>
      </c>
      <c r="X45" s="14" t="n">
        <v>20.4630813598633</v>
      </c>
      <c r="Y45" s="14" t="n">
        <v>86.6772918701172</v>
      </c>
      <c r="Z45" s="14" t="n">
        <v>65.7753829956055</v>
      </c>
      <c r="AA45" s="14" t="n">
        <v>27.3434371948242</v>
      </c>
      <c r="AB45" s="14" t="n">
        <v>24.2282943725586</v>
      </c>
      <c r="AC45" s="14" t="n">
        <v>54.9508209228516</v>
      </c>
      <c r="AD45" s="14" t="n">
        <v>42.0308151245117</v>
      </c>
      <c r="AE45" s="14" t="n">
        <v>22.3323421478272</v>
      </c>
      <c r="AF45" s="14" t="n">
        <v>17.9404754638672</v>
      </c>
      <c r="AG45" s="14" t="n">
        <v>52.9120750427246</v>
      </c>
      <c r="AH45" s="14" t="n">
        <v>41.1429061889648</v>
      </c>
      <c r="AI45" s="14" t="n">
        <v>22.3323421478272</v>
      </c>
      <c r="AJ45" s="14" t="n">
        <v>17.9404754638672</v>
      </c>
      <c r="AK45" s="14" t="n">
        <v>54.5746078491211</v>
      </c>
      <c r="AL45" s="14" t="n">
        <v>40.9413185119629</v>
      </c>
      <c r="AM45" s="14" t="n">
        <v>22.3323421478272</v>
      </c>
      <c r="AN45" s="14" t="n">
        <v>17.9404754638672</v>
      </c>
      <c r="AO45" s="14" t="n">
        <v>70.4680099487305</v>
      </c>
      <c r="AP45" s="14" t="n">
        <v>89.6948852539063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150603532791138</v>
      </c>
      <c r="E46" s="17" t="n">
        <v>2.81161117553711</v>
      </c>
      <c r="F46" s="18" t="n">
        <v>25.8441104888916</v>
      </c>
      <c r="G46" s="18" t="n">
        <v>5.77353286743164</v>
      </c>
      <c r="H46" s="18" t="n">
        <v>11.7956113815308</v>
      </c>
      <c r="I46" s="18" t="n">
        <v>1.80367183685303</v>
      </c>
      <c r="J46" s="18" t="n">
        <v>33.9708023071289</v>
      </c>
      <c r="K46" s="18" t="n">
        <v>48.1447792053223</v>
      </c>
      <c r="L46" s="18" t="n">
        <v>52.5910110473633</v>
      </c>
      <c r="M46" s="18" t="n">
        <v>33.9040908813477</v>
      </c>
      <c r="N46" s="18" t="n">
        <v>58.6340293884277</v>
      </c>
      <c r="O46" s="18" t="n">
        <v>64.5304565429688</v>
      </c>
      <c r="P46" s="18" t="n">
        <v>134.266983032227</v>
      </c>
      <c r="Q46" s="18" t="n">
        <v>25.9524955749512</v>
      </c>
      <c r="R46" s="18" t="n">
        <v>19.4568386077881</v>
      </c>
      <c r="S46" s="18" t="n">
        <v>13.5181474685669</v>
      </c>
      <c r="T46" s="18" t="n">
        <v>10.0258560180664</v>
      </c>
      <c r="U46" s="18" t="n">
        <v>54.8594627380371</v>
      </c>
      <c r="V46" s="18" t="n">
        <v>41.7514953613281</v>
      </c>
      <c r="W46" s="18" t="n">
        <v>23.0070152282715</v>
      </c>
      <c r="X46" s="18" t="n">
        <v>20.4630813598633</v>
      </c>
      <c r="Y46" s="18" t="n">
        <v>86.6772918701172</v>
      </c>
      <c r="Z46" s="18" t="n">
        <v>65.7753829956055</v>
      </c>
      <c r="AA46" s="18" t="n">
        <v>27.3434371948242</v>
      </c>
      <c r="AB46" s="18" t="n">
        <v>24.2282943725586</v>
      </c>
      <c r="AC46" s="18" t="n">
        <v>54.9508209228516</v>
      </c>
      <c r="AD46" s="18" t="n">
        <v>42.0308151245117</v>
      </c>
      <c r="AE46" s="18" t="n">
        <v>22.3323421478272</v>
      </c>
      <c r="AF46" s="18" t="n">
        <v>17.9404754638672</v>
      </c>
      <c r="AG46" s="18" t="n">
        <v>52.9120750427246</v>
      </c>
      <c r="AH46" s="18" t="n">
        <v>41.1429061889648</v>
      </c>
      <c r="AI46" s="18" t="n">
        <v>22.3323421478272</v>
      </c>
      <c r="AJ46" s="18" t="n">
        <v>17.9404754638672</v>
      </c>
      <c r="AK46" s="18" t="n">
        <v>54.5746078491211</v>
      </c>
      <c r="AL46" s="18" t="n">
        <v>40.9413185119629</v>
      </c>
      <c r="AM46" s="18" t="n">
        <v>22.3323421478272</v>
      </c>
      <c r="AN46" s="18" t="n">
        <v>17.9404754638672</v>
      </c>
      <c r="AO46" s="18" t="n">
        <v>70.4680099487305</v>
      </c>
      <c r="AP46" s="18" t="n">
        <v>89.694885253906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150603532791138</v>
      </c>
      <c r="E49" s="21" t="n">
        <v>2.81161117553711</v>
      </c>
      <c r="F49" s="22" t="n">
        <v>25.8441104888916</v>
      </c>
      <c r="G49" s="22" t="n">
        <v>5.77353286743164</v>
      </c>
      <c r="H49" s="22" t="n">
        <v>11.7956113815308</v>
      </c>
      <c r="I49" s="22" t="n">
        <v>1.80367183685303</v>
      </c>
      <c r="J49" s="22" t="n">
        <v>33.9708023071289</v>
      </c>
      <c r="K49" s="22" t="n">
        <v>48.1447792053223</v>
      </c>
      <c r="L49" s="22" t="n">
        <v>52.5910110473633</v>
      </c>
      <c r="M49" s="22" t="n">
        <v>33.9040908813477</v>
      </c>
      <c r="N49" s="22" t="n">
        <v>58.6340293884277</v>
      </c>
      <c r="O49" s="22" t="n">
        <v>64.5304565429688</v>
      </c>
      <c r="P49" s="22" t="n">
        <v>134.266983032227</v>
      </c>
      <c r="Q49" s="22" t="n">
        <v>25.9524955749512</v>
      </c>
      <c r="R49" s="22" t="n">
        <v>19.4568386077881</v>
      </c>
      <c r="S49" s="22" t="n">
        <v>13.5181474685669</v>
      </c>
      <c r="T49" s="22" t="n">
        <v>10.0258560180664</v>
      </c>
      <c r="U49" s="22" t="n">
        <v>54.8594627380371</v>
      </c>
      <c r="V49" s="22" t="n">
        <v>41.7514953613281</v>
      </c>
      <c r="W49" s="22" t="n">
        <v>23.0070152282715</v>
      </c>
      <c r="X49" s="22" t="n">
        <v>20.4630813598633</v>
      </c>
      <c r="Y49" s="22" t="n">
        <v>86.6772918701172</v>
      </c>
      <c r="Z49" s="22" t="n">
        <v>65.7753829956055</v>
      </c>
      <c r="AA49" s="22" t="n">
        <v>27.3434371948242</v>
      </c>
      <c r="AB49" s="22" t="n">
        <v>24.2282943725586</v>
      </c>
      <c r="AC49" s="22" t="n">
        <v>54.9508209228516</v>
      </c>
      <c r="AD49" s="22" t="n">
        <v>42.0308151245117</v>
      </c>
      <c r="AE49" s="22" t="n">
        <v>22.3323421478272</v>
      </c>
      <c r="AF49" s="22" t="n">
        <v>17.9404754638672</v>
      </c>
      <c r="AG49" s="22" t="n">
        <v>52.9120750427246</v>
      </c>
      <c r="AH49" s="22" t="n">
        <v>41.1429061889648</v>
      </c>
      <c r="AI49" s="22" t="n">
        <v>22.3323421478272</v>
      </c>
      <c r="AJ49" s="22" t="n">
        <v>17.9404754638672</v>
      </c>
      <c r="AK49" s="22" t="n">
        <v>54.5746078491211</v>
      </c>
      <c r="AL49" s="22" t="n">
        <v>40.9413185119629</v>
      </c>
      <c r="AM49" s="22" t="n">
        <v>22.3323421478272</v>
      </c>
      <c r="AN49" s="22" t="n">
        <v>17.9404754638672</v>
      </c>
      <c r="AO49" s="22" t="n">
        <v>70.4680099487305</v>
      </c>
      <c r="AP49" s="22" t="n">
        <v>89.694885253906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39</v>
      </c>
      <c r="B53" s="34" t="s">
        <v>109</v>
      </c>
      <c r="C53" s="34" t="s">
        <v>110</v>
      </c>
      <c r="D53" s="13" t="n">
        <v>0.646831512451172</v>
      </c>
      <c r="E53" s="13" t="n">
        <v>2.76501274108887</v>
      </c>
      <c r="F53" s="14" t="n">
        <v>32.8440666198731</v>
      </c>
      <c r="G53" s="14" t="n">
        <v>11.2869739532471</v>
      </c>
      <c r="H53" s="14" t="n">
        <v>9.75324153900147</v>
      </c>
      <c r="I53" s="14" t="n">
        <v>1.1884970664978</v>
      </c>
      <c r="J53" s="14" t="n">
        <v>23.4282970428467</v>
      </c>
      <c r="K53" s="14" t="n">
        <v>43.1899566650391</v>
      </c>
      <c r="L53" s="14" t="n">
        <v>55.9590034484863</v>
      </c>
      <c r="M53" s="14" t="n">
        <v>33.7439193725586</v>
      </c>
      <c r="N53" s="14" t="n">
        <v>58.769905090332</v>
      </c>
      <c r="O53" s="14" t="n">
        <v>60.8062171936035</v>
      </c>
      <c r="P53" s="14" t="n">
        <v>125.91902923584</v>
      </c>
      <c r="Q53" s="14" t="n">
        <v>29.642728805542</v>
      </c>
      <c r="R53" s="14" t="n">
        <v>15.2074241638184</v>
      </c>
      <c r="S53" s="14" t="n">
        <v>15.5834093093872</v>
      </c>
      <c r="T53" s="14" t="n">
        <v>7.91688919067383</v>
      </c>
      <c r="U53" s="14" t="n">
        <v>59.2359428405762</v>
      </c>
      <c r="V53" s="14" t="n">
        <v>29.3029155731201</v>
      </c>
      <c r="W53" s="14" t="n">
        <v>27.7535285949707</v>
      </c>
      <c r="X53" s="14" t="n">
        <v>16.2101039886475</v>
      </c>
      <c r="Y53" s="14" t="n">
        <v>93.6502075195313</v>
      </c>
      <c r="Z53" s="14" t="n">
        <v>43.3895988464356</v>
      </c>
      <c r="AA53" s="14" t="n">
        <v>32.7188758850098</v>
      </c>
      <c r="AB53" s="14" t="n">
        <v>18.729866027832</v>
      </c>
      <c r="AC53" s="14" t="n">
        <v>58.6176910400391</v>
      </c>
      <c r="AD53" s="14" t="n">
        <v>29.6772937774658</v>
      </c>
      <c r="AE53" s="14" t="n">
        <v>26.892204284668</v>
      </c>
      <c r="AF53" s="14" t="n">
        <v>14.8135499954224</v>
      </c>
      <c r="AG53" s="14" t="n">
        <v>55.6478157043457</v>
      </c>
      <c r="AH53" s="14" t="n">
        <v>29.5411071777344</v>
      </c>
      <c r="AI53" s="14" t="n">
        <v>26.892204284668</v>
      </c>
      <c r="AJ53" s="14" t="n">
        <v>14.8135499954224</v>
      </c>
      <c r="AK53" s="14" t="n">
        <v>57.5180435180664</v>
      </c>
      <c r="AL53" s="14" t="n">
        <v>28.4845142364502</v>
      </c>
      <c r="AM53" s="14" t="n">
        <v>26.892204284668</v>
      </c>
      <c r="AN53" s="14" t="n">
        <v>14.8135499954224</v>
      </c>
      <c r="AO53" s="14" t="n">
        <v>65.7310485839844</v>
      </c>
      <c r="AP53" s="14" t="n">
        <v>86.1249313354492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646831512451172</v>
      </c>
      <c r="E54" s="17" t="n">
        <v>2.76501274108887</v>
      </c>
      <c r="F54" s="18" t="n">
        <v>32.8440666198731</v>
      </c>
      <c r="G54" s="18" t="n">
        <v>11.2869739532471</v>
      </c>
      <c r="H54" s="18" t="n">
        <v>9.75324153900147</v>
      </c>
      <c r="I54" s="18" t="n">
        <v>1.1884970664978</v>
      </c>
      <c r="J54" s="18" t="n">
        <v>23.4282970428467</v>
      </c>
      <c r="K54" s="18" t="n">
        <v>43.1899566650391</v>
      </c>
      <c r="L54" s="18" t="n">
        <v>55.9590034484863</v>
      </c>
      <c r="M54" s="18" t="n">
        <v>33.7439193725586</v>
      </c>
      <c r="N54" s="18" t="n">
        <v>58.769905090332</v>
      </c>
      <c r="O54" s="18" t="n">
        <v>60.8062171936035</v>
      </c>
      <c r="P54" s="18" t="n">
        <v>125.91902923584</v>
      </c>
      <c r="Q54" s="18" t="n">
        <v>29.642728805542</v>
      </c>
      <c r="R54" s="18" t="n">
        <v>15.2074241638184</v>
      </c>
      <c r="S54" s="18" t="n">
        <v>15.5834093093872</v>
      </c>
      <c r="T54" s="18" t="n">
        <v>7.91688919067383</v>
      </c>
      <c r="U54" s="18" t="n">
        <v>59.2359428405762</v>
      </c>
      <c r="V54" s="18" t="n">
        <v>29.3029155731201</v>
      </c>
      <c r="W54" s="18" t="n">
        <v>27.7535285949707</v>
      </c>
      <c r="X54" s="18" t="n">
        <v>16.2101039886475</v>
      </c>
      <c r="Y54" s="18" t="n">
        <v>93.6502075195313</v>
      </c>
      <c r="Z54" s="18" t="n">
        <v>43.3895988464356</v>
      </c>
      <c r="AA54" s="18" t="n">
        <v>32.7188758850098</v>
      </c>
      <c r="AB54" s="18" t="n">
        <v>18.729866027832</v>
      </c>
      <c r="AC54" s="18" t="n">
        <v>58.6176910400391</v>
      </c>
      <c r="AD54" s="18" t="n">
        <v>29.6772937774658</v>
      </c>
      <c r="AE54" s="18" t="n">
        <v>26.892204284668</v>
      </c>
      <c r="AF54" s="18" t="n">
        <v>14.8135499954224</v>
      </c>
      <c r="AG54" s="18" t="n">
        <v>55.6478157043457</v>
      </c>
      <c r="AH54" s="18" t="n">
        <v>29.5411071777344</v>
      </c>
      <c r="AI54" s="18" t="n">
        <v>26.892204284668</v>
      </c>
      <c r="AJ54" s="18" t="n">
        <v>14.8135499954224</v>
      </c>
      <c r="AK54" s="18" t="n">
        <v>57.5180435180664</v>
      </c>
      <c r="AL54" s="18" t="n">
        <v>28.4845142364502</v>
      </c>
      <c r="AM54" s="18" t="n">
        <v>26.892204284668</v>
      </c>
      <c r="AN54" s="18" t="n">
        <v>14.8135499954224</v>
      </c>
      <c r="AO54" s="18" t="n">
        <v>65.7310485839844</v>
      </c>
      <c r="AP54" s="18" t="n">
        <v>86.1249313354492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646831512451172</v>
      </c>
      <c r="E57" s="21" t="n">
        <v>2.76501274108887</v>
      </c>
      <c r="F57" s="22" t="n">
        <v>32.8440666198731</v>
      </c>
      <c r="G57" s="22" t="n">
        <v>11.2869739532471</v>
      </c>
      <c r="H57" s="22" t="n">
        <v>9.75324153900147</v>
      </c>
      <c r="I57" s="22" t="n">
        <v>1.1884970664978</v>
      </c>
      <c r="J57" s="22" t="n">
        <v>23.4282970428467</v>
      </c>
      <c r="K57" s="22" t="n">
        <v>43.1899566650391</v>
      </c>
      <c r="L57" s="22" t="n">
        <v>55.9590034484863</v>
      </c>
      <c r="M57" s="22" t="n">
        <v>33.7439193725586</v>
      </c>
      <c r="N57" s="22" t="n">
        <v>58.769905090332</v>
      </c>
      <c r="O57" s="22" t="n">
        <v>60.8062171936035</v>
      </c>
      <c r="P57" s="22" t="n">
        <v>125.91902923584</v>
      </c>
      <c r="Q57" s="22" t="n">
        <v>29.642728805542</v>
      </c>
      <c r="R57" s="22" t="n">
        <v>15.2074241638184</v>
      </c>
      <c r="S57" s="22" t="n">
        <v>15.5834093093872</v>
      </c>
      <c r="T57" s="22" t="n">
        <v>7.91688919067383</v>
      </c>
      <c r="U57" s="22" t="n">
        <v>59.2359428405762</v>
      </c>
      <c r="V57" s="22" t="n">
        <v>29.3029155731201</v>
      </c>
      <c r="W57" s="22" t="n">
        <v>27.7535285949707</v>
      </c>
      <c r="X57" s="22" t="n">
        <v>16.2101039886475</v>
      </c>
      <c r="Y57" s="22" t="n">
        <v>93.6502075195313</v>
      </c>
      <c r="Z57" s="22" t="n">
        <v>43.3895988464356</v>
      </c>
      <c r="AA57" s="22" t="n">
        <v>32.7188758850098</v>
      </c>
      <c r="AB57" s="22" t="n">
        <v>18.729866027832</v>
      </c>
      <c r="AC57" s="22" t="n">
        <v>58.6176910400391</v>
      </c>
      <c r="AD57" s="22" t="n">
        <v>29.6772937774658</v>
      </c>
      <c r="AE57" s="22" t="n">
        <v>26.892204284668</v>
      </c>
      <c r="AF57" s="22" t="n">
        <v>14.8135499954224</v>
      </c>
      <c r="AG57" s="22" t="n">
        <v>55.6478157043457</v>
      </c>
      <c r="AH57" s="22" t="n">
        <v>29.5411071777344</v>
      </c>
      <c r="AI57" s="22" t="n">
        <v>26.892204284668</v>
      </c>
      <c r="AJ57" s="22" t="n">
        <v>14.8135499954224</v>
      </c>
      <c r="AK57" s="22" t="n">
        <v>57.5180435180664</v>
      </c>
      <c r="AL57" s="22" t="n">
        <v>28.4845142364502</v>
      </c>
      <c r="AM57" s="22" t="n">
        <v>26.892204284668</v>
      </c>
      <c r="AN57" s="22" t="n">
        <v>14.8135499954224</v>
      </c>
      <c r="AO57" s="22" t="n">
        <v>65.7310485839844</v>
      </c>
      <c r="AP57" s="22" t="n">
        <v>86.1249313354492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39</v>
      </c>
      <c r="B61" s="34" t="s">
        <v>112</v>
      </c>
      <c r="C61" s="34" t="s">
        <v>113</v>
      </c>
      <c r="D61" s="13" t="n">
        <v>0.708631336688995</v>
      </c>
      <c r="E61" s="13" t="n">
        <v>2.62226843833923</v>
      </c>
      <c r="F61" s="14" t="n">
        <v>31.2284488677979</v>
      </c>
      <c r="G61" s="14" t="n">
        <v>5.62373542785645</v>
      </c>
      <c r="H61" s="14" t="n">
        <v>11.2846069335938</v>
      </c>
      <c r="I61" s="14" t="n">
        <v>2.02101469039917</v>
      </c>
      <c r="J61" s="14" t="n">
        <v>30.8144645690918</v>
      </c>
      <c r="K61" s="14" t="n">
        <v>47.4705429077148</v>
      </c>
      <c r="L61" s="14" t="n">
        <v>62.4195137023926</v>
      </c>
      <c r="M61" s="14" t="n">
        <v>37.4455871582031</v>
      </c>
      <c r="N61" s="14" t="n">
        <v>61.669490814209</v>
      </c>
      <c r="O61" s="14" t="n">
        <v>61.6467666625977</v>
      </c>
      <c r="P61" s="14" t="n">
        <v>128.502777099609</v>
      </c>
      <c r="Q61" s="14" t="n">
        <v>29.2806606292725</v>
      </c>
      <c r="R61" s="14" t="n">
        <v>13.856559753418</v>
      </c>
      <c r="S61" s="14" t="n">
        <v>14.9599084854126</v>
      </c>
      <c r="T61" s="14" t="n">
        <v>8.68646335601807</v>
      </c>
      <c r="U61" s="14" t="n">
        <v>63.0534362792969</v>
      </c>
      <c r="V61" s="14" t="n">
        <v>29.2673759460449</v>
      </c>
      <c r="W61" s="14" t="n">
        <v>28.2858505249023</v>
      </c>
      <c r="X61" s="14" t="n">
        <v>14.5570249557495</v>
      </c>
      <c r="Y61" s="14" t="n">
        <v>101.643653869629</v>
      </c>
      <c r="Z61" s="14" t="n">
        <v>50.2058067321777</v>
      </c>
      <c r="AA61" s="14" t="n">
        <v>33.0501098632813</v>
      </c>
      <c r="AB61" s="14" t="n">
        <v>17.0118751525879</v>
      </c>
      <c r="AC61" s="14" t="n">
        <v>62.1057739257813</v>
      </c>
      <c r="AD61" s="14" t="n">
        <v>29.623836517334</v>
      </c>
      <c r="AE61" s="14" t="n">
        <v>27.0139141082764</v>
      </c>
      <c r="AF61" s="14" t="n">
        <v>12.8911619186401</v>
      </c>
      <c r="AG61" s="14" t="n">
        <v>59.0155792236328</v>
      </c>
      <c r="AH61" s="14" t="n">
        <v>29.6316928863525</v>
      </c>
      <c r="AI61" s="14" t="n">
        <v>27.0139141082764</v>
      </c>
      <c r="AJ61" s="14" t="n">
        <v>12.8911619186401</v>
      </c>
      <c r="AK61" s="14" t="n">
        <v>60.0870170593262</v>
      </c>
      <c r="AL61" s="14" t="n">
        <v>28.8770084381104</v>
      </c>
      <c r="AM61" s="14" t="n">
        <v>27.0139141082764</v>
      </c>
      <c r="AN61" s="14" t="n">
        <v>12.8911619186401</v>
      </c>
      <c r="AO61" s="14" t="n">
        <v>68.2853393554688</v>
      </c>
      <c r="AP61" s="14" t="n">
        <v>87.6423721313477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708631336688995</v>
      </c>
      <c r="E62" s="17" t="n">
        <v>2.62226843833923</v>
      </c>
      <c r="F62" s="18" t="n">
        <v>31.2284488677979</v>
      </c>
      <c r="G62" s="18" t="n">
        <v>5.62373542785645</v>
      </c>
      <c r="H62" s="18" t="n">
        <v>11.2846069335938</v>
      </c>
      <c r="I62" s="18" t="n">
        <v>2.02101469039917</v>
      </c>
      <c r="J62" s="18" t="n">
        <v>30.8144645690918</v>
      </c>
      <c r="K62" s="18" t="n">
        <v>47.4705429077148</v>
      </c>
      <c r="L62" s="18" t="n">
        <v>62.4195137023926</v>
      </c>
      <c r="M62" s="18" t="n">
        <v>37.4455871582031</v>
      </c>
      <c r="N62" s="18" t="n">
        <v>61.669490814209</v>
      </c>
      <c r="O62" s="18" t="n">
        <v>61.6467666625977</v>
      </c>
      <c r="P62" s="18" t="n">
        <v>128.502777099609</v>
      </c>
      <c r="Q62" s="18" t="n">
        <v>29.2806606292725</v>
      </c>
      <c r="R62" s="18" t="n">
        <v>13.856559753418</v>
      </c>
      <c r="S62" s="18" t="n">
        <v>14.9599084854126</v>
      </c>
      <c r="T62" s="18" t="n">
        <v>8.68646335601807</v>
      </c>
      <c r="U62" s="18" t="n">
        <v>63.0534362792969</v>
      </c>
      <c r="V62" s="18" t="n">
        <v>29.2673759460449</v>
      </c>
      <c r="W62" s="18" t="n">
        <v>28.2858505249023</v>
      </c>
      <c r="X62" s="18" t="n">
        <v>14.5570249557495</v>
      </c>
      <c r="Y62" s="18" t="n">
        <v>101.643653869629</v>
      </c>
      <c r="Z62" s="18" t="n">
        <v>50.2058067321777</v>
      </c>
      <c r="AA62" s="18" t="n">
        <v>33.0501098632813</v>
      </c>
      <c r="AB62" s="18" t="n">
        <v>17.0118751525879</v>
      </c>
      <c r="AC62" s="18" t="n">
        <v>62.1057739257813</v>
      </c>
      <c r="AD62" s="18" t="n">
        <v>29.623836517334</v>
      </c>
      <c r="AE62" s="18" t="n">
        <v>27.0139141082764</v>
      </c>
      <c r="AF62" s="18" t="n">
        <v>12.8911619186401</v>
      </c>
      <c r="AG62" s="18" t="n">
        <v>59.0155792236328</v>
      </c>
      <c r="AH62" s="18" t="n">
        <v>29.6316928863525</v>
      </c>
      <c r="AI62" s="18" t="n">
        <v>27.0139141082764</v>
      </c>
      <c r="AJ62" s="18" t="n">
        <v>12.8911619186401</v>
      </c>
      <c r="AK62" s="18" t="n">
        <v>60.0870170593262</v>
      </c>
      <c r="AL62" s="18" t="n">
        <v>28.8770084381104</v>
      </c>
      <c r="AM62" s="18" t="n">
        <v>27.0139141082764</v>
      </c>
      <c r="AN62" s="18" t="n">
        <v>12.8911619186401</v>
      </c>
      <c r="AO62" s="18" t="n">
        <v>68.2853393554688</v>
      </c>
      <c r="AP62" s="18" t="n">
        <v>87.6423721313477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708631336688995</v>
      </c>
      <c r="E65" s="21" t="n">
        <v>2.62226843833923</v>
      </c>
      <c r="F65" s="22" t="n">
        <v>31.2284488677979</v>
      </c>
      <c r="G65" s="22" t="n">
        <v>5.62373542785645</v>
      </c>
      <c r="H65" s="22" t="n">
        <v>11.2846069335938</v>
      </c>
      <c r="I65" s="22" t="n">
        <v>2.02101469039917</v>
      </c>
      <c r="J65" s="22" t="n">
        <v>30.8144645690918</v>
      </c>
      <c r="K65" s="22" t="n">
        <v>47.4705429077148</v>
      </c>
      <c r="L65" s="22" t="n">
        <v>62.4195137023926</v>
      </c>
      <c r="M65" s="22" t="n">
        <v>37.4455871582031</v>
      </c>
      <c r="N65" s="22" t="n">
        <v>61.669490814209</v>
      </c>
      <c r="O65" s="22" t="n">
        <v>61.6467666625977</v>
      </c>
      <c r="P65" s="22" t="n">
        <v>128.502777099609</v>
      </c>
      <c r="Q65" s="22" t="n">
        <v>29.2806606292725</v>
      </c>
      <c r="R65" s="22" t="n">
        <v>13.856559753418</v>
      </c>
      <c r="S65" s="22" t="n">
        <v>14.9599084854126</v>
      </c>
      <c r="T65" s="22" t="n">
        <v>8.68646335601807</v>
      </c>
      <c r="U65" s="22" t="n">
        <v>63.0534362792969</v>
      </c>
      <c r="V65" s="22" t="n">
        <v>29.2673759460449</v>
      </c>
      <c r="W65" s="22" t="n">
        <v>28.2858505249023</v>
      </c>
      <c r="X65" s="22" t="n">
        <v>14.5570249557495</v>
      </c>
      <c r="Y65" s="22" t="n">
        <v>101.643653869629</v>
      </c>
      <c r="Z65" s="22" t="n">
        <v>50.2058067321777</v>
      </c>
      <c r="AA65" s="22" t="n">
        <v>33.0501098632813</v>
      </c>
      <c r="AB65" s="22" t="n">
        <v>17.0118751525879</v>
      </c>
      <c r="AC65" s="22" t="n">
        <v>62.1057739257813</v>
      </c>
      <c r="AD65" s="22" t="n">
        <v>29.623836517334</v>
      </c>
      <c r="AE65" s="22" t="n">
        <v>27.0139141082764</v>
      </c>
      <c r="AF65" s="22" t="n">
        <v>12.8911619186401</v>
      </c>
      <c r="AG65" s="22" t="n">
        <v>59.0155792236328</v>
      </c>
      <c r="AH65" s="22" t="n">
        <v>29.6316928863525</v>
      </c>
      <c r="AI65" s="22" t="n">
        <v>27.0139141082764</v>
      </c>
      <c r="AJ65" s="22" t="n">
        <v>12.8911619186401</v>
      </c>
      <c r="AK65" s="22" t="n">
        <v>60.0870170593262</v>
      </c>
      <c r="AL65" s="22" t="n">
        <v>28.8770084381104</v>
      </c>
      <c r="AM65" s="22" t="n">
        <v>27.0139141082764</v>
      </c>
      <c r="AN65" s="22" t="n">
        <v>12.8911619186401</v>
      </c>
      <c r="AO65" s="22" t="n">
        <v>68.2853393554688</v>
      </c>
      <c r="AP65" s="22" t="n">
        <v>87.6423721313477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39</v>
      </c>
      <c r="B69" s="34" t="s">
        <v>115</v>
      </c>
      <c r="C69" s="34" t="s">
        <v>116</v>
      </c>
      <c r="D69" s="13" t="n">
        <v>0.899681329727173</v>
      </c>
      <c r="E69" s="13" t="n">
        <v>1.76779222488403</v>
      </c>
      <c r="F69" s="14" t="n">
        <v>36.1384353637695</v>
      </c>
      <c r="G69" s="14" t="n">
        <v>7.81763553619385</v>
      </c>
      <c r="H69" s="14" t="n">
        <v>10.2079515457153</v>
      </c>
      <c r="I69" s="14" t="n">
        <v>4.54706192016602</v>
      </c>
      <c r="J69" s="14" t="n">
        <v>20.8816242218018</v>
      </c>
      <c r="K69" s="14" t="n">
        <v>52.0415306091309</v>
      </c>
      <c r="L69" s="14" t="n">
        <v>68.955322265625</v>
      </c>
      <c r="M69" s="14" t="n">
        <v>39.4634513854981</v>
      </c>
      <c r="N69" s="14" t="n">
        <v>64.4785614013672</v>
      </c>
      <c r="O69" s="14" t="n">
        <v>58.4821281433106</v>
      </c>
      <c r="P69" s="14" t="n">
        <v>107.605537414551</v>
      </c>
      <c r="Q69" s="14" t="n">
        <v>25.6822032928467</v>
      </c>
      <c r="R69" s="14" t="n">
        <v>7.20130300521851</v>
      </c>
      <c r="S69" s="14" t="n">
        <v>14.4960460662842</v>
      </c>
      <c r="T69" s="14" t="n">
        <v>9.07094955444336</v>
      </c>
      <c r="U69" s="14" t="n">
        <v>64.1287994384766</v>
      </c>
      <c r="V69" s="14" t="n">
        <v>12.5768508911133</v>
      </c>
      <c r="W69" s="14" t="n">
        <v>27.0740451812744</v>
      </c>
      <c r="X69" s="14" t="n">
        <v>8.57653522491455</v>
      </c>
      <c r="Y69" s="14" t="n">
        <v>105.930305480957</v>
      </c>
      <c r="Z69" s="14" t="n">
        <v>36.06884765625</v>
      </c>
      <c r="AA69" s="14" t="n">
        <v>32.2080841064453</v>
      </c>
      <c r="AB69" s="14" t="n">
        <v>9.36494064331055</v>
      </c>
      <c r="AC69" s="14" t="n">
        <v>61.7313537597656</v>
      </c>
      <c r="AD69" s="14" t="n">
        <v>12.5893278121948</v>
      </c>
      <c r="AE69" s="14" t="n">
        <v>26.2600631713867</v>
      </c>
      <c r="AF69" s="14" t="n">
        <v>7.37068462371826</v>
      </c>
      <c r="AG69" s="14" t="n">
        <v>55.9762191772461</v>
      </c>
      <c r="AH69" s="14" t="n">
        <v>13.6335687637329</v>
      </c>
      <c r="AI69" s="14" t="n">
        <v>26.2600631713867</v>
      </c>
      <c r="AJ69" s="14" t="n">
        <v>7.37068462371826</v>
      </c>
      <c r="AK69" s="14" t="n">
        <v>59.6551208496094</v>
      </c>
      <c r="AL69" s="14" t="n">
        <v>11.3215837478638</v>
      </c>
      <c r="AM69" s="14" t="n">
        <v>26.2600631713867</v>
      </c>
      <c r="AN69" s="14" t="n">
        <v>7.37068462371826</v>
      </c>
      <c r="AO69" s="14" t="n">
        <v>58.1132774353027</v>
      </c>
      <c r="AP69" s="14" t="n">
        <v>74.1799240112305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899681329727173</v>
      </c>
      <c r="E70" s="17" t="n">
        <v>1.76779222488403</v>
      </c>
      <c r="F70" s="18" t="n">
        <v>36.1384353637695</v>
      </c>
      <c r="G70" s="18" t="n">
        <v>7.81763553619385</v>
      </c>
      <c r="H70" s="18" t="n">
        <v>10.2079515457153</v>
      </c>
      <c r="I70" s="18" t="n">
        <v>4.54706192016602</v>
      </c>
      <c r="J70" s="18" t="n">
        <v>20.8816242218018</v>
      </c>
      <c r="K70" s="18" t="n">
        <v>52.0415306091309</v>
      </c>
      <c r="L70" s="18" t="n">
        <v>68.955322265625</v>
      </c>
      <c r="M70" s="18" t="n">
        <v>39.4634513854981</v>
      </c>
      <c r="N70" s="18" t="n">
        <v>64.4785614013672</v>
      </c>
      <c r="O70" s="18" t="n">
        <v>58.4821281433106</v>
      </c>
      <c r="P70" s="18" t="n">
        <v>107.605537414551</v>
      </c>
      <c r="Q70" s="18" t="n">
        <v>25.6822032928467</v>
      </c>
      <c r="R70" s="18" t="n">
        <v>7.20130300521851</v>
      </c>
      <c r="S70" s="18" t="n">
        <v>14.4960460662842</v>
      </c>
      <c r="T70" s="18" t="n">
        <v>9.07094955444336</v>
      </c>
      <c r="U70" s="18" t="n">
        <v>64.1287994384766</v>
      </c>
      <c r="V70" s="18" t="n">
        <v>12.5768508911133</v>
      </c>
      <c r="W70" s="18" t="n">
        <v>27.0740451812744</v>
      </c>
      <c r="X70" s="18" t="n">
        <v>8.57653522491455</v>
      </c>
      <c r="Y70" s="18" t="n">
        <v>105.930305480957</v>
      </c>
      <c r="Z70" s="18" t="n">
        <v>36.06884765625</v>
      </c>
      <c r="AA70" s="18" t="n">
        <v>32.2080841064453</v>
      </c>
      <c r="AB70" s="18" t="n">
        <v>9.36494064331055</v>
      </c>
      <c r="AC70" s="18" t="n">
        <v>61.7313537597656</v>
      </c>
      <c r="AD70" s="18" t="n">
        <v>12.5893278121948</v>
      </c>
      <c r="AE70" s="18" t="n">
        <v>26.2600631713867</v>
      </c>
      <c r="AF70" s="18" t="n">
        <v>7.37068462371826</v>
      </c>
      <c r="AG70" s="18" t="n">
        <v>55.9762191772461</v>
      </c>
      <c r="AH70" s="18" t="n">
        <v>13.6335687637329</v>
      </c>
      <c r="AI70" s="18" t="n">
        <v>26.2600631713867</v>
      </c>
      <c r="AJ70" s="18" t="n">
        <v>7.37068462371826</v>
      </c>
      <c r="AK70" s="18" t="n">
        <v>59.6551208496094</v>
      </c>
      <c r="AL70" s="18" t="n">
        <v>11.3215837478638</v>
      </c>
      <c r="AM70" s="18" t="n">
        <v>26.2600631713867</v>
      </c>
      <c r="AN70" s="18" t="n">
        <v>7.37068462371826</v>
      </c>
      <c r="AO70" s="18" t="n">
        <v>58.1132774353027</v>
      </c>
      <c r="AP70" s="18" t="n">
        <v>74.1799240112305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899681329727173</v>
      </c>
      <c r="E73" s="21" t="n">
        <v>1.76779222488403</v>
      </c>
      <c r="F73" s="22" t="n">
        <v>36.1384353637695</v>
      </c>
      <c r="G73" s="22" t="n">
        <v>7.81763553619385</v>
      </c>
      <c r="H73" s="22" t="n">
        <v>10.2079515457153</v>
      </c>
      <c r="I73" s="22" t="n">
        <v>4.54706192016602</v>
      </c>
      <c r="J73" s="22" t="n">
        <v>20.8816242218018</v>
      </c>
      <c r="K73" s="22" t="n">
        <v>52.0415306091309</v>
      </c>
      <c r="L73" s="22" t="n">
        <v>68.955322265625</v>
      </c>
      <c r="M73" s="22" t="n">
        <v>39.4634513854981</v>
      </c>
      <c r="N73" s="22" t="n">
        <v>64.4785614013672</v>
      </c>
      <c r="O73" s="22" t="n">
        <v>58.4821281433106</v>
      </c>
      <c r="P73" s="22" t="n">
        <v>107.605537414551</v>
      </c>
      <c r="Q73" s="22" t="n">
        <v>25.6822032928467</v>
      </c>
      <c r="R73" s="22" t="n">
        <v>7.20130300521851</v>
      </c>
      <c r="S73" s="22" t="n">
        <v>14.4960460662842</v>
      </c>
      <c r="T73" s="22" t="n">
        <v>9.07094955444336</v>
      </c>
      <c r="U73" s="22" t="n">
        <v>64.1287994384766</v>
      </c>
      <c r="V73" s="22" t="n">
        <v>12.5768508911133</v>
      </c>
      <c r="W73" s="22" t="n">
        <v>27.0740451812744</v>
      </c>
      <c r="X73" s="22" t="n">
        <v>8.57653522491455</v>
      </c>
      <c r="Y73" s="22" t="n">
        <v>105.930305480957</v>
      </c>
      <c r="Z73" s="22" t="n">
        <v>36.06884765625</v>
      </c>
      <c r="AA73" s="22" t="n">
        <v>32.2080841064453</v>
      </c>
      <c r="AB73" s="22" t="n">
        <v>9.36494064331055</v>
      </c>
      <c r="AC73" s="22" t="n">
        <v>61.7313537597656</v>
      </c>
      <c r="AD73" s="22" t="n">
        <v>12.5893278121948</v>
      </c>
      <c r="AE73" s="22" t="n">
        <v>26.2600631713867</v>
      </c>
      <c r="AF73" s="22" t="n">
        <v>7.37068462371826</v>
      </c>
      <c r="AG73" s="22" t="n">
        <v>55.9762191772461</v>
      </c>
      <c r="AH73" s="22" t="n">
        <v>13.6335687637329</v>
      </c>
      <c r="AI73" s="22" t="n">
        <v>26.2600631713867</v>
      </c>
      <c r="AJ73" s="22" t="n">
        <v>7.37068462371826</v>
      </c>
      <c r="AK73" s="22" t="n">
        <v>59.6551208496094</v>
      </c>
      <c r="AL73" s="22" t="n">
        <v>11.3215837478638</v>
      </c>
      <c r="AM73" s="22" t="n">
        <v>26.2600631713867</v>
      </c>
      <c r="AN73" s="22" t="n">
        <v>7.37068462371826</v>
      </c>
      <c r="AO73" s="22" t="n">
        <v>58.1132774353027</v>
      </c>
      <c r="AP73" s="22" t="n">
        <v>74.1799240112305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39</v>
      </c>
      <c r="B77" s="34" t="s">
        <v>118</v>
      </c>
      <c r="C77" s="34" t="s">
        <v>119</v>
      </c>
      <c r="D77" s="13" t="n">
        <v>0.392973303794861</v>
      </c>
      <c r="E77" s="13" t="n">
        <v>3.11425352096558</v>
      </c>
      <c r="F77" s="14" t="n">
        <v>19.4788208007813</v>
      </c>
      <c r="G77" s="14" t="n">
        <v>-0.667743682861328</v>
      </c>
      <c r="H77" s="14" t="n">
        <v>12.8142910003662</v>
      </c>
      <c r="I77" s="14" t="n">
        <v>3.4112811088562</v>
      </c>
      <c r="J77" s="14" t="n">
        <v>38.1423034667969</v>
      </c>
      <c r="K77" s="14" t="n">
        <v>44.6020622253418</v>
      </c>
      <c r="L77" s="14" t="n">
        <v>51.6457328796387</v>
      </c>
      <c r="M77" s="14" t="n">
        <v>32.092700958252</v>
      </c>
      <c r="N77" s="14" t="n">
        <v>55.1561546325684</v>
      </c>
      <c r="O77" s="14" t="n">
        <v>65.7583770751953</v>
      </c>
      <c r="P77" s="14" t="n">
        <v>148.839569091797</v>
      </c>
      <c r="Q77" s="14" t="n">
        <v>29.7073078155518</v>
      </c>
      <c r="R77" s="14" t="n">
        <v>19.3337345123291</v>
      </c>
      <c r="S77" s="14" t="n">
        <v>14.8906011581421</v>
      </c>
      <c r="T77" s="14" t="n">
        <v>8.72605514526367</v>
      </c>
      <c r="U77" s="14" t="n">
        <v>65.0261764526367</v>
      </c>
      <c r="V77" s="14" t="n">
        <v>42.7145690917969</v>
      </c>
      <c r="W77" s="14" t="n">
        <v>26.7686252593994</v>
      </c>
      <c r="X77" s="14" t="n">
        <v>19.7936668395996</v>
      </c>
      <c r="Y77" s="14" t="n">
        <v>96.1447448730469</v>
      </c>
      <c r="Z77" s="14" t="n">
        <v>65.7809066772461</v>
      </c>
      <c r="AA77" s="14" t="n">
        <v>31.3623275756836</v>
      </c>
      <c r="AB77" s="14" t="n">
        <v>23.3861827850342</v>
      </c>
      <c r="AC77" s="14" t="n">
        <v>65.1778106689453</v>
      </c>
      <c r="AD77" s="14" t="n">
        <v>43.3103637695313</v>
      </c>
      <c r="AE77" s="14" t="n">
        <v>25.6124992370605</v>
      </c>
      <c r="AF77" s="14" t="n">
        <v>18.6029834747314</v>
      </c>
      <c r="AG77" s="14" t="n">
        <v>63.4959831237793</v>
      </c>
      <c r="AH77" s="14" t="n">
        <v>42.4550285339356</v>
      </c>
      <c r="AI77" s="14" t="n">
        <v>25.6124992370605</v>
      </c>
      <c r="AJ77" s="14" t="n">
        <v>18.6029834747314</v>
      </c>
      <c r="AK77" s="14" t="n">
        <v>64.0729751586914</v>
      </c>
      <c r="AL77" s="14" t="n">
        <v>42.7968635559082</v>
      </c>
      <c r="AM77" s="14" t="n">
        <v>25.6124992370605</v>
      </c>
      <c r="AN77" s="14" t="n">
        <v>18.6029834747314</v>
      </c>
      <c r="AO77" s="14" t="n">
        <v>74.7451858520508</v>
      </c>
      <c r="AP77" s="14" t="n">
        <v>94.2122192382813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392973303794861</v>
      </c>
      <c r="E78" s="17" t="n">
        <v>3.11425352096558</v>
      </c>
      <c r="F78" s="18" t="n">
        <v>19.4788208007813</v>
      </c>
      <c r="G78" s="18" t="n">
        <v>-0.667743682861328</v>
      </c>
      <c r="H78" s="18" t="n">
        <v>12.8142910003662</v>
      </c>
      <c r="I78" s="18" t="n">
        <v>3.4112811088562</v>
      </c>
      <c r="J78" s="18" t="n">
        <v>38.1423034667969</v>
      </c>
      <c r="K78" s="18" t="n">
        <v>44.6020622253418</v>
      </c>
      <c r="L78" s="18" t="n">
        <v>51.6457328796387</v>
      </c>
      <c r="M78" s="18" t="n">
        <v>32.092700958252</v>
      </c>
      <c r="N78" s="18" t="n">
        <v>55.1561546325684</v>
      </c>
      <c r="O78" s="18" t="n">
        <v>65.7583770751953</v>
      </c>
      <c r="P78" s="18" t="n">
        <v>148.839569091797</v>
      </c>
      <c r="Q78" s="18" t="n">
        <v>29.7073078155518</v>
      </c>
      <c r="R78" s="18" t="n">
        <v>19.3337345123291</v>
      </c>
      <c r="S78" s="18" t="n">
        <v>14.8906011581421</v>
      </c>
      <c r="T78" s="18" t="n">
        <v>8.72605514526367</v>
      </c>
      <c r="U78" s="18" t="n">
        <v>65.0261764526367</v>
      </c>
      <c r="V78" s="18" t="n">
        <v>42.7145690917969</v>
      </c>
      <c r="W78" s="18" t="n">
        <v>26.7686252593994</v>
      </c>
      <c r="X78" s="18" t="n">
        <v>19.7936668395996</v>
      </c>
      <c r="Y78" s="18" t="n">
        <v>96.1447448730469</v>
      </c>
      <c r="Z78" s="18" t="n">
        <v>65.7809066772461</v>
      </c>
      <c r="AA78" s="18" t="n">
        <v>31.3623275756836</v>
      </c>
      <c r="AB78" s="18" t="n">
        <v>23.3861827850342</v>
      </c>
      <c r="AC78" s="18" t="n">
        <v>65.1778106689453</v>
      </c>
      <c r="AD78" s="18" t="n">
        <v>43.3103637695313</v>
      </c>
      <c r="AE78" s="18" t="n">
        <v>25.6124992370605</v>
      </c>
      <c r="AF78" s="18" t="n">
        <v>18.6029834747314</v>
      </c>
      <c r="AG78" s="18" t="n">
        <v>63.4959831237793</v>
      </c>
      <c r="AH78" s="18" t="n">
        <v>42.4550285339356</v>
      </c>
      <c r="AI78" s="18" t="n">
        <v>25.6124992370605</v>
      </c>
      <c r="AJ78" s="18" t="n">
        <v>18.6029834747314</v>
      </c>
      <c r="AK78" s="18" t="n">
        <v>64.0729751586914</v>
      </c>
      <c r="AL78" s="18" t="n">
        <v>42.7968635559082</v>
      </c>
      <c r="AM78" s="18" t="n">
        <v>25.6124992370605</v>
      </c>
      <c r="AN78" s="18" t="n">
        <v>18.6029834747314</v>
      </c>
      <c r="AO78" s="18" t="n">
        <v>74.7451858520508</v>
      </c>
      <c r="AP78" s="18" t="n">
        <v>94.2122192382813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392973303794861</v>
      </c>
      <c r="E81" s="21" t="n">
        <v>3.11425352096558</v>
      </c>
      <c r="F81" s="22" t="n">
        <v>19.4788208007813</v>
      </c>
      <c r="G81" s="22" t="n">
        <v>-0.667743682861328</v>
      </c>
      <c r="H81" s="22" t="n">
        <v>12.8142910003662</v>
      </c>
      <c r="I81" s="22" t="n">
        <v>3.4112811088562</v>
      </c>
      <c r="J81" s="22" t="n">
        <v>38.1423034667969</v>
      </c>
      <c r="K81" s="22" t="n">
        <v>44.6020622253418</v>
      </c>
      <c r="L81" s="22" t="n">
        <v>51.6457328796387</v>
      </c>
      <c r="M81" s="22" t="n">
        <v>32.092700958252</v>
      </c>
      <c r="N81" s="22" t="n">
        <v>55.1561546325684</v>
      </c>
      <c r="O81" s="22" t="n">
        <v>65.7583770751953</v>
      </c>
      <c r="P81" s="22" t="n">
        <v>148.839569091797</v>
      </c>
      <c r="Q81" s="22" t="n">
        <v>29.7073078155518</v>
      </c>
      <c r="R81" s="22" t="n">
        <v>19.3337345123291</v>
      </c>
      <c r="S81" s="22" t="n">
        <v>14.8906011581421</v>
      </c>
      <c r="T81" s="22" t="n">
        <v>8.72605514526367</v>
      </c>
      <c r="U81" s="22" t="n">
        <v>65.0261764526367</v>
      </c>
      <c r="V81" s="22" t="n">
        <v>42.7145690917969</v>
      </c>
      <c r="W81" s="22" t="n">
        <v>26.7686252593994</v>
      </c>
      <c r="X81" s="22" t="n">
        <v>19.7936668395996</v>
      </c>
      <c r="Y81" s="22" t="n">
        <v>96.1447448730469</v>
      </c>
      <c r="Z81" s="22" t="n">
        <v>65.7809066772461</v>
      </c>
      <c r="AA81" s="22" t="n">
        <v>31.3623275756836</v>
      </c>
      <c r="AB81" s="22" t="n">
        <v>23.3861827850342</v>
      </c>
      <c r="AC81" s="22" t="n">
        <v>65.1778106689453</v>
      </c>
      <c r="AD81" s="22" t="n">
        <v>43.3103637695313</v>
      </c>
      <c r="AE81" s="22" t="n">
        <v>25.6124992370605</v>
      </c>
      <c r="AF81" s="22" t="n">
        <v>18.6029834747314</v>
      </c>
      <c r="AG81" s="22" t="n">
        <v>63.4959831237793</v>
      </c>
      <c r="AH81" s="22" t="n">
        <v>42.4550285339356</v>
      </c>
      <c r="AI81" s="22" t="n">
        <v>25.6124992370605</v>
      </c>
      <c r="AJ81" s="22" t="n">
        <v>18.6029834747314</v>
      </c>
      <c r="AK81" s="22" t="n">
        <v>64.0729751586914</v>
      </c>
      <c r="AL81" s="22" t="n">
        <v>42.7968635559082</v>
      </c>
      <c r="AM81" s="22" t="n">
        <v>25.6124992370605</v>
      </c>
      <c r="AN81" s="22" t="n">
        <v>18.6029834747314</v>
      </c>
      <c r="AO81" s="22" t="n">
        <v>74.7451858520508</v>
      </c>
      <c r="AP81" s="22" t="n">
        <v>94.2122192382813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40</v>
      </c>
      <c r="B85" s="34" t="s">
        <v>121</v>
      </c>
      <c r="C85" s="34" t="s">
        <v>122</v>
      </c>
      <c r="D85" s="13" t="n">
        <v>0.169565320014954</v>
      </c>
      <c r="E85" s="13" t="n">
        <v>2.24562692642212</v>
      </c>
      <c r="F85" s="14" t="n">
        <v>36.1815719604492</v>
      </c>
      <c r="G85" s="14" t="n">
        <v>8.26696109771729</v>
      </c>
      <c r="H85" s="14" t="n">
        <v>10.6131086349487</v>
      </c>
      <c r="I85" s="14" t="n">
        <v>1.38581228256226</v>
      </c>
      <c r="J85" s="14" t="n">
        <v>27.6794013977051</v>
      </c>
      <c r="K85" s="14" t="n">
        <v>52.9338073730469</v>
      </c>
      <c r="L85" s="14" t="n">
        <v>59.380126953125</v>
      </c>
      <c r="M85" s="14" t="n">
        <v>39.7493934631348</v>
      </c>
      <c r="N85" s="14" t="n">
        <v>64.9961395263672</v>
      </c>
      <c r="O85" s="14" t="n">
        <v>62.355281829834</v>
      </c>
      <c r="P85" s="14" t="n">
        <v>119.991065979004</v>
      </c>
      <c r="Q85" s="14" t="n">
        <v>22.7082824707031</v>
      </c>
      <c r="R85" s="14" t="n">
        <v>15.9092378616333</v>
      </c>
      <c r="S85" s="14" t="n">
        <v>13.40198802948</v>
      </c>
      <c r="T85" s="14" t="n">
        <v>10.1170816421509</v>
      </c>
      <c r="U85" s="14" t="n">
        <v>48.117057800293</v>
      </c>
      <c r="V85" s="14" t="n">
        <v>33.754150390625</v>
      </c>
      <c r="W85" s="14" t="n">
        <v>21.1731586456299</v>
      </c>
      <c r="X85" s="14" t="n">
        <v>17.8671493530273</v>
      </c>
      <c r="Y85" s="14" t="n">
        <v>83.2307968139648</v>
      </c>
      <c r="Z85" s="14" t="n">
        <v>58.42529296875</v>
      </c>
      <c r="AA85" s="14" t="n">
        <v>24.8045806884766</v>
      </c>
      <c r="AB85" s="14" t="n">
        <v>21.105842590332</v>
      </c>
      <c r="AC85" s="14" t="n">
        <v>47.6026268005371</v>
      </c>
      <c r="AD85" s="14" t="n">
        <v>33.5095252990723</v>
      </c>
      <c r="AE85" s="14" t="n">
        <v>19.8936672210693</v>
      </c>
      <c r="AF85" s="14" t="n">
        <v>15.9908084869385</v>
      </c>
      <c r="AG85" s="14" t="n">
        <v>45.5671157836914</v>
      </c>
      <c r="AH85" s="14" t="n">
        <v>32.1395950317383</v>
      </c>
      <c r="AI85" s="14" t="n">
        <v>19.8936672210693</v>
      </c>
      <c r="AJ85" s="14" t="n">
        <v>15.9908084869385</v>
      </c>
      <c r="AK85" s="14" t="n">
        <v>46.0384407043457</v>
      </c>
      <c r="AL85" s="14" t="n">
        <v>32.2907409667969</v>
      </c>
      <c r="AM85" s="14" t="n">
        <v>19.8936672210693</v>
      </c>
      <c r="AN85" s="14" t="n">
        <v>15.9908084869385</v>
      </c>
      <c r="AO85" s="14" t="n">
        <v>64.1885986328125</v>
      </c>
      <c r="AP85" s="14" t="n">
        <v>82.6530532836914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169565320014954</v>
      </c>
      <c r="E86" s="17" t="n">
        <v>2.24562692642212</v>
      </c>
      <c r="F86" s="18" t="n">
        <v>36.1815719604492</v>
      </c>
      <c r="G86" s="18" t="n">
        <v>8.26696109771729</v>
      </c>
      <c r="H86" s="18" t="n">
        <v>10.6131086349487</v>
      </c>
      <c r="I86" s="18" t="n">
        <v>1.38581228256226</v>
      </c>
      <c r="J86" s="18" t="n">
        <v>27.6794013977051</v>
      </c>
      <c r="K86" s="18" t="n">
        <v>52.9338073730469</v>
      </c>
      <c r="L86" s="18" t="n">
        <v>59.380126953125</v>
      </c>
      <c r="M86" s="18" t="n">
        <v>39.7493934631348</v>
      </c>
      <c r="N86" s="18" t="n">
        <v>64.9961395263672</v>
      </c>
      <c r="O86" s="18" t="n">
        <v>62.355281829834</v>
      </c>
      <c r="P86" s="18" t="n">
        <v>119.991065979004</v>
      </c>
      <c r="Q86" s="18" t="n">
        <v>22.7082824707031</v>
      </c>
      <c r="R86" s="18" t="n">
        <v>15.9092378616333</v>
      </c>
      <c r="S86" s="18" t="n">
        <v>13.40198802948</v>
      </c>
      <c r="T86" s="18" t="n">
        <v>10.1170816421509</v>
      </c>
      <c r="U86" s="18" t="n">
        <v>48.117057800293</v>
      </c>
      <c r="V86" s="18" t="n">
        <v>33.754150390625</v>
      </c>
      <c r="W86" s="18" t="n">
        <v>21.1731586456299</v>
      </c>
      <c r="X86" s="18" t="n">
        <v>17.8671493530273</v>
      </c>
      <c r="Y86" s="18" t="n">
        <v>83.2307968139648</v>
      </c>
      <c r="Z86" s="18" t="n">
        <v>58.42529296875</v>
      </c>
      <c r="AA86" s="18" t="n">
        <v>24.8045806884766</v>
      </c>
      <c r="AB86" s="18" t="n">
        <v>21.105842590332</v>
      </c>
      <c r="AC86" s="18" t="n">
        <v>47.6026268005371</v>
      </c>
      <c r="AD86" s="18" t="n">
        <v>33.5095252990723</v>
      </c>
      <c r="AE86" s="18" t="n">
        <v>19.8936672210693</v>
      </c>
      <c r="AF86" s="18" t="n">
        <v>15.9908084869385</v>
      </c>
      <c r="AG86" s="18" t="n">
        <v>45.5671157836914</v>
      </c>
      <c r="AH86" s="18" t="n">
        <v>32.1395950317383</v>
      </c>
      <c r="AI86" s="18" t="n">
        <v>19.8936672210693</v>
      </c>
      <c r="AJ86" s="18" t="n">
        <v>15.9908084869385</v>
      </c>
      <c r="AK86" s="18" t="n">
        <v>46.0384407043457</v>
      </c>
      <c r="AL86" s="18" t="n">
        <v>32.2907409667969</v>
      </c>
      <c r="AM86" s="18" t="n">
        <v>19.8936672210693</v>
      </c>
      <c r="AN86" s="18" t="n">
        <v>15.9908084869385</v>
      </c>
      <c r="AO86" s="18" t="n">
        <v>64.1885986328125</v>
      </c>
      <c r="AP86" s="18" t="n">
        <v>82.6530532836914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169565320014954</v>
      </c>
      <c r="E89" s="21" t="n">
        <v>2.24562692642212</v>
      </c>
      <c r="F89" s="22" t="n">
        <v>36.1815719604492</v>
      </c>
      <c r="G89" s="22" t="n">
        <v>8.26696109771729</v>
      </c>
      <c r="H89" s="22" t="n">
        <v>10.6131086349487</v>
      </c>
      <c r="I89" s="22" t="n">
        <v>1.38581228256226</v>
      </c>
      <c r="J89" s="22" t="n">
        <v>27.6794013977051</v>
      </c>
      <c r="K89" s="22" t="n">
        <v>52.9338073730469</v>
      </c>
      <c r="L89" s="22" t="n">
        <v>59.380126953125</v>
      </c>
      <c r="M89" s="22" t="n">
        <v>39.7493934631348</v>
      </c>
      <c r="N89" s="22" t="n">
        <v>64.9961395263672</v>
      </c>
      <c r="O89" s="22" t="n">
        <v>62.355281829834</v>
      </c>
      <c r="P89" s="22" t="n">
        <v>119.991065979004</v>
      </c>
      <c r="Q89" s="22" t="n">
        <v>22.7082824707031</v>
      </c>
      <c r="R89" s="22" t="n">
        <v>15.9092378616333</v>
      </c>
      <c r="S89" s="22" t="n">
        <v>13.40198802948</v>
      </c>
      <c r="T89" s="22" t="n">
        <v>10.1170816421509</v>
      </c>
      <c r="U89" s="22" t="n">
        <v>48.117057800293</v>
      </c>
      <c r="V89" s="22" t="n">
        <v>33.754150390625</v>
      </c>
      <c r="W89" s="22" t="n">
        <v>21.1731586456299</v>
      </c>
      <c r="X89" s="22" t="n">
        <v>17.8671493530273</v>
      </c>
      <c r="Y89" s="22" t="n">
        <v>83.2307968139648</v>
      </c>
      <c r="Z89" s="22" t="n">
        <v>58.42529296875</v>
      </c>
      <c r="AA89" s="22" t="n">
        <v>24.8045806884766</v>
      </c>
      <c r="AB89" s="22" t="n">
        <v>21.105842590332</v>
      </c>
      <c r="AC89" s="22" t="n">
        <v>47.6026268005371</v>
      </c>
      <c r="AD89" s="22" t="n">
        <v>33.5095252990723</v>
      </c>
      <c r="AE89" s="22" t="n">
        <v>19.8936672210693</v>
      </c>
      <c r="AF89" s="22" t="n">
        <v>15.9908084869385</v>
      </c>
      <c r="AG89" s="22" t="n">
        <v>45.5671157836914</v>
      </c>
      <c r="AH89" s="22" t="n">
        <v>32.1395950317383</v>
      </c>
      <c r="AI89" s="22" t="n">
        <v>19.8936672210693</v>
      </c>
      <c r="AJ89" s="22" t="n">
        <v>15.9908084869385</v>
      </c>
      <c r="AK89" s="22" t="n">
        <v>46.0384407043457</v>
      </c>
      <c r="AL89" s="22" t="n">
        <v>32.2907409667969</v>
      </c>
      <c r="AM89" s="22" t="n">
        <v>19.8936672210693</v>
      </c>
      <c r="AN89" s="22" t="n">
        <v>15.9908084869385</v>
      </c>
      <c r="AO89" s="22" t="n">
        <v>64.1885986328125</v>
      </c>
      <c r="AP89" s="22" t="n">
        <v>82.6530532836914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42</v>
      </c>
      <c r="B93" s="34" t="s">
        <v>124</v>
      </c>
      <c r="C93" s="34" t="s">
        <v>125</v>
      </c>
      <c r="D93" s="13" t="n">
        <v>0.230305433273315</v>
      </c>
      <c r="E93" s="13" t="n">
        <v>2.79653239250183</v>
      </c>
      <c r="F93" s="14" t="n">
        <v>26.6957168579102</v>
      </c>
      <c r="G93" s="14" t="n">
        <v>5.33495426177979</v>
      </c>
      <c r="H93" s="14" t="n">
        <v>11.0256567001343</v>
      </c>
      <c r="I93" s="14" t="n">
        <v>1.06306505203247</v>
      </c>
      <c r="J93" s="14" t="n">
        <v>30.1087512969971</v>
      </c>
      <c r="K93" s="14" t="n">
        <v>47.1268157958984</v>
      </c>
      <c r="L93" s="14" t="n">
        <v>52.818546295166</v>
      </c>
      <c r="M93" s="14" t="n">
        <v>35.9805412292481</v>
      </c>
      <c r="N93" s="14" t="n">
        <v>59.0228652954102</v>
      </c>
      <c r="O93" s="14" t="n">
        <v>63.6722106933594</v>
      </c>
      <c r="P93" s="14" t="n">
        <v>138.672485351563</v>
      </c>
      <c r="Q93" s="14" t="n">
        <v>26.4996376037598</v>
      </c>
      <c r="R93" s="14" t="n">
        <v>18.7287502288818</v>
      </c>
      <c r="S93" s="14" t="n">
        <v>13.8076658248901</v>
      </c>
      <c r="T93" s="14" t="n">
        <v>9.80890274047852</v>
      </c>
      <c r="U93" s="14" t="n">
        <v>54.698184967041</v>
      </c>
      <c r="V93" s="14" t="n">
        <v>40.5745735168457</v>
      </c>
      <c r="W93" s="14" t="n">
        <v>24.2581939697266</v>
      </c>
      <c r="X93" s="14" t="n">
        <v>19.8562202453613</v>
      </c>
      <c r="Y93" s="14" t="n">
        <v>85.2755889892578</v>
      </c>
      <c r="Z93" s="14" t="n">
        <v>62.9990158081055</v>
      </c>
      <c r="AA93" s="14" t="n">
        <v>28.274715423584</v>
      </c>
      <c r="AB93" s="14" t="n">
        <v>23.2094326019287</v>
      </c>
      <c r="AC93" s="14" t="n">
        <v>54.630859375</v>
      </c>
      <c r="AD93" s="14" t="n">
        <v>40.8863563537598</v>
      </c>
      <c r="AE93" s="14" t="n">
        <v>23.643009185791</v>
      </c>
      <c r="AF93" s="14" t="n">
        <v>17.2775535583496</v>
      </c>
      <c r="AG93" s="14" t="n">
        <v>52.7571144104004</v>
      </c>
      <c r="AH93" s="14" t="n">
        <v>40.4557609558106</v>
      </c>
      <c r="AI93" s="14" t="n">
        <v>23.643009185791</v>
      </c>
      <c r="AJ93" s="14" t="n">
        <v>17.2775535583496</v>
      </c>
      <c r="AK93" s="14" t="n">
        <v>53.2525825500488</v>
      </c>
      <c r="AL93" s="14" t="n">
        <v>39.3664131164551</v>
      </c>
      <c r="AM93" s="14" t="n">
        <v>23.643009185791</v>
      </c>
      <c r="AN93" s="14" t="n">
        <v>17.2775535583496</v>
      </c>
      <c r="AO93" s="14" t="n">
        <v>68.4666519165039</v>
      </c>
      <c r="AP93" s="14" t="n">
        <v>87.788459777832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230305433273315</v>
      </c>
      <c r="E94" s="17" t="n">
        <v>2.79653239250183</v>
      </c>
      <c r="F94" s="18" t="n">
        <v>26.6957168579102</v>
      </c>
      <c r="G94" s="18" t="n">
        <v>5.33495426177979</v>
      </c>
      <c r="H94" s="18" t="n">
        <v>11.0256567001343</v>
      </c>
      <c r="I94" s="18" t="n">
        <v>1.06306505203247</v>
      </c>
      <c r="J94" s="18" t="n">
        <v>30.1087512969971</v>
      </c>
      <c r="K94" s="18" t="n">
        <v>47.1268157958984</v>
      </c>
      <c r="L94" s="18" t="n">
        <v>52.818546295166</v>
      </c>
      <c r="M94" s="18" t="n">
        <v>35.9805412292481</v>
      </c>
      <c r="N94" s="18" t="n">
        <v>59.0228652954102</v>
      </c>
      <c r="O94" s="18" t="n">
        <v>63.6722106933594</v>
      </c>
      <c r="P94" s="18" t="n">
        <v>138.672485351563</v>
      </c>
      <c r="Q94" s="18" t="n">
        <v>26.4996376037598</v>
      </c>
      <c r="R94" s="18" t="n">
        <v>18.7287502288818</v>
      </c>
      <c r="S94" s="18" t="n">
        <v>13.8076658248901</v>
      </c>
      <c r="T94" s="18" t="n">
        <v>9.80890274047852</v>
      </c>
      <c r="U94" s="18" t="n">
        <v>54.698184967041</v>
      </c>
      <c r="V94" s="18" t="n">
        <v>40.5745735168457</v>
      </c>
      <c r="W94" s="18" t="n">
        <v>24.2581939697266</v>
      </c>
      <c r="X94" s="18" t="n">
        <v>19.8562202453613</v>
      </c>
      <c r="Y94" s="18" t="n">
        <v>85.2755889892578</v>
      </c>
      <c r="Z94" s="18" t="n">
        <v>62.9990158081055</v>
      </c>
      <c r="AA94" s="18" t="n">
        <v>28.274715423584</v>
      </c>
      <c r="AB94" s="18" t="n">
        <v>23.2094326019287</v>
      </c>
      <c r="AC94" s="18" t="n">
        <v>54.630859375</v>
      </c>
      <c r="AD94" s="18" t="n">
        <v>40.8863563537598</v>
      </c>
      <c r="AE94" s="18" t="n">
        <v>23.643009185791</v>
      </c>
      <c r="AF94" s="18" t="n">
        <v>17.2775535583496</v>
      </c>
      <c r="AG94" s="18" t="n">
        <v>52.7571144104004</v>
      </c>
      <c r="AH94" s="18" t="n">
        <v>40.4557609558106</v>
      </c>
      <c r="AI94" s="18" t="n">
        <v>23.643009185791</v>
      </c>
      <c r="AJ94" s="18" t="n">
        <v>17.2775535583496</v>
      </c>
      <c r="AK94" s="18" t="n">
        <v>53.2525825500488</v>
      </c>
      <c r="AL94" s="18" t="n">
        <v>39.3664131164551</v>
      </c>
      <c r="AM94" s="18" t="n">
        <v>23.643009185791</v>
      </c>
      <c r="AN94" s="18" t="n">
        <v>17.2775535583496</v>
      </c>
      <c r="AO94" s="18" t="n">
        <v>68.4666519165039</v>
      </c>
      <c r="AP94" s="18" t="n">
        <v>87.788459777832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230305433273315</v>
      </c>
      <c r="E97" s="21" t="n">
        <v>2.79653239250183</v>
      </c>
      <c r="F97" s="22" t="n">
        <v>26.6957168579102</v>
      </c>
      <c r="G97" s="22" t="n">
        <v>5.33495426177979</v>
      </c>
      <c r="H97" s="22" t="n">
        <v>11.0256567001343</v>
      </c>
      <c r="I97" s="22" t="n">
        <v>1.06306505203247</v>
      </c>
      <c r="J97" s="22" t="n">
        <v>30.1087512969971</v>
      </c>
      <c r="K97" s="22" t="n">
        <v>47.1268157958984</v>
      </c>
      <c r="L97" s="22" t="n">
        <v>52.818546295166</v>
      </c>
      <c r="M97" s="22" t="n">
        <v>35.9805412292481</v>
      </c>
      <c r="N97" s="22" t="n">
        <v>59.0228652954102</v>
      </c>
      <c r="O97" s="22" t="n">
        <v>63.6722106933594</v>
      </c>
      <c r="P97" s="22" t="n">
        <v>138.672485351563</v>
      </c>
      <c r="Q97" s="22" t="n">
        <v>26.4996376037598</v>
      </c>
      <c r="R97" s="22" t="n">
        <v>18.7287502288818</v>
      </c>
      <c r="S97" s="22" t="n">
        <v>13.8076658248901</v>
      </c>
      <c r="T97" s="22" t="n">
        <v>9.80890274047852</v>
      </c>
      <c r="U97" s="22" t="n">
        <v>54.698184967041</v>
      </c>
      <c r="V97" s="22" t="n">
        <v>40.5745735168457</v>
      </c>
      <c r="W97" s="22" t="n">
        <v>24.2581939697266</v>
      </c>
      <c r="X97" s="22" t="n">
        <v>19.8562202453613</v>
      </c>
      <c r="Y97" s="22" t="n">
        <v>85.2755889892578</v>
      </c>
      <c r="Z97" s="22" t="n">
        <v>62.9990158081055</v>
      </c>
      <c r="AA97" s="22" t="n">
        <v>28.274715423584</v>
      </c>
      <c r="AB97" s="22" t="n">
        <v>23.2094326019287</v>
      </c>
      <c r="AC97" s="22" t="n">
        <v>54.630859375</v>
      </c>
      <c r="AD97" s="22" t="n">
        <v>40.8863563537598</v>
      </c>
      <c r="AE97" s="22" t="n">
        <v>23.643009185791</v>
      </c>
      <c r="AF97" s="22" t="n">
        <v>17.2775535583496</v>
      </c>
      <c r="AG97" s="22" t="n">
        <v>52.7571144104004</v>
      </c>
      <c r="AH97" s="22" t="n">
        <v>40.4557609558106</v>
      </c>
      <c r="AI97" s="22" t="n">
        <v>23.643009185791</v>
      </c>
      <c r="AJ97" s="22" t="n">
        <v>17.2775535583496</v>
      </c>
      <c r="AK97" s="22" t="n">
        <v>53.2525825500488</v>
      </c>
      <c r="AL97" s="22" t="n">
        <v>39.3664131164551</v>
      </c>
      <c r="AM97" s="22" t="n">
        <v>23.643009185791</v>
      </c>
      <c r="AN97" s="22" t="n">
        <v>17.2775535583496</v>
      </c>
      <c r="AO97" s="22" t="n">
        <v>68.4666519165039</v>
      </c>
      <c r="AP97" s="22" t="n">
        <v>87.788459777832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5:17:21Z</dcterms:created>
  <dc:creator/>
  <dc:description/>
  <dc:language>en-US</dc:language>
  <cp:lastModifiedBy>Ross Temple</cp:lastModifiedBy>
  <dcterms:modified xsi:type="dcterms:W3CDTF">2004-12-16T15:17:21Z</dcterms:modified>
  <cp:revision>0</cp:revision>
  <dc:subject/>
  <dc:title/>
</cp:coreProperties>
</file>