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Crystal Pal</t>
  </si>
  <si>
    <t xml:space="preserve">Blackburn</t>
  </si>
  <si>
    <t xml:space="preserve">A Wiley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Everton</t>
  </si>
  <si>
    <t xml:space="preserve">Liverpool</t>
  </si>
  <si>
    <t xml:space="preserve">S Bennett</t>
  </si>
  <si>
    <t xml:space="preserve">Man City</t>
  </si>
  <si>
    <t xml:space="preserve">Tottenham</t>
  </si>
  <si>
    <t xml:space="preserve">D Gallagher</t>
  </si>
  <si>
    <t xml:space="preserve">Newcastle</t>
  </si>
  <si>
    <t xml:space="preserve">Portsmouth</t>
  </si>
  <si>
    <t xml:space="preserve">M Riley</t>
  </si>
  <si>
    <t xml:space="preserve">Norwich</t>
  </si>
  <si>
    <t xml:space="preserve">Bolton</t>
  </si>
  <si>
    <t xml:space="preserve">B Knight</t>
  </si>
  <si>
    <t xml:space="preserve">Southampton</t>
  </si>
  <si>
    <t xml:space="preserve">Middlesboro</t>
  </si>
  <si>
    <t xml:space="preserve">N Barry</t>
  </si>
  <si>
    <t xml:space="preserve">W.B.A.</t>
  </si>
  <si>
    <t xml:space="preserve">Charlton</t>
  </si>
  <si>
    <t xml:space="preserve">C Foy</t>
  </si>
  <si>
    <t xml:space="preserve">Arsenal</t>
  </si>
  <si>
    <t xml:space="preserve">Chelsea</t>
  </si>
  <si>
    <t xml:space="preserve">G Poll</t>
  </si>
  <si>
    <t xml:space="preserve">Aston Villa</t>
  </si>
  <si>
    <t xml:space="preserve">Birmingham</t>
  </si>
  <si>
    <t xml:space="preserve">S Dunn</t>
  </si>
  <si>
    <t xml:space="preserve">Fulham</t>
  </si>
  <si>
    <t xml:space="preserve">Man United</t>
  </si>
  <si>
    <t xml:space="preserve">P Dowd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West Ham</t>
  </si>
  <si>
    <t xml:space="preserve">Leeds</t>
  </si>
  <si>
    <t xml:space="preserve">M Pike</t>
  </si>
  <si>
    <t xml:space="preserve">Burnley</t>
  </si>
  <si>
    <t xml:space="preserve">Preston</t>
  </si>
  <si>
    <t xml:space="preserve">T LEAKE</t>
  </si>
  <si>
    <t xml:space="preserve">Cardiff</t>
  </si>
  <si>
    <t xml:space="preserve">Sunderland</t>
  </si>
  <si>
    <t xml:space="preserve">B Curson</t>
  </si>
  <si>
    <t xml:space="preserve">Crewe</t>
  </si>
  <si>
    <t xml:space="preserve">Plymouth</t>
  </si>
  <si>
    <t xml:space="preserve">K Wright</t>
  </si>
  <si>
    <t xml:space="preserve">Derby</t>
  </si>
  <si>
    <t xml:space="preserve">Notts Forest</t>
  </si>
  <si>
    <t xml:space="preserve">G Laws</t>
  </si>
  <si>
    <t xml:space="preserve">Leicester</t>
  </si>
  <si>
    <t xml:space="preserve">Reading</t>
  </si>
  <si>
    <t xml:space="preserve">P Taylor</t>
  </si>
  <si>
    <t xml:space="preserve">Millwall</t>
  </si>
  <si>
    <t xml:space="preserve">Brighton</t>
  </si>
  <si>
    <t xml:space="preserve">M Messias</t>
  </si>
  <si>
    <t xml:space="preserve">Q.P.R.</t>
  </si>
  <si>
    <t xml:space="preserve">Ipswich</t>
  </si>
  <si>
    <t xml:space="preserve">C Boyeson</t>
  </si>
  <si>
    <t xml:space="preserve">Rotherham</t>
  </si>
  <si>
    <t xml:space="preserve">Sheff United</t>
  </si>
  <si>
    <t xml:space="preserve">A Durso</t>
  </si>
  <si>
    <t xml:space="preserve">Stoke</t>
  </si>
  <si>
    <t xml:space="preserve">Coventry</t>
  </si>
  <si>
    <t xml:space="preserve">C Penton</t>
  </si>
  <si>
    <t xml:space="preserve">Watford</t>
  </si>
  <si>
    <t xml:space="preserve">Wolves</t>
  </si>
  <si>
    <t xml:space="preserve">P Armstrong</t>
  </si>
  <si>
    <t xml:space="preserve">Wigan</t>
  </si>
  <si>
    <t xml:space="preserve">Gillingham</t>
  </si>
  <si>
    <t xml:space="preserve">M J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332</v>
      </c>
      <c r="B5" s="12" t="s">
        <v>46</v>
      </c>
      <c r="C5" s="12" t="s">
        <v>47</v>
      </c>
      <c r="D5" s="13" t="n">
        <v>0.131478309631348</v>
      </c>
      <c r="E5" s="13" t="n">
        <v>2.57598400115967</v>
      </c>
      <c r="F5" s="14" t="n">
        <v>37.197509765625</v>
      </c>
      <c r="G5" s="14" t="n">
        <v>5.23411464691162</v>
      </c>
      <c r="H5" s="14" t="n">
        <v>11.431339263916</v>
      </c>
      <c r="I5" s="14" t="n">
        <v>1.1118483543396</v>
      </c>
      <c r="J5" s="14" t="n">
        <v>32.3598251342773</v>
      </c>
      <c r="K5" s="14" t="n">
        <v>52.5273742675781</v>
      </c>
      <c r="L5" s="14" t="n">
        <v>57.1676597595215</v>
      </c>
      <c r="M5" s="14" t="n">
        <v>36.3383178710938</v>
      </c>
      <c r="N5" s="14" t="n">
        <v>61.2516288757324</v>
      </c>
      <c r="O5" s="14" t="n">
        <v>66.5535888671875</v>
      </c>
      <c r="P5" s="14" t="n">
        <v>134.616058349609</v>
      </c>
      <c r="Q5" s="14" t="n">
        <v>24.1657314300537</v>
      </c>
      <c r="R5" s="14" t="n">
        <v>18.846076965332</v>
      </c>
      <c r="S5" s="14" t="n">
        <v>12.7893199920654</v>
      </c>
      <c r="T5" s="14" t="n">
        <v>10.8859405517578</v>
      </c>
      <c r="U5" s="14" t="n">
        <v>49.3382606506348</v>
      </c>
      <c r="V5" s="14" t="n">
        <v>38.3165512084961</v>
      </c>
      <c r="W5" s="14" t="n">
        <v>22.2039756774902</v>
      </c>
      <c r="X5" s="14" t="n">
        <v>19.4970073699951</v>
      </c>
      <c r="Y5" s="14" t="n">
        <v>81.6214904785156</v>
      </c>
      <c r="Z5" s="14" t="n">
        <v>63.8098068237305</v>
      </c>
      <c r="AA5" s="14" t="n">
        <v>25.9126644134522</v>
      </c>
      <c r="AB5" s="14" t="n">
        <v>23.2874164581299</v>
      </c>
      <c r="AC5" s="14" t="n">
        <v>49.2319488525391</v>
      </c>
      <c r="AD5" s="14" t="n">
        <v>38.3456649780273</v>
      </c>
      <c r="AE5" s="14" t="n">
        <v>21.6785354614258</v>
      </c>
      <c r="AF5" s="14" t="n">
        <v>17.9139308929443</v>
      </c>
      <c r="AG5" s="14" t="n">
        <v>47.3935241699219</v>
      </c>
      <c r="AH5" s="14" t="n">
        <v>36.6955375671387</v>
      </c>
      <c r="AI5" s="14" t="n">
        <v>21.6785354614258</v>
      </c>
      <c r="AJ5" s="14" t="n">
        <v>17.9139308929443</v>
      </c>
      <c r="AK5" s="14" t="n">
        <v>47.9897193908691</v>
      </c>
      <c r="AL5" s="14" t="n">
        <v>37.7512855529785</v>
      </c>
      <c r="AM5" s="14" t="n">
        <v>21.6785354614258</v>
      </c>
      <c r="AN5" s="14" t="n">
        <v>17.9139308929443</v>
      </c>
      <c r="AO5" s="14" t="n">
        <v>70.3794326782227</v>
      </c>
      <c r="AP5" s="14" t="n">
        <v>90.6988525390625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0.131478309631348</v>
      </c>
      <c r="E6" s="17" t="n">
        <v>2.57598400115967</v>
      </c>
      <c r="F6" s="18" t="n">
        <v>37.197509765625</v>
      </c>
      <c r="G6" s="18" t="n">
        <v>5.23411464691162</v>
      </c>
      <c r="H6" s="18" t="n">
        <v>11.431339263916</v>
      </c>
      <c r="I6" s="18" t="n">
        <v>1.1118483543396</v>
      </c>
      <c r="J6" s="18" t="n">
        <v>32.3598251342773</v>
      </c>
      <c r="K6" s="18" t="n">
        <v>52.5273742675781</v>
      </c>
      <c r="L6" s="18" t="n">
        <v>57.1676597595215</v>
      </c>
      <c r="M6" s="18" t="n">
        <v>36.3383178710938</v>
      </c>
      <c r="N6" s="18" t="n">
        <v>61.2516288757324</v>
      </c>
      <c r="O6" s="18" t="n">
        <v>66.5535888671875</v>
      </c>
      <c r="P6" s="18" t="n">
        <v>134.616058349609</v>
      </c>
      <c r="Q6" s="18" t="n">
        <v>24.1657314300537</v>
      </c>
      <c r="R6" s="18" t="n">
        <v>18.846076965332</v>
      </c>
      <c r="S6" s="18" t="n">
        <v>12.7893199920654</v>
      </c>
      <c r="T6" s="18" t="n">
        <v>10.8859405517578</v>
      </c>
      <c r="U6" s="18" t="n">
        <v>49.3382606506348</v>
      </c>
      <c r="V6" s="18" t="n">
        <v>38.3165512084961</v>
      </c>
      <c r="W6" s="18" t="n">
        <v>22.2039756774902</v>
      </c>
      <c r="X6" s="18" t="n">
        <v>19.4970073699951</v>
      </c>
      <c r="Y6" s="18" t="n">
        <v>81.6214904785156</v>
      </c>
      <c r="Z6" s="18" t="n">
        <v>63.8098068237305</v>
      </c>
      <c r="AA6" s="18" t="n">
        <v>25.9126644134522</v>
      </c>
      <c r="AB6" s="18" t="n">
        <v>23.2874164581299</v>
      </c>
      <c r="AC6" s="18" t="n">
        <v>49.2319488525391</v>
      </c>
      <c r="AD6" s="18" t="n">
        <v>38.3456649780273</v>
      </c>
      <c r="AE6" s="18" t="n">
        <v>21.6785354614258</v>
      </c>
      <c r="AF6" s="18" t="n">
        <v>17.9139308929443</v>
      </c>
      <c r="AG6" s="18" t="n">
        <v>47.3935241699219</v>
      </c>
      <c r="AH6" s="18" t="n">
        <v>36.6955375671387</v>
      </c>
      <c r="AI6" s="18" t="n">
        <v>21.6785354614258</v>
      </c>
      <c r="AJ6" s="18" t="n">
        <v>17.9139308929443</v>
      </c>
      <c r="AK6" s="18" t="n">
        <v>47.9897193908691</v>
      </c>
      <c r="AL6" s="18" t="n">
        <v>37.7512855529785</v>
      </c>
      <c r="AM6" s="18" t="n">
        <v>21.6785354614258</v>
      </c>
      <c r="AN6" s="18" t="n">
        <v>17.9139308929443</v>
      </c>
      <c r="AO6" s="18" t="n">
        <v>70.3794326782227</v>
      </c>
      <c r="AP6" s="18" t="n">
        <v>90.6988525390625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0.131478309631348</v>
      </c>
      <c r="E9" s="21" t="n">
        <v>2.57598400115967</v>
      </c>
      <c r="F9" s="22" t="n">
        <v>37.197509765625</v>
      </c>
      <c r="G9" s="22" t="n">
        <v>5.23411464691162</v>
      </c>
      <c r="H9" s="22" t="n">
        <v>11.431339263916</v>
      </c>
      <c r="I9" s="22" t="n">
        <v>1.1118483543396</v>
      </c>
      <c r="J9" s="22" t="n">
        <v>32.3598251342773</v>
      </c>
      <c r="K9" s="22" t="n">
        <v>52.5273742675781</v>
      </c>
      <c r="L9" s="22" t="n">
        <v>57.1676597595215</v>
      </c>
      <c r="M9" s="22" t="n">
        <v>36.3383178710938</v>
      </c>
      <c r="N9" s="22" t="n">
        <v>61.2516288757324</v>
      </c>
      <c r="O9" s="22" t="n">
        <v>66.5535888671875</v>
      </c>
      <c r="P9" s="22" t="n">
        <v>134.616058349609</v>
      </c>
      <c r="Q9" s="22" t="n">
        <v>24.1657314300537</v>
      </c>
      <c r="R9" s="22" t="n">
        <v>18.846076965332</v>
      </c>
      <c r="S9" s="22" t="n">
        <v>12.7893199920654</v>
      </c>
      <c r="T9" s="22" t="n">
        <v>10.8859405517578</v>
      </c>
      <c r="U9" s="22" t="n">
        <v>49.3382606506348</v>
      </c>
      <c r="V9" s="22" t="n">
        <v>38.3165512084961</v>
      </c>
      <c r="W9" s="22" t="n">
        <v>22.2039756774902</v>
      </c>
      <c r="X9" s="22" t="n">
        <v>19.4970073699951</v>
      </c>
      <c r="Y9" s="22" t="n">
        <v>81.6214904785156</v>
      </c>
      <c r="Z9" s="22" t="n">
        <v>63.8098068237305</v>
      </c>
      <c r="AA9" s="22" t="n">
        <v>25.9126644134522</v>
      </c>
      <c r="AB9" s="22" t="n">
        <v>23.2874164581299</v>
      </c>
      <c r="AC9" s="22" t="n">
        <v>49.2319488525391</v>
      </c>
      <c r="AD9" s="22" t="n">
        <v>38.3456649780273</v>
      </c>
      <c r="AE9" s="22" t="n">
        <v>21.6785354614258</v>
      </c>
      <c r="AF9" s="22" t="n">
        <v>17.9139308929443</v>
      </c>
      <c r="AG9" s="22" t="n">
        <v>47.3935241699219</v>
      </c>
      <c r="AH9" s="22" t="n">
        <v>36.6955375671387</v>
      </c>
      <c r="AI9" s="22" t="n">
        <v>21.6785354614258</v>
      </c>
      <c r="AJ9" s="22" t="n">
        <v>17.9139308929443</v>
      </c>
      <c r="AK9" s="22" t="n">
        <v>47.9897193908691</v>
      </c>
      <c r="AL9" s="22" t="n">
        <v>37.7512855529785</v>
      </c>
      <c r="AM9" s="22" t="n">
        <v>21.6785354614258</v>
      </c>
      <c r="AN9" s="22" t="n">
        <v>17.9139308929443</v>
      </c>
      <c r="AO9" s="22" t="n">
        <v>70.3794326782227</v>
      </c>
      <c r="AP9" s="22" t="n">
        <v>90.6988525390625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332</v>
      </c>
      <c r="B13" s="12" t="s">
        <v>54</v>
      </c>
      <c r="C13" s="12" t="s">
        <v>55</v>
      </c>
      <c r="D13" s="13" t="n">
        <v>0.218664169311523</v>
      </c>
      <c r="E13" s="13" t="n">
        <v>2.53615498542786</v>
      </c>
      <c r="F13" s="14" t="n">
        <v>46.6034278869629</v>
      </c>
      <c r="G13" s="14" t="n">
        <v>6.78873252868652</v>
      </c>
      <c r="H13" s="14" t="n">
        <v>11.4128313064575</v>
      </c>
      <c r="I13" s="14" t="n">
        <v>-1.13920259475708</v>
      </c>
      <c r="J13" s="14" t="n">
        <v>32.2387313842773</v>
      </c>
      <c r="K13" s="14" t="n">
        <v>53.7350540161133</v>
      </c>
      <c r="L13" s="14" t="n">
        <v>56.0561981201172</v>
      </c>
      <c r="M13" s="14" t="n">
        <v>38.1291770935059</v>
      </c>
      <c r="N13" s="14" t="n">
        <v>62.0359191894531</v>
      </c>
      <c r="O13" s="14" t="n">
        <v>63.4624824523926</v>
      </c>
      <c r="P13" s="14" t="n">
        <v>126.337341308594</v>
      </c>
      <c r="Q13" s="14" t="n">
        <v>24.6242427825928</v>
      </c>
      <c r="R13" s="14" t="n">
        <v>17.9096164703369</v>
      </c>
      <c r="S13" s="14" t="n">
        <v>12.9755268096924</v>
      </c>
      <c r="T13" s="14" t="n">
        <v>10.641152381897</v>
      </c>
      <c r="U13" s="14" t="n">
        <v>46.1764831542969</v>
      </c>
      <c r="V13" s="14" t="n">
        <v>37.1581230163574</v>
      </c>
      <c r="W13" s="14" t="n">
        <v>23.3561096191406</v>
      </c>
      <c r="X13" s="14" t="n">
        <v>18.556547164917</v>
      </c>
      <c r="Y13" s="14" t="n">
        <v>74.4070816040039</v>
      </c>
      <c r="Z13" s="14" t="n">
        <v>61.0615615844727</v>
      </c>
      <c r="AA13" s="14" t="n">
        <v>27.2757205963135</v>
      </c>
      <c r="AB13" s="14" t="n">
        <v>21.7147884368897</v>
      </c>
      <c r="AC13" s="14" t="n">
        <v>45.660400390625</v>
      </c>
      <c r="AD13" s="14" t="n">
        <v>37.2304954528809</v>
      </c>
      <c r="AE13" s="14" t="n">
        <v>22.0094051361084</v>
      </c>
      <c r="AF13" s="14" t="n">
        <v>16.1006164550781</v>
      </c>
      <c r="AG13" s="14" t="n">
        <v>43.3996238708496</v>
      </c>
      <c r="AH13" s="14" t="n">
        <v>36.6804733276367</v>
      </c>
      <c r="AI13" s="14" t="n">
        <v>22.0094051361084</v>
      </c>
      <c r="AJ13" s="14" t="n">
        <v>16.1006164550781</v>
      </c>
      <c r="AK13" s="14" t="n">
        <v>43.8506546020508</v>
      </c>
      <c r="AL13" s="14" t="n">
        <v>35.876091003418</v>
      </c>
      <c r="AM13" s="14" t="n">
        <v>22.0094051361084</v>
      </c>
      <c r="AN13" s="14" t="n">
        <v>16.1006164550781</v>
      </c>
      <c r="AO13" s="14" t="n">
        <v>72.8481750488281</v>
      </c>
      <c r="AP13" s="14" t="n">
        <v>94.8496398925781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218664169311523</v>
      </c>
      <c r="E14" s="17" t="n">
        <v>2.53615498542786</v>
      </c>
      <c r="F14" s="18" t="n">
        <v>46.6034278869629</v>
      </c>
      <c r="G14" s="18" t="n">
        <v>6.78873252868652</v>
      </c>
      <c r="H14" s="18" t="n">
        <v>11.4128313064575</v>
      </c>
      <c r="I14" s="18" t="n">
        <v>-1.13920259475708</v>
      </c>
      <c r="J14" s="18" t="n">
        <v>32.2387313842773</v>
      </c>
      <c r="K14" s="18" t="n">
        <v>53.7350540161133</v>
      </c>
      <c r="L14" s="18" t="n">
        <v>56.0561981201172</v>
      </c>
      <c r="M14" s="18" t="n">
        <v>38.1291770935059</v>
      </c>
      <c r="N14" s="18" t="n">
        <v>62.0359191894531</v>
      </c>
      <c r="O14" s="18" t="n">
        <v>63.4624824523926</v>
      </c>
      <c r="P14" s="18" t="n">
        <v>126.337341308594</v>
      </c>
      <c r="Q14" s="18" t="n">
        <v>24.6242427825928</v>
      </c>
      <c r="R14" s="18" t="n">
        <v>17.9096164703369</v>
      </c>
      <c r="S14" s="18" t="n">
        <v>12.9755268096924</v>
      </c>
      <c r="T14" s="18" t="n">
        <v>10.641152381897</v>
      </c>
      <c r="U14" s="18" t="n">
        <v>46.1764831542969</v>
      </c>
      <c r="V14" s="18" t="n">
        <v>37.1581230163574</v>
      </c>
      <c r="W14" s="18" t="n">
        <v>23.3561096191406</v>
      </c>
      <c r="X14" s="18" t="n">
        <v>18.556547164917</v>
      </c>
      <c r="Y14" s="18" t="n">
        <v>74.4070816040039</v>
      </c>
      <c r="Z14" s="18" t="n">
        <v>61.0615615844727</v>
      </c>
      <c r="AA14" s="18" t="n">
        <v>27.2757205963135</v>
      </c>
      <c r="AB14" s="18" t="n">
        <v>21.7147884368897</v>
      </c>
      <c r="AC14" s="18" t="n">
        <v>45.660400390625</v>
      </c>
      <c r="AD14" s="18" t="n">
        <v>37.2304954528809</v>
      </c>
      <c r="AE14" s="18" t="n">
        <v>22.0094051361084</v>
      </c>
      <c r="AF14" s="18" t="n">
        <v>16.1006164550781</v>
      </c>
      <c r="AG14" s="18" t="n">
        <v>43.3996238708496</v>
      </c>
      <c r="AH14" s="18" t="n">
        <v>36.6804733276367</v>
      </c>
      <c r="AI14" s="18" t="n">
        <v>22.0094051361084</v>
      </c>
      <c r="AJ14" s="18" t="n">
        <v>16.1006164550781</v>
      </c>
      <c r="AK14" s="18" t="n">
        <v>43.8506546020508</v>
      </c>
      <c r="AL14" s="18" t="n">
        <v>35.876091003418</v>
      </c>
      <c r="AM14" s="18" t="n">
        <v>22.0094051361084</v>
      </c>
      <c r="AN14" s="18" t="n">
        <v>16.1006164550781</v>
      </c>
      <c r="AO14" s="18" t="n">
        <v>72.8481750488281</v>
      </c>
      <c r="AP14" s="18" t="n">
        <v>94.8496398925781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218664169311523</v>
      </c>
      <c r="E17" s="21" t="n">
        <v>2.53615498542786</v>
      </c>
      <c r="F17" s="22" t="n">
        <v>46.6034278869629</v>
      </c>
      <c r="G17" s="22" t="n">
        <v>6.78873252868652</v>
      </c>
      <c r="H17" s="22" t="n">
        <v>11.4128313064575</v>
      </c>
      <c r="I17" s="22" t="n">
        <v>-1.13920259475708</v>
      </c>
      <c r="J17" s="22" t="n">
        <v>32.2387313842773</v>
      </c>
      <c r="K17" s="22" t="n">
        <v>53.7350540161133</v>
      </c>
      <c r="L17" s="22" t="n">
        <v>56.0561981201172</v>
      </c>
      <c r="M17" s="22" t="n">
        <v>38.1291770935059</v>
      </c>
      <c r="N17" s="22" t="n">
        <v>62.0359191894531</v>
      </c>
      <c r="O17" s="22" t="n">
        <v>63.4624824523926</v>
      </c>
      <c r="P17" s="22" t="n">
        <v>126.337341308594</v>
      </c>
      <c r="Q17" s="22" t="n">
        <v>24.6242427825928</v>
      </c>
      <c r="R17" s="22" t="n">
        <v>17.9096164703369</v>
      </c>
      <c r="S17" s="22" t="n">
        <v>12.9755268096924</v>
      </c>
      <c r="T17" s="22" t="n">
        <v>10.641152381897</v>
      </c>
      <c r="U17" s="22" t="n">
        <v>46.1764831542969</v>
      </c>
      <c r="V17" s="22" t="n">
        <v>37.1581230163574</v>
      </c>
      <c r="W17" s="22" t="n">
        <v>23.3561096191406</v>
      </c>
      <c r="X17" s="22" t="n">
        <v>18.556547164917</v>
      </c>
      <c r="Y17" s="22" t="n">
        <v>74.4070816040039</v>
      </c>
      <c r="Z17" s="22" t="n">
        <v>61.0615615844727</v>
      </c>
      <c r="AA17" s="22" t="n">
        <v>27.2757205963135</v>
      </c>
      <c r="AB17" s="22" t="n">
        <v>21.7147884368897</v>
      </c>
      <c r="AC17" s="22" t="n">
        <v>45.660400390625</v>
      </c>
      <c r="AD17" s="22" t="n">
        <v>37.2304954528809</v>
      </c>
      <c r="AE17" s="22" t="n">
        <v>22.0094051361084</v>
      </c>
      <c r="AF17" s="22" t="n">
        <v>16.1006164550781</v>
      </c>
      <c r="AG17" s="22" t="n">
        <v>43.3996238708496</v>
      </c>
      <c r="AH17" s="22" t="n">
        <v>36.6804733276367</v>
      </c>
      <c r="AI17" s="22" t="n">
        <v>22.0094051361084</v>
      </c>
      <c r="AJ17" s="22" t="n">
        <v>16.1006164550781</v>
      </c>
      <c r="AK17" s="22" t="n">
        <v>43.8506546020508</v>
      </c>
      <c r="AL17" s="22" t="n">
        <v>35.876091003418</v>
      </c>
      <c r="AM17" s="22" t="n">
        <v>22.0094051361084</v>
      </c>
      <c r="AN17" s="22" t="n">
        <v>16.1006164550781</v>
      </c>
      <c r="AO17" s="22" t="n">
        <v>72.8481750488281</v>
      </c>
      <c r="AP17" s="22" t="n">
        <v>94.8496398925781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332</v>
      </c>
      <c r="B21" s="12" t="s">
        <v>57</v>
      </c>
      <c r="C21" s="12" t="s">
        <v>58</v>
      </c>
      <c r="D21" s="13" t="n">
        <v>0.567258298397064</v>
      </c>
      <c r="E21" s="13" t="n">
        <v>2.28160881996155</v>
      </c>
      <c r="F21" s="14" t="n">
        <v>18.6940155029297</v>
      </c>
      <c r="G21" s="14" t="n">
        <v>4.97749614715576</v>
      </c>
      <c r="H21" s="14" t="n">
        <v>11.4931192398071</v>
      </c>
      <c r="I21" s="14" t="n">
        <v>3.71020650863647</v>
      </c>
      <c r="J21" s="14" t="n">
        <v>29.5815410614014</v>
      </c>
      <c r="K21" s="14" t="n">
        <v>50.0394134521484</v>
      </c>
      <c r="L21" s="14" t="n">
        <v>63.9481773376465</v>
      </c>
      <c r="M21" s="14" t="n">
        <v>37.9817504882813</v>
      </c>
      <c r="N21" s="14" t="n">
        <v>64.2830200195313</v>
      </c>
      <c r="O21" s="14" t="n">
        <v>59.0859298706055</v>
      </c>
      <c r="P21" s="14" t="n">
        <v>122.787162780762</v>
      </c>
      <c r="Q21" s="14" t="n">
        <v>25.8857192993164</v>
      </c>
      <c r="R21" s="14" t="n">
        <v>13.5935869216919</v>
      </c>
      <c r="S21" s="14" t="n">
        <v>15.4131937026978</v>
      </c>
      <c r="T21" s="14" t="n">
        <v>8.26452541351318</v>
      </c>
      <c r="U21" s="14" t="n">
        <v>63.0958442687988</v>
      </c>
      <c r="V21" s="14" t="n">
        <v>31.6247501373291</v>
      </c>
      <c r="W21" s="14" t="n">
        <v>24.817569732666</v>
      </c>
      <c r="X21" s="14" t="n">
        <v>14.819727897644</v>
      </c>
      <c r="Y21" s="14" t="n">
        <v>106.933990478516</v>
      </c>
      <c r="Z21" s="14" t="n">
        <v>57.0630760192871</v>
      </c>
      <c r="AA21" s="14" t="n">
        <v>29.6289653778076</v>
      </c>
      <c r="AB21" s="14" t="n">
        <v>16.8986492156982</v>
      </c>
      <c r="AC21" s="14" t="n">
        <v>62.0511741638184</v>
      </c>
      <c r="AD21" s="14" t="n">
        <v>31.5911159515381</v>
      </c>
      <c r="AE21" s="14" t="n">
        <v>24.0676612854004</v>
      </c>
      <c r="AF21" s="14" t="n">
        <v>14.3198375701904</v>
      </c>
      <c r="AG21" s="14" t="n">
        <v>58.323299407959</v>
      </c>
      <c r="AH21" s="14" t="n">
        <v>30.9985752105713</v>
      </c>
      <c r="AI21" s="14" t="n">
        <v>24.0676612854004</v>
      </c>
      <c r="AJ21" s="14" t="n">
        <v>14.3198375701904</v>
      </c>
      <c r="AK21" s="14" t="n">
        <v>61.2853736877441</v>
      </c>
      <c r="AL21" s="14" t="n">
        <v>30.1777381896973</v>
      </c>
      <c r="AM21" s="14" t="n">
        <v>24.0676612854004</v>
      </c>
      <c r="AN21" s="14" t="n">
        <v>14.3198375701904</v>
      </c>
      <c r="AO21" s="14" t="n">
        <v>61.847900390625</v>
      </c>
      <c r="AP21" s="14" t="n">
        <v>76.9947509765625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567258298397064</v>
      </c>
      <c r="E22" s="17" t="n">
        <v>2.28160881996155</v>
      </c>
      <c r="F22" s="18" t="n">
        <v>18.6940155029297</v>
      </c>
      <c r="G22" s="18" t="n">
        <v>4.97749614715576</v>
      </c>
      <c r="H22" s="18" t="n">
        <v>11.4931192398071</v>
      </c>
      <c r="I22" s="18" t="n">
        <v>3.71020650863647</v>
      </c>
      <c r="J22" s="18" t="n">
        <v>29.5815410614014</v>
      </c>
      <c r="K22" s="18" t="n">
        <v>50.0394134521484</v>
      </c>
      <c r="L22" s="18" t="n">
        <v>63.9481773376465</v>
      </c>
      <c r="M22" s="18" t="n">
        <v>37.9817504882813</v>
      </c>
      <c r="N22" s="18" t="n">
        <v>64.2830200195313</v>
      </c>
      <c r="O22" s="18" t="n">
        <v>59.0859298706055</v>
      </c>
      <c r="P22" s="18" t="n">
        <v>122.787162780762</v>
      </c>
      <c r="Q22" s="18" t="n">
        <v>25.8857192993164</v>
      </c>
      <c r="R22" s="18" t="n">
        <v>13.5935869216919</v>
      </c>
      <c r="S22" s="18" t="n">
        <v>15.4131937026978</v>
      </c>
      <c r="T22" s="18" t="n">
        <v>8.26452541351318</v>
      </c>
      <c r="U22" s="18" t="n">
        <v>63.0958442687988</v>
      </c>
      <c r="V22" s="18" t="n">
        <v>31.6247501373291</v>
      </c>
      <c r="W22" s="18" t="n">
        <v>24.817569732666</v>
      </c>
      <c r="X22" s="18" t="n">
        <v>14.819727897644</v>
      </c>
      <c r="Y22" s="18" t="n">
        <v>106.933990478516</v>
      </c>
      <c r="Z22" s="18" t="n">
        <v>57.0630760192871</v>
      </c>
      <c r="AA22" s="18" t="n">
        <v>29.6289653778076</v>
      </c>
      <c r="AB22" s="18" t="n">
        <v>16.8986492156982</v>
      </c>
      <c r="AC22" s="18" t="n">
        <v>62.0511741638184</v>
      </c>
      <c r="AD22" s="18" t="n">
        <v>31.5911159515381</v>
      </c>
      <c r="AE22" s="18" t="n">
        <v>24.0676612854004</v>
      </c>
      <c r="AF22" s="18" t="n">
        <v>14.3198375701904</v>
      </c>
      <c r="AG22" s="18" t="n">
        <v>58.323299407959</v>
      </c>
      <c r="AH22" s="18" t="n">
        <v>30.9985752105713</v>
      </c>
      <c r="AI22" s="18" t="n">
        <v>24.0676612854004</v>
      </c>
      <c r="AJ22" s="18" t="n">
        <v>14.3198375701904</v>
      </c>
      <c r="AK22" s="18" t="n">
        <v>61.2853736877441</v>
      </c>
      <c r="AL22" s="18" t="n">
        <v>30.1777381896973</v>
      </c>
      <c r="AM22" s="18" t="n">
        <v>24.0676612854004</v>
      </c>
      <c r="AN22" s="18" t="n">
        <v>14.3198375701904</v>
      </c>
      <c r="AO22" s="18" t="n">
        <v>61.847900390625</v>
      </c>
      <c r="AP22" s="18" t="n">
        <v>76.9947509765625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567258298397064</v>
      </c>
      <c r="E25" s="21" t="n">
        <v>2.28160881996155</v>
      </c>
      <c r="F25" s="22" t="n">
        <v>18.6940155029297</v>
      </c>
      <c r="G25" s="22" t="n">
        <v>4.97749614715576</v>
      </c>
      <c r="H25" s="22" t="n">
        <v>11.4931192398071</v>
      </c>
      <c r="I25" s="22" t="n">
        <v>3.71020650863647</v>
      </c>
      <c r="J25" s="22" t="n">
        <v>29.5815410614014</v>
      </c>
      <c r="K25" s="22" t="n">
        <v>50.0394134521484</v>
      </c>
      <c r="L25" s="22" t="n">
        <v>63.9481773376465</v>
      </c>
      <c r="M25" s="22" t="n">
        <v>37.9817504882813</v>
      </c>
      <c r="N25" s="22" t="n">
        <v>64.2830200195313</v>
      </c>
      <c r="O25" s="22" t="n">
        <v>59.0859298706055</v>
      </c>
      <c r="P25" s="22" t="n">
        <v>122.787162780762</v>
      </c>
      <c r="Q25" s="22" t="n">
        <v>25.8857192993164</v>
      </c>
      <c r="R25" s="22" t="n">
        <v>13.5935869216919</v>
      </c>
      <c r="S25" s="22" t="n">
        <v>15.4131937026978</v>
      </c>
      <c r="T25" s="22" t="n">
        <v>8.26452541351318</v>
      </c>
      <c r="U25" s="22" t="n">
        <v>63.0958442687988</v>
      </c>
      <c r="V25" s="22" t="n">
        <v>31.6247501373291</v>
      </c>
      <c r="W25" s="22" t="n">
        <v>24.817569732666</v>
      </c>
      <c r="X25" s="22" t="n">
        <v>14.819727897644</v>
      </c>
      <c r="Y25" s="22" t="n">
        <v>106.933990478516</v>
      </c>
      <c r="Z25" s="22" t="n">
        <v>57.0630760192871</v>
      </c>
      <c r="AA25" s="22" t="n">
        <v>29.6289653778076</v>
      </c>
      <c r="AB25" s="22" t="n">
        <v>16.8986492156982</v>
      </c>
      <c r="AC25" s="22" t="n">
        <v>62.0511741638184</v>
      </c>
      <c r="AD25" s="22" t="n">
        <v>31.5911159515381</v>
      </c>
      <c r="AE25" s="22" t="n">
        <v>24.0676612854004</v>
      </c>
      <c r="AF25" s="22" t="n">
        <v>14.3198375701904</v>
      </c>
      <c r="AG25" s="22" t="n">
        <v>58.323299407959</v>
      </c>
      <c r="AH25" s="22" t="n">
        <v>30.9985752105713</v>
      </c>
      <c r="AI25" s="22" t="n">
        <v>24.0676612854004</v>
      </c>
      <c r="AJ25" s="22" t="n">
        <v>14.3198375701904</v>
      </c>
      <c r="AK25" s="22" t="n">
        <v>61.2853736877441</v>
      </c>
      <c r="AL25" s="22" t="n">
        <v>30.1777381896973</v>
      </c>
      <c r="AM25" s="22" t="n">
        <v>24.0676612854004</v>
      </c>
      <c r="AN25" s="22" t="n">
        <v>14.3198375701904</v>
      </c>
      <c r="AO25" s="22" t="n">
        <v>61.847900390625</v>
      </c>
      <c r="AP25" s="22" t="n">
        <v>76.9947509765625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332</v>
      </c>
      <c r="B29" s="12" t="s">
        <v>60</v>
      </c>
      <c r="C29" s="12" t="s">
        <v>61</v>
      </c>
      <c r="D29" s="13" t="n">
        <v>0.422841668128967</v>
      </c>
      <c r="E29" s="13" t="n">
        <v>2.9674334526062</v>
      </c>
      <c r="F29" s="14" t="n">
        <v>32.1632461547852</v>
      </c>
      <c r="G29" s="14" t="n">
        <v>5.85718536376953</v>
      </c>
      <c r="H29" s="14" t="n">
        <v>11.6760120391846</v>
      </c>
      <c r="I29" s="14" t="n">
        <v>3.9916136264801</v>
      </c>
      <c r="J29" s="14" t="n">
        <v>30.0990734100342</v>
      </c>
      <c r="K29" s="14" t="n">
        <v>47.6169013977051</v>
      </c>
      <c r="L29" s="14" t="n">
        <v>55.0867767333984</v>
      </c>
      <c r="M29" s="14" t="n">
        <v>34.4615364074707</v>
      </c>
      <c r="N29" s="14" t="n">
        <v>59.1990394592285</v>
      </c>
      <c r="O29" s="14" t="n">
        <v>65.886100769043</v>
      </c>
      <c r="P29" s="14" t="n">
        <v>144.44938659668</v>
      </c>
      <c r="Q29" s="14" t="n">
        <v>28.8453330993652</v>
      </c>
      <c r="R29" s="14" t="n">
        <v>18.8638668060303</v>
      </c>
      <c r="S29" s="14" t="n">
        <v>14.5261554718018</v>
      </c>
      <c r="T29" s="14" t="n">
        <v>9.08683681488037</v>
      </c>
      <c r="U29" s="14" t="n">
        <v>61.9609107971191</v>
      </c>
      <c r="V29" s="14" t="n">
        <v>33.8366317749023</v>
      </c>
      <c r="W29" s="14" t="n">
        <v>26.1932182312012</v>
      </c>
      <c r="X29" s="14" t="n">
        <v>18.8335971832275</v>
      </c>
      <c r="Y29" s="14" t="n">
        <v>95.0906677246094</v>
      </c>
      <c r="Z29" s="14" t="n">
        <v>54.9893035888672</v>
      </c>
      <c r="AA29" s="14" t="n">
        <v>31.0557804107666</v>
      </c>
      <c r="AB29" s="14" t="n">
        <v>22.2675476074219</v>
      </c>
      <c r="AC29" s="14" t="n">
        <v>61.8848571777344</v>
      </c>
      <c r="AD29" s="14" t="n">
        <v>34.3010787963867</v>
      </c>
      <c r="AE29" s="14" t="n">
        <v>25.8295707702637</v>
      </c>
      <c r="AF29" s="14" t="n">
        <v>17.6203746795654</v>
      </c>
      <c r="AG29" s="14" t="n">
        <v>59.3092880249023</v>
      </c>
      <c r="AH29" s="14" t="n">
        <v>33.3790664672852</v>
      </c>
      <c r="AI29" s="14" t="n">
        <v>25.8295707702637</v>
      </c>
      <c r="AJ29" s="14" t="n">
        <v>17.6203746795654</v>
      </c>
      <c r="AK29" s="14" t="n">
        <v>61.5473747253418</v>
      </c>
      <c r="AL29" s="14" t="n">
        <v>33.7910995483398</v>
      </c>
      <c r="AM29" s="14" t="n">
        <v>25.8295707702637</v>
      </c>
      <c r="AN29" s="14" t="n">
        <v>17.6203746795654</v>
      </c>
      <c r="AO29" s="14" t="n">
        <v>73.6707992553711</v>
      </c>
      <c r="AP29" s="14" t="n">
        <v>94.9406204223633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422841668128967</v>
      </c>
      <c r="E30" s="17" t="n">
        <v>2.9674334526062</v>
      </c>
      <c r="F30" s="18" t="n">
        <v>32.1632461547852</v>
      </c>
      <c r="G30" s="18" t="n">
        <v>5.85718536376953</v>
      </c>
      <c r="H30" s="18" t="n">
        <v>11.6760120391846</v>
      </c>
      <c r="I30" s="18" t="n">
        <v>3.9916136264801</v>
      </c>
      <c r="J30" s="18" t="n">
        <v>30.0990734100342</v>
      </c>
      <c r="K30" s="18" t="n">
        <v>47.6169013977051</v>
      </c>
      <c r="L30" s="18" t="n">
        <v>55.0867767333984</v>
      </c>
      <c r="M30" s="18" t="n">
        <v>34.4615364074707</v>
      </c>
      <c r="N30" s="18" t="n">
        <v>59.1990394592285</v>
      </c>
      <c r="O30" s="18" t="n">
        <v>65.886100769043</v>
      </c>
      <c r="P30" s="18" t="n">
        <v>144.44938659668</v>
      </c>
      <c r="Q30" s="18" t="n">
        <v>28.8453330993652</v>
      </c>
      <c r="R30" s="18" t="n">
        <v>18.8638668060303</v>
      </c>
      <c r="S30" s="18" t="n">
        <v>14.5261554718018</v>
      </c>
      <c r="T30" s="18" t="n">
        <v>9.08683681488037</v>
      </c>
      <c r="U30" s="18" t="n">
        <v>61.9609107971191</v>
      </c>
      <c r="V30" s="18" t="n">
        <v>33.8366317749023</v>
      </c>
      <c r="W30" s="18" t="n">
        <v>26.1932182312012</v>
      </c>
      <c r="X30" s="18" t="n">
        <v>18.8335971832275</v>
      </c>
      <c r="Y30" s="18" t="n">
        <v>95.0906677246094</v>
      </c>
      <c r="Z30" s="18" t="n">
        <v>54.9893035888672</v>
      </c>
      <c r="AA30" s="18" t="n">
        <v>31.0557804107666</v>
      </c>
      <c r="AB30" s="18" t="n">
        <v>22.2675476074219</v>
      </c>
      <c r="AC30" s="18" t="n">
        <v>61.8848571777344</v>
      </c>
      <c r="AD30" s="18" t="n">
        <v>34.3010787963867</v>
      </c>
      <c r="AE30" s="18" t="n">
        <v>25.8295707702637</v>
      </c>
      <c r="AF30" s="18" t="n">
        <v>17.6203746795654</v>
      </c>
      <c r="AG30" s="18" t="n">
        <v>59.3092880249023</v>
      </c>
      <c r="AH30" s="18" t="n">
        <v>33.3790664672852</v>
      </c>
      <c r="AI30" s="18" t="n">
        <v>25.8295707702637</v>
      </c>
      <c r="AJ30" s="18" t="n">
        <v>17.6203746795654</v>
      </c>
      <c r="AK30" s="18" t="n">
        <v>61.5473747253418</v>
      </c>
      <c r="AL30" s="18" t="n">
        <v>33.7910995483398</v>
      </c>
      <c r="AM30" s="18" t="n">
        <v>25.8295707702637</v>
      </c>
      <c r="AN30" s="18" t="n">
        <v>17.6203746795654</v>
      </c>
      <c r="AO30" s="18" t="n">
        <v>73.6707992553711</v>
      </c>
      <c r="AP30" s="18" t="n">
        <v>94.9406204223633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422841668128967</v>
      </c>
      <c r="E33" s="21" t="n">
        <v>2.9674334526062</v>
      </c>
      <c r="F33" s="22" t="n">
        <v>32.1632461547852</v>
      </c>
      <c r="G33" s="22" t="n">
        <v>5.85718536376953</v>
      </c>
      <c r="H33" s="22" t="n">
        <v>11.6760120391846</v>
      </c>
      <c r="I33" s="22" t="n">
        <v>3.9916136264801</v>
      </c>
      <c r="J33" s="22" t="n">
        <v>30.0990734100342</v>
      </c>
      <c r="K33" s="22" t="n">
        <v>47.6169013977051</v>
      </c>
      <c r="L33" s="22" t="n">
        <v>55.0867767333984</v>
      </c>
      <c r="M33" s="22" t="n">
        <v>34.4615364074707</v>
      </c>
      <c r="N33" s="22" t="n">
        <v>59.1990394592285</v>
      </c>
      <c r="O33" s="22" t="n">
        <v>65.886100769043</v>
      </c>
      <c r="P33" s="22" t="n">
        <v>144.44938659668</v>
      </c>
      <c r="Q33" s="22" t="n">
        <v>28.8453330993652</v>
      </c>
      <c r="R33" s="22" t="n">
        <v>18.8638668060303</v>
      </c>
      <c r="S33" s="22" t="n">
        <v>14.5261554718018</v>
      </c>
      <c r="T33" s="22" t="n">
        <v>9.08683681488037</v>
      </c>
      <c r="U33" s="22" t="n">
        <v>61.9609107971191</v>
      </c>
      <c r="V33" s="22" t="n">
        <v>33.8366317749023</v>
      </c>
      <c r="W33" s="22" t="n">
        <v>26.1932182312012</v>
      </c>
      <c r="X33" s="22" t="n">
        <v>18.8335971832275</v>
      </c>
      <c r="Y33" s="22" t="n">
        <v>95.0906677246094</v>
      </c>
      <c r="Z33" s="22" t="n">
        <v>54.9893035888672</v>
      </c>
      <c r="AA33" s="22" t="n">
        <v>31.0557804107666</v>
      </c>
      <c r="AB33" s="22" t="n">
        <v>22.2675476074219</v>
      </c>
      <c r="AC33" s="22" t="n">
        <v>61.8848571777344</v>
      </c>
      <c r="AD33" s="22" t="n">
        <v>34.3010787963867</v>
      </c>
      <c r="AE33" s="22" t="n">
        <v>25.8295707702637</v>
      </c>
      <c r="AF33" s="22" t="n">
        <v>17.6203746795654</v>
      </c>
      <c r="AG33" s="22" t="n">
        <v>59.3092880249023</v>
      </c>
      <c r="AH33" s="22" t="n">
        <v>33.3790664672852</v>
      </c>
      <c r="AI33" s="22" t="n">
        <v>25.8295707702637</v>
      </c>
      <c r="AJ33" s="22" t="n">
        <v>17.6203746795654</v>
      </c>
      <c r="AK33" s="22" t="n">
        <v>61.5473747253418</v>
      </c>
      <c r="AL33" s="22" t="n">
        <v>33.7910995483398</v>
      </c>
      <c r="AM33" s="22" t="n">
        <v>25.8295707702637</v>
      </c>
      <c r="AN33" s="22" t="n">
        <v>17.6203746795654</v>
      </c>
      <c r="AO33" s="22" t="n">
        <v>73.6707992553711</v>
      </c>
      <c r="AP33" s="22" t="n">
        <v>94.9406204223633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332</v>
      </c>
      <c r="B37" s="12" t="s">
        <v>63</v>
      </c>
      <c r="C37" s="12" t="s">
        <v>64</v>
      </c>
      <c r="D37" s="13" t="n">
        <v>-0.0230824947357178</v>
      </c>
      <c r="E37" s="13" t="n">
        <v>2.69603157043457</v>
      </c>
      <c r="F37" s="14" t="n">
        <v>27.6568832397461</v>
      </c>
      <c r="G37" s="14" t="n">
        <v>7.58136463165283</v>
      </c>
      <c r="H37" s="14" t="n">
        <v>11.331000328064</v>
      </c>
      <c r="I37" s="14" t="n">
        <v>-0.488790512084961</v>
      </c>
      <c r="J37" s="14" t="n">
        <v>32.0381622314453</v>
      </c>
      <c r="K37" s="14" t="n">
        <v>54.5181999206543</v>
      </c>
      <c r="L37" s="14" t="n">
        <v>52.1087188720703</v>
      </c>
      <c r="M37" s="14" t="n">
        <v>34.8166999816895</v>
      </c>
      <c r="N37" s="14" t="n">
        <v>59.7813453674316</v>
      </c>
      <c r="O37" s="14" t="n">
        <v>63.9373817443848</v>
      </c>
      <c r="P37" s="14" t="n">
        <v>135.367477416992</v>
      </c>
      <c r="Q37" s="14" t="n">
        <v>23.6495304107666</v>
      </c>
      <c r="R37" s="14" t="n">
        <v>20.802848815918</v>
      </c>
      <c r="S37" s="14" t="n">
        <v>11.8872489929199</v>
      </c>
      <c r="T37" s="14" t="n">
        <v>11.5564231872559</v>
      </c>
      <c r="U37" s="14" t="n">
        <v>48.3023147583008</v>
      </c>
      <c r="V37" s="14" t="n">
        <v>44.9151268005371</v>
      </c>
      <c r="W37" s="14" t="n">
        <v>21.4638347625732</v>
      </c>
      <c r="X37" s="14" t="n">
        <v>21.0449199676514</v>
      </c>
      <c r="Y37" s="14" t="n">
        <v>78.1505661010742</v>
      </c>
      <c r="Z37" s="14" t="n">
        <v>75.2529449462891</v>
      </c>
      <c r="AA37" s="14" t="n">
        <v>25.0839214324951</v>
      </c>
      <c r="AB37" s="14" t="n">
        <v>25.2829113006592</v>
      </c>
      <c r="AC37" s="14" t="n">
        <v>48.3814697265625</v>
      </c>
      <c r="AD37" s="14" t="n">
        <v>45.0501251220703</v>
      </c>
      <c r="AE37" s="14" t="n">
        <v>21.0152359008789</v>
      </c>
      <c r="AF37" s="14" t="n">
        <v>19.9583549499512</v>
      </c>
      <c r="AG37" s="14" t="n">
        <v>46.6758880615234</v>
      </c>
      <c r="AH37" s="14" t="n">
        <v>43.1109275817871</v>
      </c>
      <c r="AI37" s="14" t="n">
        <v>21.0152359008789</v>
      </c>
      <c r="AJ37" s="14" t="n">
        <v>19.9583549499512</v>
      </c>
      <c r="AK37" s="14" t="n">
        <v>47.2547912597656</v>
      </c>
      <c r="AL37" s="14" t="n">
        <v>45.0091781616211</v>
      </c>
      <c r="AM37" s="14" t="n">
        <v>21.0152359008789</v>
      </c>
      <c r="AN37" s="14" t="n">
        <v>19.9583549499512</v>
      </c>
      <c r="AO37" s="14" t="n">
        <v>68.1555786132813</v>
      </c>
      <c r="AP37" s="14" t="n">
        <v>87.1671142578125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-0.0230824947357178</v>
      </c>
      <c r="E38" s="17" t="n">
        <v>2.69603157043457</v>
      </c>
      <c r="F38" s="18" t="n">
        <v>27.6568832397461</v>
      </c>
      <c r="G38" s="18" t="n">
        <v>7.58136463165283</v>
      </c>
      <c r="H38" s="18" t="n">
        <v>11.331000328064</v>
      </c>
      <c r="I38" s="18" t="n">
        <v>-0.488790512084961</v>
      </c>
      <c r="J38" s="18" t="n">
        <v>32.0381622314453</v>
      </c>
      <c r="K38" s="18" t="n">
        <v>54.5181999206543</v>
      </c>
      <c r="L38" s="18" t="n">
        <v>52.1087188720703</v>
      </c>
      <c r="M38" s="18" t="n">
        <v>34.8166999816895</v>
      </c>
      <c r="N38" s="18" t="n">
        <v>59.7813453674316</v>
      </c>
      <c r="O38" s="18" t="n">
        <v>63.9373817443848</v>
      </c>
      <c r="P38" s="18" t="n">
        <v>135.367477416992</v>
      </c>
      <c r="Q38" s="18" t="n">
        <v>23.6495304107666</v>
      </c>
      <c r="R38" s="18" t="n">
        <v>20.802848815918</v>
      </c>
      <c r="S38" s="18" t="n">
        <v>11.8872489929199</v>
      </c>
      <c r="T38" s="18" t="n">
        <v>11.5564231872559</v>
      </c>
      <c r="U38" s="18" t="n">
        <v>48.3023147583008</v>
      </c>
      <c r="V38" s="18" t="n">
        <v>44.9151268005371</v>
      </c>
      <c r="W38" s="18" t="n">
        <v>21.4638347625732</v>
      </c>
      <c r="X38" s="18" t="n">
        <v>21.0449199676514</v>
      </c>
      <c r="Y38" s="18" t="n">
        <v>78.1505661010742</v>
      </c>
      <c r="Z38" s="18" t="n">
        <v>75.2529449462891</v>
      </c>
      <c r="AA38" s="18" t="n">
        <v>25.0839214324951</v>
      </c>
      <c r="AB38" s="18" t="n">
        <v>25.2829113006592</v>
      </c>
      <c r="AC38" s="18" t="n">
        <v>48.3814697265625</v>
      </c>
      <c r="AD38" s="18" t="n">
        <v>45.0501251220703</v>
      </c>
      <c r="AE38" s="18" t="n">
        <v>21.0152359008789</v>
      </c>
      <c r="AF38" s="18" t="n">
        <v>19.9583549499512</v>
      </c>
      <c r="AG38" s="18" t="n">
        <v>46.6758880615234</v>
      </c>
      <c r="AH38" s="18" t="n">
        <v>43.1109275817871</v>
      </c>
      <c r="AI38" s="18" t="n">
        <v>21.0152359008789</v>
      </c>
      <c r="AJ38" s="18" t="n">
        <v>19.9583549499512</v>
      </c>
      <c r="AK38" s="18" t="n">
        <v>47.2547912597656</v>
      </c>
      <c r="AL38" s="18" t="n">
        <v>45.0091781616211</v>
      </c>
      <c r="AM38" s="18" t="n">
        <v>21.0152359008789</v>
      </c>
      <c r="AN38" s="18" t="n">
        <v>19.9583549499512</v>
      </c>
      <c r="AO38" s="18" t="n">
        <v>68.1555786132813</v>
      </c>
      <c r="AP38" s="18" t="n">
        <v>87.1671142578125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-0.0230824947357178</v>
      </c>
      <c r="E41" s="21" t="n">
        <v>2.69603157043457</v>
      </c>
      <c r="F41" s="22" t="n">
        <v>27.6568832397461</v>
      </c>
      <c r="G41" s="22" t="n">
        <v>7.58136463165283</v>
      </c>
      <c r="H41" s="22" t="n">
        <v>11.331000328064</v>
      </c>
      <c r="I41" s="22" t="n">
        <v>-0.488790512084961</v>
      </c>
      <c r="J41" s="22" t="n">
        <v>32.0381622314453</v>
      </c>
      <c r="K41" s="22" t="n">
        <v>54.5181999206543</v>
      </c>
      <c r="L41" s="22" t="n">
        <v>52.1087188720703</v>
      </c>
      <c r="M41" s="22" t="n">
        <v>34.8166999816895</v>
      </c>
      <c r="N41" s="22" t="n">
        <v>59.7813453674316</v>
      </c>
      <c r="O41" s="22" t="n">
        <v>63.9373817443848</v>
      </c>
      <c r="P41" s="22" t="n">
        <v>135.367477416992</v>
      </c>
      <c r="Q41" s="22" t="n">
        <v>23.6495304107666</v>
      </c>
      <c r="R41" s="22" t="n">
        <v>20.802848815918</v>
      </c>
      <c r="S41" s="22" t="n">
        <v>11.8872489929199</v>
      </c>
      <c r="T41" s="22" t="n">
        <v>11.5564231872559</v>
      </c>
      <c r="U41" s="22" t="n">
        <v>48.3023147583008</v>
      </c>
      <c r="V41" s="22" t="n">
        <v>44.9151268005371</v>
      </c>
      <c r="W41" s="22" t="n">
        <v>21.4638347625732</v>
      </c>
      <c r="X41" s="22" t="n">
        <v>21.0449199676514</v>
      </c>
      <c r="Y41" s="22" t="n">
        <v>78.1505661010742</v>
      </c>
      <c r="Z41" s="22" t="n">
        <v>75.2529449462891</v>
      </c>
      <c r="AA41" s="22" t="n">
        <v>25.0839214324951</v>
      </c>
      <c r="AB41" s="22" t="n">
        <v>25.2829113006592</v>
      </c>
      <c r="AC41" s="22" t="n">
        <v>48.3814697265625</v>
      </c>
      <c r="AD41" s="22" t="n">
        <v>45.0501251220703</v>
      </c>
      <c r="AE41" s="22" t="n">
        <v>21.0152359008789</v>
      </c>
      <c r="AF41" s="22" t="n">
        <v>19.9583549499512</v>
      </c>
      <c r="AG41" s="22" t="n">
        <v>46.6758880615234</v>
      </c>
      <c r="AH41" s="22" t="n">
        <v>43.1109275817871</v>
      </c>
      <c r="AI41" s="22" t="n">
        <v>21.0152359008789</v>
      </c>
      <c r="AJ41" s="22" t="n">
        <v>19.9583549499512</v>
      </c>
      <c r="AK41" s="22" t="n">
        <v>47.2547912597656</v>
      </c>
      <c r="AL41" s="22" t="n">
        <v>45.0091781616211</v>
      </c>
      <c r="AM41" s="22" t="n">
        <v>21.0152359008789</v>
      </c>
      <c r="AN41" s="22" t="n">
        <v>19.9583549499512</v>
      </c>
      <c r="AO41" s="22" t="n">
        <v>68.1555786132813</v>
      </c>
      <c r="AP41" s="22" t="n">
        <v>87.1671142578125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332</v>
      </c>
      <c r="B45" s="12" t="s">
        <v>66</v>
      </c>
      <c r="C45" s="12" t="s">
        <v>67</v>
      </c>
      <c r="D45" s="13" t="n">
        <v>-0.215209364891052</v>
      </c>
      <c r="E45" s="13" t="n">
        <v>2.67209482192993</v>
      </c>
      <c r="F45" s="14" t="n">
        <v>32.0124626159668</v>
      </c>
      <c r="G45" s="14" t="n">
        <v>10.281153678894</v>
      </c>
      <c r="H45" s="14" t="n">
        <v>11.3419284820557</v>
      </c>
      <c r="I45" s="14" t="n">
        <v>0.145445346832275</v>
      </c>
      <c r="J45" s="14" t="n">
        <v>32.1545448303223</v>
      </c>
      <c r="K45" s="14" t="n">
        <v>54.5992813110352</v>
      </c>
      <c r="L45" s="14" t="n">
        <v>53.4791221618652</v>
      </c>
      <c r="M45" s="14" t="n">
        <v>36.7301330566406</v>
      </c>
      <c r="N45" s="14" t="n">
        <v>60.9857559204102</v>
      </c>
      <c r="O45" s="14" t="n">
        <v>63.391902923584</v>
      </c>
      <c r="P45" s="14" t="n">
        <v>138.563415527344</v>
      </c>
      <c r="Q45" s="14" t="n">
        <v>21.9688930511475</v>
      </c>
      <c r="R45" s="14" t="n">
        <v>22.1962432861328</v>
      </c>
      <c r="S45" s="14" t="n">
        <v>11.3553018569946</v>
      </c>
      <c r="T45" s="14" t="n">
        <v>12.1056470870972</v>
      </c>
      <c r="U45" s="14" t="n">
        <v>45.6144218444824</v>
      </c>
      <c r="V45" s="14" t="n">
        <v>45.6279907226563</v>
      </c>
      <c r="W45" s="14" t="n">
        <v>19.6156177520752</v>
      </c>
      <c r="X45" s="14" t="n">
        <v>22.8766269683838</v>
      </c>
      <c r="Y45" s="14" t="n">
        <v>76.1190719604492</v>
      </c>
      <c r="Z45" s="14" t="n">
        <v>74.054069519043</v>
      </c>
      <c r="AA45" s="14" t="n">
        <v>22.8691387176514</v>
      </c>
      <c r="AB45" s="14" t="n">
        <v>27.3641300201416</v>
      </c>
      <c r="AC45" s="14" t="n">
        <v>45.7580642700195</v>
      </c>
      <c r="AD45" s="14" t="n">
        <v>45.4898109436035</v>
      </c>
      <c r="AE45" s="14" t="n">
        <v>19.2303791046143</v>
      </c>
      <c r="AF45" s="14" t="n">
        <v>21.8964805603027</v>
      </c>
      <c r="AG45" s="14" t="n">
        <v>44.3867530822754</v>
      </c>
      <c r="AH45" s="14" t="n">
        <v>43.0991859436035</v>
      </c>
      <c r="AI45" s="14" t="n">
        <v>19.2303791046143</v>
      </c>
      <c r="AJ45" s="14" t="n">
        <v>21.8964805603027</v>
      </c>
      <c r="AK45" s="14" t="n">
        <v>44.7387275695801</v>
      </c>
      <c r="AL45" s="14" t="n">
        <v>45.2118721008301</v>
      </c>
      <c r="AM45" s="14" t="n">
        <v>19.2303791046143</v>
      </c>
      <c r="AN45" s="14" t="n">
        <v>21.8964805603027</v>
      </c>
      <c r="AO45" s="14" t="n">
        <v>69.7561569213867</v>
      </c>
      <c r="AP45" s="14" t="n">
        <v>89.5191192626953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-0.215209364891052</v>
      </c>
      <c r="E46" s="17" t="n">
        <v>2.67209482192993</v>
      </c>
      <c r="F46" s="18" t="n">
        <v>32.0124626159668</v>
      </c>
      <c r="G46" s="18" t="n">
        <v>10.281153678894</v>
      </c>
      <c r="H46" s="18" t="n">
        <v>11.3419284820557</v>
      </c>
      <c r="I46" s="18" t="n">
        <v>0.145445346832275</v>
      </c>
      <c r="J46" s="18" t="n">
        <v>32.1545448303223</v>
      </c>
      <c r="K46" s="18" t="n">
        <v>54.5992813110352</v>
      </c>
      <c r="L46" s="18" t="n">
        <v>53.4791221618652</v>
      </c>
      <c r="M46" s="18" t="n">
        <v>36.7301330566406</v>
      </c>
      <c r="N46" s="18" t="n">
        <v>60.9857559204102</v>
      </c>
      <c r="O46" s="18" t="n">
        <v>63.391902923584</v>
      </c>
      <c r="P46" s="18" t="n">
        <v>138.563415527344</v>
      </c>
      <c r="Q46" s="18" t="n">
        <v>21.9688930511475</v>
      </c>
      <c r="R46" s="18" t="n">
        <v>22.1962432861328</v>
      </c>
      <c r="S46" s="18" t="n">
        <v>11.3553018569946</v>
      </c>
      <c r="T46" s="18" t="n">
        <v>12.1056470870972</v>
      </c>
      <c r="U46" s="18" t="n">
        <v>45.6144218444824</v>
      </c>
      <c r="V46" s="18" t="n">
        <v>45.6279907226563</v>
      </c>
      <c r="W46" s="18" t="n">
        <v>19.6156177520752</v>
      </c>
      <c r="X46" s="18" t="n">
        <v>22.8766269683838</v>
      </c>
      <c r="Y46" s="18" t="n">
        <v>76.1190719604492</v>
      </c>
      <c r="Z46" s="18" t="n">
        <v>74.054069519043</v>
      </c>
      <c r="AA46" s="18" t="n">
        <v>22.8691387176514</v>
      </c>
      <c r="AB46" s="18" t="n">
        <v>27.3641300201416</v>
      </c>
      <c r="AC46" s="18" t="n">
        <v>45.7580642700195</v>
      </c>
      <c r="AD46" s="18" t="n">
        <v>45.4898109436035</v>
      </c>
      <c r="AE46" s="18" t="n">
        <v>19.2303791046143</v>
      </c>
      <c r="AF46" s="18" t="n">
        <v>21.8964805603027</v>
      </c>
      <c r="AG46" s="18" t="n">
        <v>44.3867530822754</v>
      </c>
      <c r="AH46" s="18" t="n">
        <v>43.0991859436035</v>
      </c>
      <c r="AI46" s="18" t="n">
        <v>19.2303791046143</v>
      </c>
      <c r="AJ46" s="18" t="n">
        <v>21.8964805603027</v>
      </c>
      <c r="AK46" s="18" t="n">
        <v>44.7387275695801</v>
      </c>
      <c r="AL46" s="18" t="n">
        <v>45.2118721008301</v>
      </c>
      <c r="AM46" s="18" t="n">
        <v>19.2303791046143</v>
      </c>
      <c r="AN46" s="18" t="n">
        <v>21.8964805603027</v>
      </c>
      <c r="AO46" s="18" t="n">
        <v>69.7561569213867</v>
      </c>
      <c r="AP46" s="18" t="n">
        <v>89.5191192626953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-0.215209364891052</v>
      </c>
      <c r="E49" s="21" t="n">
        <v>2.67209482192993</v>
      </c>
      <c r="F49" s="22" t="n">
        <v>32.0124626159668</v>
      </c>
      <c r="G49" s="22" t="n">
        <v>10.281153678894</v>
      </c>
      <c r="H49" s="22" t="n">
        <v>11.3419284820557</v>
      </c>
      <c r="I49" s="22" t="n">
        <v>0.145445346832275</v>
      </c>
      <c r="J49" s="22" t="n">
        <v>32.1545448303223</v>
      </c>
      <c r="K49" s="22" t="n">
        <v>54.5992813110352</v>
      </c>
      <c r="L49" s="22" t="n">
        <v>53.4791221618652</v>
      </c>
      <c r="M49" s="22" t="n">
        <v>36.7301330566406</v>
      </c>
      <c r="N49" s="22" t="n">
        <v>60.9857559204102</v>
      </c>
      <c r="O49" s="22" t="n">
        <v>63.391902923584</v>
      </c>
      <c r="P49" s="22" t="n">
        <v>138.563415527344</v>
      </c>
      <c r="Q49" s="22" t="n">
        <v>21.9688930511475</v>
      </c>
      <c r="R49" s="22" t="n">
        <v>22.1962432861328</v>
      </c>
      <c r="S49" s="22" t="n">
        <v>11.3553018569946</v>
      </c>
      <c r="T49" s="22" t="n">
        <v>12.1056470870972</v>
      </c>
      <c r="U49" s="22" t="n">
        <v>45.6144218444824</v>
      </c>
      <c r="V49" s="22" t="n">
        <v>45.6279907226563</v>
      </c>
      <c r="W49" s="22" t="n">
        <v>19.6156177520752</v>
      </c>
      <c r="X49" s="22" t="n">
        <v>22.8766269683838</v>
      </c>
      <c r="Y49" s="22" t="n">
        <v>76.1190719604492</v>
      </c>
      <c r="Z49" s="22" t="n">
        <v>74.054069519043</v>
      </c>
      <c r="AA49" s="22" t="n">
        <v>22.8691387176514</v>
      </c>
      <c r="AB49" s="22" t="n">
        <v>27.3641300201416</v>
      </c>
      <c r="AC49" s="22" t="n">
        <v>45.7580642700195</v>
      </c>
      <c r="AD49" s="22" t="n">
        <v>45.4898109436035</v>
      </c>
      <c r="AE49" s="22" t="n">
        <v>19.2303791046143</v>
      </c>
      <c r="AF49" s="22" t="n">
        <v>21.8964805603027</v>
      </c>
      <c r="AG49" s="22" t="n">
        <v>44.3867530822754</v>
      </c>
      <c r="AH49" s="22" t="n">
        <v>43.0991859436035</v>
      </c>
      <c r="AI49" s="22" t="n">
        <v>19.2303791046143</v>
      </c>
      <c r="AJ49" s="22" t="n">
        <v>21.8964805603027</v>
      </c>
      <c r="AK49" s="22" t="n">
        <v>44.7387275695801</v>
      </c>
      <c r="AL49" s="22" t="n">
        <v>45.2118721008301</v>
      </c>
      <c r="AM49" s="22" t="n">
        <v>19.2303791046143</v>
      </c>
      <c r="AN49" s="22" t="n">
        <v>21.8964805603027</v>
      </c>
      <c r="AO49" s="22" t="n">
        <v>69.7561569213867</v>
      </c>
      <c r="AP49" s="22" t="n">
        <v>89.5191192626953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332</v>
      </c>
      <c r="B53" s="12" t="s">
        <v>69</v>
      </c>
      <c r="C53" s="12" t="s">
        <v>70</v>
      </c>
      <c r="D53" s="13" t="n">
        <v>-0.32915198802948</v>
      </c>
      <c r="E53" s="13" t="n">
        <v>2.72525262832642</v>
      </c>
      <c r="F53" s="14" t="n">
        <v>19.6814270019531</v>
      </c>
      <c r="G53" s="14" t="n">
        <v>-0.160894393920898</v>
      </c>
      <c r="H53" s="14" t="n">
        <v>11.5036792755127</v>
      </c>
      <c r="I53" s="14" t="n">
        <v>2.24719715118408</v>
      </c>
      <c r="J53" s="14" t="n">
        <v>31.8211860656738</v>
      </c>
      <c r="K53" s="14" t="n">
        <v>59.4151916503906</v>
      </c>
      <c r="L53" s="14" t="n">
        <v>52.9126396179199</v>
      </c>
      <c r="M53" s="14" t="n">
        <v>37.2310905456543</v>
      </c>
      <c r="N53" s="14" t="n">
        <v>60.1264228820801</v>
      </c>
      <c r="O53" s="14" t="n">
        <v>65.5634002685547</v>
      </c>
      <c r="P53" s="14" t="n">
        <v>137.205627441406</v>
      </c>
      <c r="Q53" s="14" t="n">
        <v>21.3763008117676</v>
      </c>
      <c r="R53" s="14" t="n">
        <v>23.4267330169678</v>
      </c>
      <c r="S53" s="14" t="n">
        <v>10.6908674240112</v>
      </c>
      <c r="T53" s="14" t="n">
        <v>12.7343053817749</v>
      </c>
      <c r="U53" s="14" t="n">
        <v>47.3681030273438</v>
      </c>
      <c r="V53" s="14" t="n">
        <v>51.9621849060059</v>
      </c>
      <c r="W53" s="14" t="n">
        <v>18.5433044433594</v>
      </c>
      <c r="X53" s="14" t="n">
        <v>24.789098739624</v>
      </c>
      <c r="Y53" s="14" t="n">
        <v>78.2970275878906</v>
      </c>
      <c r="Z53" s="14" t="n">
        <v>89.7392044067383</v>
      </c>
      <c r="AA53" s="14" t="n">
        <v>21.8728065490723</v>
      </c>
      <c r="AB53" s="14" t="n">
        <v>28.9779014587402</v>
      </c>
      <c r="AC53" s="14" t="n">
        <v>47.609245300293</v>
      </c>
      <c r="AD53" s="14" t="n">
        <v>51.7023086547852</v>
      </c>
      <c r="AE53" s="14" t="n">
        <v>17.7560291290283</v>
      </c>
      <c r="AF53" s="14" t="n">
        <v>24.0785388946533</v>
      </c>
      <c r="AG53" s="14" t="n">
        <v>46.3975143432617</v>
      </c>
      <c r="AH53" s="14" t="n">
        <v>49.4925918579102</v>
      </c>
      <c r="AI53" s="14" t="n">
        <v>17.7560291290283</v>
      </c>
      <c r="AJ53" s="14" t="n">
        <v>24.0785388946533</v>
      </c>
      <c r="AK53" s="14" t="n">
        <v>47.0513648986816</v>
      </c>
      <c r="AL53" s="14" t="n">
        <v>50.3670158386231</v>
      </c>
      <c r="AM53" s="14" t="n">
        <v>17.7560291290283</v>
      </c>
      <c r="AN53" s="14" t="n">
        <v>24.0785388946533</v>
      </c>
      <c r="AO53" s="14" t="n">
        <v>67.1759643554688</v>
      </c>
      <c r="AP53" s="14" t="n">
        <v>84.7385177612305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-0.32915198802948</v>
      </c>
      <c r="E54" s="17" t="n">
        <v>2.72525262832642</v>
      </c>
      <c r="F54" s="18" t="n">
        <v>19.6814270019531</v>
      </c>
      <c r="G54" s="18" t="n">
        <v>-0.160894393920898</v>
      </c>
      <c r="H54" s="18" t="n">
        <v>11.5036792755127</v>
      </c>
      <c r="I54" s="18" t="n">
        <v>2.24719715118408</v>
      </c>
      <c r="J54" s="18" t="n">
        <v>31.8211860656738</v>
      </c>
      <c r="K54" s="18" t="n">
        <v>59.4151916503906</v>
      </c>
      <c r="L54" s="18" t="n">
        <v>52.9126396179199</v>
      </c>
      <c r="M54" s="18" t="n">
        <v>37.2310905456543</v>
      </c>
      <c r="N54" s="18" t="n">
        <v>60.1264228820801</v>
      </c>
      <c r="O54" s="18" t="n">
        <v>65.5634002685547</v>
      </c>
      <c r="P54" s="18" t="n">
        <v>137.205627441406</v>
      </c>
      <c r="Q54" s="18" t="n">
        <v>21.3763008117676</v>
      </c>
      <c r="R54" s="18" t="n">
        <v>23.4267330169678</v>
      </c>
      <c r="S54" s="18" t="n">
        <v>10.6908674240112</v>
      </c>
      <c r="T54" s="18" t="n">
        <v>12.7343053817749</v>
      </c>
      <c r="U54" s="18" t="n">
        <v>47.3681030273438</v>
      </c>
      <c r="V54" s="18" t="n">
        <v>51.9621849060059</v>
      </c>
      <c r="W54" s="18" t="n">
        <v>18.5433044433594</v>
      </c>
      <c r="X54" s="18" t="n">
        <v>24.789098739624</v>
      </c>
      <c r="Y54" s="18" t="n">
        <v>78.2970275878906</v>
      </c>
      <c r="Z54" s="18" t="n">
        <v>89.7392044067383</v>
      </c>
      <c r="AA54" s="18" t="n">
        <v>21.8728065490723</v>
      </c>
      <c r="AB54" s="18" t="n">
        <v>28.9779014587402</v>
      </c>
      <c r="AC54" s="18" t="n">
        <v>47.609245300293</v>
      </c>
      <c r="AD54" s="18" t="n">
        <v>51.7023086547852</v>
      </c>
      <c r="AE54" s="18" t="n">
        <v>17.7560291290283</v>
      </c>
      <c r="AF54" s="18" t="n">
        <v>24.0785388946533</v>
      </c>
      <c r="AG54" s="18" t="n">
        <v>46.3975143432617</v>
      </c>
      <c r="AH54" s="18" t="n">
        <v>49.4925918579102</v>
      </c>
      <c r="AI54" s="18" t="n">
        <v>17.7560291290283</v>
      </c>
      <c r="AJ54" s="18" t="n">
        <v>24.0785388946533</v>
      </c>
      <c r="AK54" s="18" t="n">
        <v>47.0513648986816</v>
      </c>
      <c r="AL54" s="18" t="n">
        <v>50.3670158386231</v>
      </c>
      <c r="AM54" s="18" t="n">
        <v>17.7560291290283</v>
      </c>
      <c r="AN54" s="18" t="n">
        <v>24.0785388946533</v>
      </c>
      <c r="AO54" s="18" t="n">
        <v>67.1759643554688</v>
      </c>
      <c r="AP54" s="18" t="n">
        <v>84.7385177612305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-0.32915198802948</v>
      </c>
      <c r="E57" s="21" t="n">
        <v>2.72525262832642</v>
      </c>
      <c r="F57" s="22" t="n">
        <v>19.6814270019531</v>
      </c>
      <c r="G57" s="22" t="n">
        <v>-0.160894393920898</v>
      </c>
      <c r="H57" s="22" t="n">
        <v>11.5036792755127</v>
      </c>
      <c r="I57" s="22" t="n">
        <v>2.24719715118408</v>
      </c>
      <c r="J57" s="22" t="n">
        <v>31.8211860656738</v>
      </c>
      <c r="K57" s="22" t="n">
        <v>59.4151916503906</v>
      </c>
      <c r="L57" s="22" t="n">
        <v>52.9126396179199</v>
      </c>
      <c r="M57" s="22" t="n">
        <v>37.2310905456543</v>
      </c>
      <c r="N57" s="22" t="n">
        <v>60.1264228820801</v>
      </c>
      <c r="O57" s="22" t="n">
        <v>65.5634002685547</v>
      </c>
      <c r="P57" s="22" t="n">
        <v>137.205627441406</v>
      </c>
      <c r="Q57" s="22" t="n">
        <v>21.3763008117676</v>
      </c>
      <c r="R57" s="22" t="n">
        <v>23.4267330169678</v>
      </c>
      <c r="S57" s="22" t="n">
        <v>10.6908674240112</v>
      </c>
      <c r="T57" s="22" t="n">
        <v>12.7343053817749</v>
      </c>
      <c r="U57" s="22" t="n">
        <v>47.3681030273438</v>
      </c>
      <c r="V57" s="22" t="n">
        <v>51.9621849060059</v>
      </c>
      <c r="W57" s="22" t="n">
        <v>18.5433044433594</v>
      </c>
      <c r="X57" s="22" t="n">
        <v>24.789098739624</v>
      </c>
      <c r="Y57" s="22" t="n">
        <v>78.2970275878906</v>
      </c>
      <c r="Z57" s="22" t="n">
        <v>89.7392044067383</v>
      </c>
      <c r="AA57" s="22" t="n">
        <v>21.8728065490723</v>
      </c>
      <c r="AB57" s="22" t="n">
        <v>28.9779014587402</v>
      </c>
      <c r="AC57" s="22" t="n">
        <v>47.609245300293</v>
      </c>
      <c r="AD57" s="22" t="n">
        <v>51.7023086547852</v>
      </c>
      <c r="AE57" s="22" t="n">
        <v>17.7560291290283</v>
      </c>
      <c r="AF57" s="22" t="n">
        <v>24.0785388946533</v>
      </c>
      <c r="AG57" s="22" t="n">
        <v>46.3975143432617</v>
      </c>
      <c r="AH57" s="22" t="n">
        <v>49.4925918579102</v>
      </c>
      <c r="AI57" s="22" t="n">
        <v>17.7560291290283</v>
      </c>
      <c r="AJ57" s="22" t="n">
        <v>24.0785388946533</v>
      </c>
      <c r="AK57" s="22" t="n">
        <v>47.0513648986816</v>
      </c>
      <c r="AL57" s="22" t="n">
        <v>50.3670158386231</v>
      </c>
      <c r="AM57" s="22" t="n">
        <v>17.7560291290283</v>
      </c>
      <c r="AN57" s="22" t="n">
        <v>24.0785388946533</v>
      </c>
      <c r="AO57" s="22" t="n">
        <v>67.1759643554688</v>
      </c>
      <c r="AP57" s="22" t="n">
        <v>84.7385177612305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333</v>
      </c>
      <c r="B61" s="12" t="s">
        <v>72</v>
      </c>
      <c r="C61" s="12" t="s">
        <v>73</v>
      </c>
      <c r="D61" s="13" t="n">
        <v>0.330929160118103</v>
      </c>
      <c r="E61" s="13" t="n">
        <v>2.88157272338867</v>
      </c>
      <c r="F61" s="14" t="n">
        <v>42.0825271606445</v>
      </c>
      <c r="G61" s="14" t="n">
        <v>9.09982681274414</v>
      </c>
      <c r="H61" s="14" t="n">
        <v>10.7421283721924</v>
      </c>
      <c r="I61" s="14" t="n">
        <v>-1.106125831604</v>
      </c>
      <c r="J61" s="14" t="n">
        <v>28.5424518585205</v>
      </c>
      <c r="K61" s="14" t="n">
        <v>45.3950614929199</v>
      </c>
      <c r="L61" s="14" t="n">
        <v>53.8492698669434</v>
      </c>
      <c r="M61" s="14" t="n">
        <v>35.546012878418</v>
      </c>
      <c r="N61" s="14" t="n">
        <v>61.1318321228027</v>
      </c>
      <c r="O61" s="14" t="n">
        <v>62.4851570129395</v>
      </c>
      <c r="P61" s="14" t="n">
        <v>140.140991210938</v>
      </c>
      <c r="Q61" s="14" t="n">
        <v>27.5948696136475</v>
      </c>
      <c r="R61" s="14" t="n">
        <v>19.0840015411377</v>
      </c>
      <c r="S61" s="14" t="n">
        <v>14.1841440200806</v>
      </c>
      <c r="T61" s="14" t="n">
        <v>9.48462390899658</v>
      </c>
      <c r="U61" s="14" t="n">
        <v>49.6032676696777</v>
      </c>
      <c r="V61" s="14" t="n">
        <v>39.7360000610352</v>
      </c>
      <c r="W61" s="14" t="n">
        <v>25.2118892669678</v>
      </c>
      <c r="X61" s="14" t="n">
        <v>20.3632049560547</v>
      </c>
      <c r="Y61" s="14" t="n">
        <v>79.2149810791016</v>
      </c>
      <c r="Z61" s="14" t="n">
        <v>53.3967971801758</v>
      </c>
      <c r="AA61" s="14" t="n">
        <v>29.6998844146729</v>
      </c>
      <c r="AB61" s="14" t="n">
        <v>22.6688442230225</v>
      </c>
      <c r="AC61" s="14" t="n">
        <v>49.5497817993164</v>
      </c>
      <c r="AD61" s="14" t="n">
        <v>40.1520652770996</v>
      </c>
      <c r="AE61" s="14" t="n">
        <v>24.5225105285645</v>
      </c>
      <c r="AF61" s="14" t="n">
        <v>18.4381217956543</v>
      </c>
      <c r="AG61" s="14" t="n">
        <v>47.3243026733398</v>
      </c>
      <c r="AH61" s="14" t="n">
        <v>40.5671119689941</v>
      </c>
      <c r="AI61" s="14" t="n">
        <v>24.5225105285645</v>
      </c>
      <c r="AJ61" s="14" t="n">
        <v>18.4381217956543</v>
      </c>
      <c r="AK61" s="14" t="n">
        <v>48.701774597168</v>
      </c>
      <c r="AL61" s="14" t="n">
        <v>36.9727096557617</v>
      </c>
      <c r="AM61" s="14" t="n">
        <v>24.5225105285645</v>
      </c>
      <c r="AN61" s="14" t="n">
        <v>18.4381217956543</v>
      </c>
      <c r="AO61" s="14" t="n">
        <v>72.9063568115234</v>
      </c>
      <c r="AP61" s="14" t="n">
        <v>95.7307281494141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330929160118103</v>
      </c>
      <c r="E62" s="17" t="n">
        <v>2.88157272338867</v>
      </c>
      <c r="F62" s="18" t="n">
        <v>42.0825271606445</v>
      </c>
      <c r="G62" s="18" t="n">
        <v>9.09982681274414</v>
      </c>
      <c r="H62" s="18" t="n">
        <v>10.7421283721924</v>
      </c>
      <c r="I62" s="18" t="n">
        <v>-1.106125831604</v>
      </c>
      <c r="J62" s="18" t="n">
        <v>28.5424518585205</v>
      </c>
      <c r="K62" s="18" t="n">
        <v>45.3950614929199</v>
      </c>
      <c r="L62" s="18" t="n">
        <v>53.8492698669434</v>
      </c>
      <c r="M62" s="18" t="n">
        <v>35.546012878418</v>
      </c>
      <c r="N62" s="18" t="n">
        <v>61.1318321228027</v>
      </c>
      <c r="O62" s="18" t="n">
        <v>62.4851570129395</v>
      </c>
      <c r="P62" s="18" t="n">
        <v>140.140991210938</v>
      </c>
      <c r="Q62" s="18" t="n">
        <v>27.5948696136475</v>
      </c>
      <c r="R62" s="18" t="n">
        <v>19.0840015411377</v>
      </c>
      <c r="S62" s="18" t="n">
        <v>14.1841440200806</v>
      </c>
      <c r="T62" s="18" t="n">
        <v>9.48462390899658</v>
      </c>
      <c r="U62" s="18" t="n">
        <v>49.6032676696777</v>
      </c>
      <c r="V62" s="18" t="n">
        <v>39.7360000610352</v>
      </c>
      <c r="W62" s="18" t="n">
        <v>25.2118892669678</v>
      </c>
      <c r="X62" s="18" t="n">
        <v>20.3632049560547</v>
      </c>
      <c r="Y62" s="18" t="n">
        <v>79.2149810791016</v>
      </c>
      <c r="Z62" s="18" t="n">
        <v>53.3967971801758</v>
      </c>
      <c r="AA62" s="18" t="n">
        <v>29.6998844146729</v>
      </c>
      <c r="AB62" s="18" t="n">
        <v>22.6688442230225</v>
      </c>
      <c r="AC62" s="18" t="n">
        <v>49.5497817993164</v>
      </c>
      <c r="AD62" s="18" t="n">
        <v>40.1520652770996</v>
      </c>
      <c r="AE62" s="18" t="n">
        <v>24.5225105285645</v>
      </c>
      <c r="AF62" s="18" t="n">
        <v>18.4381217956543</v>
      </c>
      <c r="AG62" s="18" t="n">
        <v>47.3243026733398</v>
      </c>
      <c r="AH62" s="18" t="n">
        <v>40.5671119689941</v>
      </c>
      <c r="AI62" s="18" t="n">
        <v>24.5225105285645</v>
      </c>
      <c r="AJ62" s="18" t="n">
        <v>18.4381217956543</v>
      </c>
      <c r="AK62" s="18" t="n">
        <v>48.701774597168</v>
      </c>
      <c r="AL62" s="18" t="n">
        <v>36.9727096557617</v>
      </c>
      <c r="AM62" s="18" t="n">
        <v>24.5225105285645</v>
      </c>
      <c r="AN62" s="18" t="n">
        <v>18.4381217956543</v>
      </c>
      <c r="AO62" s="18" t="n">
        <v>72.9063568115234</v>
      </c>
      <c r="AP62" s="18" t="n">
        <v>95.7307281494141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330929160118103</v>
      </c>
      <c r="E65" s="21" t="n">
        <v>2.88157272338867</v>
      </c>
      <c r="F65" s="22" t="n">
        <v>42.0825271606445</v>
      </c>
      <c r="G65" s="22" t="n">
        <v>9.09982681274414</v>
      </c>
      <c r="H65" s="22" t="n">
        <v>10.7421283721924</v>
      </c>
      <c r="I65" s="22" t="n">
        <v>-1.106125831604</v>
      </c>
      <c r="J65" s="22" t="n">
        <v>28.5424518585205</v>
      </c>
      <c r="K65" s="22" t="n">
        <v>45.3950614929199</v>
      </c>
      <c r="L65" s="22" t="n">
        <v>53.8492698669434</v>
      </c>
      <c r="M65" s="22" t="n">
        <v>35.546012878418</v>
      </c>
      <c r="N65" s="22" t="n">
        <v>61.1318321228027</v>
      </c>
      <c r="O65" s="22" t="n">
        <v>62.4851570129395</v>
      </c>
      <c r="P65" s="22" t="n">
        <v>140.140991210938</v>
      </c>
      <c r="Q65" s="22" t="n">
        <v>27.5948696136475</v>
      </c>
      <c r="R65" s="22" t="n">
        <v>19.0840015411377</v>
      </c>
      <c r="S65" s="22" t="n">
        <v>14.1841440200806</v>
      </c>
      <c r="T65" s="22" t="n">
        <v>9.48462390899658</v>
      </c>
      <c r="U65" s="22" t="n">
        <v>49.6032676696777</v>
      </c>
      <c r="V65" s="22" t="n">
        <v>39.7360000610352</v>
      </c>
      <c r="W65" s="22" t="n">
        <v>25.2118892669678</v>
      </c>
      <c r="X65" s="22" t="n">
        <v>20.3632049560547</v>
      </c>
      <c r="Y65" s="22" t="n">
        <v>79.2149810791016</v>
      </c>
      <c r="Z65" s="22" t="n">
        <v>53.3967971801758</v>
      </c>
      <c r="AA65" s="22" t="n">
        <v>29.6998844146729</v>
      </c>
      <c r="AB65" s="22" t="n">
        <v>22.6688442230225</v>
      </c>
      <c r="AC65" s="22" t="n">
        <v>49.5497817993164</v>
      </c>
      <c r="AD65" s="22" t="n">
        <v>40.1520652770996</v>
      </c>
      <c r="AE65" s="22" t="n">
        <v>24.5225105285645</v>
      </c>
      <c r="AF65" s="22" t="n">
        <v>18.4381217956543</v>
      </c>
      <c r="AG65" s="22" t="n">
        <v>47.3243026733398</v>
      </c>
      <c r="AH65" s="22" t="n">
        <v>40.5671119689941</v>
      </c>
      <c r="AI65" s="22" t="n">
        <v>24.5225105285645</v>
      </c>
      <c r="AJ65" s="22" t="n">
        <v>18.4381217956543</v>
      </c>
      <c r="AK65" s="22" t="n">
        <v>48.701774597168</v>
      </c>
      <c r="AL65" s="22" t="n">
        <v>36.9727096557617</v>
      </c>
      <c r="AM65" s="22" t="n">
        <v>24.5225105285645</v>
      </c>
      <c r="AN65" s="22" t="n">
        <v>18.4381217956543</v>
      </c>
      <c r="AO65" s="22" t="n">
        <v>72.9063568115234</v>
      </c>
      <c r="AP65" s="22" t="n">
        <v>95.7307281494141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333</v>
      </c>
      <c r="B69" s="12" t="s">
        <v>75</v>
      </c>
      <c r="C69" s="12" t="s">
        <v>76</v>
      </c>
      <c r="D69" s="13" t="n">
        <v>0.94642174243927</v>
      </c>
      <c r="E69" s="13" t="n">
        <v>2.19644641876221</v>
      </c>
      <c r="F69" s="14" t="n">
        <v>39.1604423522949</v>
      </c>
      <c r="G69" s="14" t="n">
        <v>6.26179695129395</v>
      </c>
      <c r="H69" s="14" t="n">
        <v>11.0614519119263</v>
      </c>
      <c r="I69" s="14" t="n">
        <v>1.61388969421387</v>
      </c>
      <c r="J69" s="14" t="n">
        <v>29.9377708435059</v>
      </c>
      <c r="K69" s="14" t="n">
        <v>47.3786430358887</v>
      </c>
      <c r="L69" s="14" t="n">
        <v>66.9485321044922</v>
      </c>
      <c r="M69" s="14" t="n">
        <v>37.838249206543</v>
      </c>
      <c r="N69" s="14" t="n">
        <v>60.9619331359863</v>
      </c>
      <c r="O69" s="14" t="n">
        <v>56.7746391296387</v>
      </c>
      <c r="P69" s="14" t="n">
        <v>111.963317871094</v>
      </c>
      <c r="Q69" s="14" t="n">
        <v>28.408052444458</v>
      </c>
      <c r="R69" s="14" t="n">
        <v>10.0493040084839</v>
      </c>
      <c r="S69" s="14" t="n">
        <v>16.1339645385742</v>
      </c>
      <c r="T69" s="14" t="n">
        <v>7.6432957649231</v>
      </c>
      <c r="U69" s="14" t="n">
        <v>61.9040336608887</v>
      </c>
      <c r="V69" s="14" t="n">
        <v>20.2689018249512</v>
      </c>
      <c r="W69" s="14" t="n">
        <v>28.7068252563477</v>
      </c>
      <c r="X69" s="14" t="n">
        <v>10.2949743270874</v>
      </c>
      <c r="Y69" s="14" t="n">
        <v>102.547950744629</v>
      </c>
      <c r="Z69" s="14" t="n">
        <v>38.7498321533203</v>
      </c>
      <c r="AA69" s="14" t="n">
        <v>34.3623161315918</v>
      </c>
      <c r="AB69" s="14" t="n">
        <v>11.6008539199829</v>
      </c>
      <c r="AC69" s="14" t="n">
        <v>59.9867057800293</v>
      </c>
      <c r="AD69" s="14" t="n">
        <v>20.501091003418</v>
      </c>
      <c r="AE69" s="14" t="n">
        <v>27.6753215789795</v>
      </c>
      <c r="AF69" s="14" t="n">
        <v>8.13511562347412</v>
      </c>
      <c r="AG69" s="14" t="n">
        <v>54.6181678771973</v>
      </c>
      <c r="AH69" s="14" t="n">
        <v>21.5826759338379</v>
      </c>
      <c r="AI69" s="14" t="n">
        <v>27.6753215789795</v>
      </c>
      <c r="AJ69" s="14" t="n">
        <v>8.13511562347412</v>
      </c>
      <c r="AK69" s="14" t="n">
        <v>58.7094306945801</v>
      </c>
      <c r="AL69" s="14" t="n">
        <v>19.26442527771</v>
      </c>
      <c r="AM69" s="14" t="n">
        <v>27.6753215789795</v>
      </c>
      <c r="AN69" s="14" t="n">
        <v>8.13511562347412</v>
      </c>
      <c r="AO69" s="14" t="n">
        <v>66.5237731933594</v>
      </c>
      <c r="AP69" s="14" t="n">
        <v>85.3380966186523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0.94642174243927</v>
      </c>
      <c r="E70" s="17" t="n">
        <v>2.19644641876221</v>
      </c>
      <c r="F70" s="18" t="n">
        <v>39.1604423522949</v>
      </c>
      <c r="G70" s="18" t="n">
        <v>6.26179695129395</v>
      </c>
      <c r="H70" s="18" t="n">
        <v>11.0614519119263</v>
      </c>
      <c r="I70" s="18" t="n">
        <v>1.61388969421387</v>
      </c>
      <c r="J70" s="18" t="n">
        <v>29.9377708435059</v>
      </c>
      <c r="K70" s="18" t="n">
        <v>47.3786430358887</v>
      </c>
      <c r="L70" s="18" t="n">
        <v>66.9485321044922</v>
      </c>
      <c r="M70" s="18" t="n">
        <v>37.838249206543</v>
      </c>
      <c r="N70" s="18" t="n">
        <v>60.9619331359863</v>
      </c>
      <c r="O70" s="18" t="n">
        <v>56.7746391296387</v>
      </c>
      <c r="P70" s="18" t="n">
        <v>111.963317871094</v>
      </c>
      <c r="Q70" s="18" t="n">
        <v>28.408052444458</v>
      </c>
      <c r="R70" s="18" t="n">
        <v>10.0493040084839</v>
      </c>
      <c r="S70" s="18" t="n">
        <v>16.1339645385742</v>
      </c>
      <c r="T70" s="18" t="n">
        <v>7.6432957649231</v>
      </c>
      <c r="U70" s="18" t="n">
        <v>61.9040336608887</v>
      </c>
      <c r="V70" s="18" t="n">
        <v>20.2689018249512</v>
      </c>
      <c r="W70" s="18" t="n">
        <v>28.7068252563477</v>
      </c>
      <c r="X70" s="18" t="n">
        <v>10.2949743270874</v>
      </c>
      <c r="Y70" s="18" t="n">
        <v>102.547950744629</v>
      </c>
      <c r="Z70" s="18" t="n">
        <v>38.7498321533203</v>
      </c>
      <c r="AA70" s="18" t="n">
        <v>34.3623161315918</v>
      </c>
      <c r="AB70" s="18" t="n">
        <v>11.6008539199829</v>
      </c>
      <c r="AC70" s="18" t="n">
        <v>59.9867057800293</v>
      </c>
      <c r="AD70" s="18" t="n">
        <v>20.501091003418</v>
      </c>
      <c r="AE70" s="18" t="n">
        <v>27.6753215789795</v>
      </c>
      <c r="AF70" s="18" t="n">
        <v>8.13511562347412</v>
      </c>
      <c r="AG70" s="18" t="n">
        <v>54.6181678771973</v>
      </c>
      <c r="AH70" s="18" t="n">
        <v>21.5826759338379</v>
      </c>
      <c r="AI70" s="18" t="n">
        <v>27.6753215789795</v>
      </c>
      <c r="AJ70" s="18" t="n">
        <v>8.13511562347412</v>
      </c>
      <c r="AK70" s="18" t="n">
        <v>58.7094306945801</v>
      </c>
      <c r="AL70" s="18" t="n">
        <v>19.26442527771</v>
      </c>
      <c r="AM70" s="18" t="n">
        <v>27.6753215789795</v>
      </c>
      <c r="AN70" s="18" t="n">
        <v>8.13511562347412</v>
      </c>
      <c r="AO70" s="18" t="n">
        <v>66.5237731933594</v>
      </c>
      <c r="AP70" s="18" t="n">
        <v>85.3380966186523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0.94642174243927</v>
      </c>
      <c r="E73" s="21" t="n">
        <v>2.19644641876221</v>
      </c>
      <c r="F73" s="22" t="n">
        <v>39.1604423522949</v>
      </c>
      <c r="G73" s="22" t="n">
        <v>6.26179695129395</v>
      </c>
      <c r="H73" s="22" t="n">
        <v>11.0614519119263</v>
      </c>
      <c r="I73" s="22" t="n">
        <v>1.61388969421387</v>
      </c>
      <c r="J73" s="22" t="n">
        <v>29.9377708435059</v>
      </c>
      <c r="K73" s="22" t="n">
        <v>47.3786430358887</v>
      </c>
      <c r="L73" s="22" t="n">
        <v>66.9485321044922</v>
      </c>
      <c r="M73" s="22" t="n">
        <v>37.838249206543</v>
      </c>
      <c r="N73" s="22" t="n">
        <v>60.9619331359863</v>
      </c>
      <c r="O73" s="22" t="n">
        <v>56.7746391296387</v>
      </c>
      <c r="P73" s="22" t="n">
        <v>111.963317871094</v>
      </c>
      <c r="Q73" s="22" t="n">
        <v>28.408052444458</v>
      </c>
      <c r="R73" s="22" t="n">
        <v>10.0493040084839</v>
      </c>
      <c r="S73" s="22" t="n">
        <v>16.1339645385742</v>
      </c>
      <c r="T73" s="22" t="n">
        <v>7.6432957649231</v>
      </c>
      <c r="U73" s="22" t="n">
        <v>61.9040336608887</v>
      </c>
      <c r="V73" s="22" t="n">
        <v>20.2689018249512</v>
      </c>
      <c r="W73" s="22" t="n">
        <v>28.7068252563477</v>
      </c>
      <c r="X73" s="22" t="n">
        <v>10.2949743270874</v>
      </c>
      <c r="Y73" s="22" t="n">
        <v>102.547950744629</v>
      </c>
      <c r="Z73" s="22" t="n">
        <v>38.7498321533203</v>
      </c>
      <c r="AA73" s="22" t="n">
        <v>34.3623161315918</v>
      </c>
      <c r="AB73" s="22" t="n">
        <v>11.6008539199829</v>
      </c>
      <c r="AC73" s="22" t="n">
        <v>59.9867057800293</v>
      </c>
      <c r="AD73" s="22" t="n">
        <v>20.501091003418</v>
      </c>
      <c r="AE73" s="22" t="n">
        <v>27.6753215789795</v>
      </c>
      <c r="AF73" s="22" t="n">
        <v>8.13511562347412</v>
      </c>
      <c r="AG73" s="22" t="n">
        <v>54.6181678771973</v>
      </c>
      <c r="AH73" s="22" t="n">
        <v>21.5826759338379</v>
      </c>
      <c r="AI73" s="22" t="n">
        <v>27.6753215789795</v>
      </c>
      <c r="AJ73" s="22" t="n">
        <v>8.13511562347412</v>
      </c>
      <c r="AK73" s="22" t="n">
        <v>58.7094306945801</v>
      </c>
      <c r="AL73" s="22" t="n">
        <v>19.26442527771</v>
      </c>
      <c r="AM73" s="22" t="n">
        <v>27.6753215789795</v>
      </c>
      <c r="AN73" s="22" t="n">
        <v>8.13511562347412</v>
      </c>
      <c r="AO73" s="22" t="n">
        <v>66.5237731933594</v>
      </c>
      <c r="AP73" s="22" t="n">
        <v>85.3380966186523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334</v>
      </c>
      <c r="B77" s="12" t="s">
        <v>78</v>
      </c>
      <c r="C77" s="12" t="s">
        <v>79</v>
      </c>
      <c r="D77" s="13" t="n">
        <v>-0.274272203445435</v>
      </c>
      <c r="E77" s="13" t="n">
        <v>2.2797384262085</v>
      </c>
      <c r="F77" s="14" t="n">
        <v>29.3201332092285</v>
      </c>
      <c r="G77" s="14" t="n">
        <v>3.15539073944092</v>
      </c>
      <c r="H77" s="14" t="n">
        <v>11.2167539596558</v>
      </c>
      <c r="I77" s="14" t="n">
        <v>-5.09090566635132</v>
      </c>
      <c r="J77" s="14" t="n">
        <v>24.9745597839355</v>
      </c>
      <c r="K77" s="14" t="n">
        <v>58.2946395874023</v>
      </c>
      <c r="L77" s="14" t="n">
        <v>56.3842315673828</v>
      </c>
      <c r="M77" s="14" t="n">
        <v>39.1223335266113</v>
      </c>
      <c r="N77" s="14" t="n">
        <v>65.8866195678711</v>
      </c>
      <c r="O77" s="14" t="n">
        <v>60.5567359924316</v>
      </c>
      <c r="P77" s="14" t="n">
        <v>121.480575561523</v>
      </c>
      <c r="Q77" s="14" t="n">
        <v>19.1422538757324</v>
      </c>
      <c r="R77" s="14" t="n">
        <v>20.3146076202393</v>
      </c>
      <c r="S77" s="14" t="n">
        <v>10.7729444503784</v>
      </c>
      <c r="T77" s="14" t="n">
        <v>12.7711849212646</v>
      </c>
      <c r="U77" s="14" t="n">
        <v>33.1942901611328</v>
      </c>
      <c r="V77" s="14" t="n">
        <v>55.8944778442383</v>
      </c>
      <c r="W77" s="14" t="n">
        <v>17.4933700561523</v>
      </c>
      <c r="X77" s="14" t="n">
        <v>22.5280818939209</v>
      </c>
      <c r="Y77" s="14" t="n">
        <v>64.7889099121094</v>
      </c>
      <c r="Z77" s="14" t="n">
        <v>88.4161682128906</v>
      </c>
      <c r="AA77" s="14" t="n">
        <v>20.0348873138428</v>
      </c>
      <c r="AB77" s="14" t="n">
        <v>26.3430919647217</v>
      </c>
      <c r="AC77" s="14" t="n">
        <v>33.0204582214356</v>
      </c>
      <c r="AD77" s="14" t="n">
        <v>55.1852836608887</v>
      </c>
      <c r="AE77" s="14" t="n">
        <v>16.461841583252</v>
      </c>
      <c r="AF77" s="14" t="n">
        <v>21.1143226623535</v>
      </c>
      <c r="AG77" s="14" t="n">
        <v>32.125545501709</v>
      </c>
      <c r="AH77" s="14" t="n">
        <v>52.8173866271973</v>
      </c>
      <c r="AI77" s="14" t="n">
        <v>16.461841583252</v>
      </c>
      <c r="AJ77" s="14" t="n">
        <v>21.1143226623535</v>
      </c>
      <c r="AK77" s="14" t="n">
        <v>31.1955871582031</v>
      </c>
      <c r="AL77" s="14" t="n">
        <v>53.3686332702637</v>
      </c>
      <c r="AM77" s="14" t="n">
        <v>16.461841583252</v>
      </c>
      <c r="AN77" s="14" t="n">
        <v>21.1143226623535</v>
      </c>
      <c r="AO77" s="14" t="n">
        <v>64.5381698608398</v>
      </c>
      <c r="AP77" s="14" t="n">
        <v>81.8008880615234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274272203445435</v>
      </c>
      <c r="E78" s="17" t="n">
        <v>2.2797384262085</v>
      </c>
      <c r="F78" s="18" t="n">
        <v>29.3201332092285</v>
      </c>
      <c r="G78" s="18" t="n">
        <v>3.15539073944092</v>
      </c>
      <c r="H78" s="18" t="n">
        <v>11.2167539596558</v>
      </c>
      <c r="I78" s="18" t="n">
        <v>-5.09090566635132</v>
      </c>
      <c r="J78" s="18" t="n">
        <v>24.9745597839355</v>
      </c>
      <c r="K78" s="18" t="n">
        <v>58.2946395874023</v>
      </c>
      <c r="L78" s="18" t="n">
        <v>56.3842315673828</v>
      </c>
      <c r="M78" s="18" t="n">
        <v>39.1223335266113</v>
      </c>
      <c r="N78" s="18" t="n">
        <v>65.8866195678711</v>
      </c>
      <c r="O78" s="18" t="n">
        <v>60.5567359924316</v>
      </c>
      <c r="P78" s="18" t="n">
        <v>121.480575561523</v>
      </c>
      <c r="Q78" s="18" t="n">
        <v>19.1422538757324</v>
      </c>
      <c r="R78" s="18" t="n">
        <v>20.3146076202393</v>
      </c>
      <c r="S78" s="18" t="n">
        <v>10.7729444503784</v>
      </c>
      <c r="T78" s="18" t="n">
        <v>12.7711849212646</v>
      </c>
      <c r="U78" s="18" t="n">
        <v>33.1942901611328</v>
      </c>
      <c r="V78" s="18" t="n">
        <v>55.8944778442383</v>
      </c>
      <c r="W78" s="18" t="n">
        <v>17.4933700561523</v>
      </c>
      <c r="X78" s="18" t="n">
        <v>22.5280818939209</v>
      </c>
      <c r="Y78" s="18" t="n">
        <v>64.7889099121094</v>
      </c>
      <c r="Z78" s="18" t="n">
        <v>88.4161682128906</v>
      </c>
      <c r="AA78" s="18" t="n">
        <v>20.0348873138428</v>
      </c>
      <c r="AB78" s="18" t="n">
        <v>26.3430919647217</v>
      </c>
      <c r="AC78" s="18" t="n">
        <v>33.0204582214356</v>
      </c>
      <c r="AD78" s="18" t="n">
        <v>55.1852836608887</v>
      </c>
      <c r="AE78" s="18" t="n">
        <v>16.461841583252</v>
      </c>
      <c r="AF78" s="18" t="n">
        <v>21.1143226623535</v>
      </c>
      <c r="AG78" s="18" t="n">
        <v>32.125545501709</v>
      </c>
      <c r="AH78" s="18" t="n">
        <v>52.8173866271973</v>
      </c>
      <c r="AI78" s="18" t="n">
        <v>16.461841583252</v>
      </c>
      <c r="AJ78" s="18" t="n">
        <v>21.1143226623535</v>
      </c>
      <c r="AK78" s="18" t="n">
        <v>31.1955871582031</v>
      </c>
      <c r="AL78" s="18" t="n">
        <v>53.3686332702637</v>
      </c>
      <c r="AM78" s="18" t="n">
        <v>16.461841583252</v>
      </c>
      <c r="AN78" s="18" t="n">
        <v>21.1143226623535</v>
      </c>
      <c r="AO78" s="18" t="n">
        <v>64.5381698608398</v>
      </c>
      <c r="AP78" s="18" t="n">
        <v>81.8008880615234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274272203445435</v>
      </c>
      <c r="E81" s="21" t="n">
        <v>2.2797384262085</v>
      </c>
      <c r="F81" s="22" t="n">
        <v>29.3201332092285</v>
      </c>
      <c r="G81" s="22" t="n">
        <v>3.15539073944092</v>
      </c>
      <c r="H81" s="22" t="n">
        <v>11.2167539596558</v>
      </c>
      <c r="I81" s="22" t="n">
        <v>-5.09090566635132</v>
      </c>
      <c r="J81" s="22" t="n">
        <v>24.9745597839355</v>
      </c>
      <c r="K81" s="22" t="n">
        <v>58.2946395874023</v>
      </c>
      <c r="L81" s="22" t="n">
        <v>56.3842315673828</v>
      </c>
      <c r="M81" s="22" t="n">
        <v>39.1223335266113</v>
      </c>
      <c r="N81" s="22" t="n">
        <v>65.8866195678711</v>
      </c>
      <c r="O81" s="22" t="n">
        <v>60.5567359924316</v>
      </c>
      <c r="P81" s="22" t="n">
        <v>121.480575561523</v>
      </c>
      <c r="Q81" s="22" t="n">
        <v>19.1422538757324</v>
      </c>
      <c r="R81" s="22" t="n">
        <v>20.3146076202393</v>
      </c>
      <c r="S81" s="22" t="n">
        <v>10.7729444503784</v>
      </c>
      <c r="T81" s="22" t="n">
        <v>12.7711849212646</v>
      </c>
      <c r="U81" s="22" t="n">
        <v>33.1942901611328</v>
      </c>
      <c r="V81" s="22" t="n">
        <v>55.8944778442383</v>
      </c>
      <c r="W81" s="22" t="n">
        <v>17.4933700561523</v>
      </c>
      <c r="X81" s="22" t="n">
        <v>22.5280818939209</v>
      </c>
      <c r="Y81" s="22" t="n">
        <v>64.7889099121094</v>
      </c>
      <c r="Z81" s="22" t="n">
        <v>88.4161682128906</v>
      </c>
      <c r="AA81" s="22" t="n">
        <v>20.0348873138428</v>
      </c>
      <c r="AB81" s="22" t="n">
        <v>26.3430919647217</v>
      </c>
      <c r="AC81" s="22" t="n">
        <v>33.0204582214356</v>
      </c>
      <c r="AD81" s="22" t="n">
        <v>55.1852836608887</v>
      </c>
      <c r="AE81" s="22" t="n">
        <v>16.461841583252</v>
      </c>
      <c r="AF81" s="22" t="n">
        <v>21.1143226623535</v>
      </c>
      <c r="AG81" s="22" t="n">
        <v>32.125545501709</v>
      </c>
      <c r="AH81" s="22" t="n">
        <v>52.8173866271973</v>
      </c>
      <c r="AI81" s="22" t="n">
        <v>16.461841583252</v>
      </c>
      <c r="AJ81" s="22" t="n">
        <v>21.1143226623535</v>
      </c>
      <c r="AK81" s="22" t="n">
        <v>31.1955871582031</v>
      </c>
      <c r="AL81" s="22" t="n">
        <v>53.3686332702637</v>
      </c>
      <c r="AM81" s="22" t="n">
        <v>16.461841583252</v>
      </c>
      <c r="AN81" s="22" t="n">
        <v>21.1143226623535</v>
      </c>
      <c r="AO81" s="22" t="n">
        <v>64.5381698608398</v>
      </c>
      <c r="AP81" s="22" t="n">
        <v>81.8008880615234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331</v>
      </c>
      <c r="B5" s="34" t="s">
        <v>91</v>
      </c>
      <c r="C5" s="34" t="s">
        <v>92</v>
      </c>
      <c r="D5" s="13" t="n">
        <v>0.540663003921509</v>
      </c>
      <c r="E5" s="13" t="n">
        <v>2.30308055877686</v>
      </c>
      <c r="F5" s="14" t="n">
        <v>32.7258338928223</v>
      </c>
      <c r="G5" s="14" t="n">
        <v>5.89560127258301</v>
      </c>
      <c r="H5" s="14" t="n">
        <v>11.1729011535645</v>
      </c>
      <c r="I5" s="14" t="n">
        <v>3.27394032478333</v>
      </c>
      <c r="J5" s="14" t="n">
        <v>28.5287570953369</v>
      </c>
      <c r="K5" s="14" t="n">
        <v>49.3571243286133</v>
      </c>
      <c r="L5" s="14" t="n">
        <v>60.6784133911133</v>
      </c>
      <c r="M5" s="14" t="n">
        <v>38.288875579834</v>
      </c>
      <c r="N5" s="14" t="n">
        <v>61.8323211669922</v>
      </c>
      <c r="O5" s="14" t="n">
        <v>61.0680732727051</v>
      </c>
      <c r="P5" s="14" t="n">
        <v>119.914207458496</v>
      </c>
      <c r="Q5" s="14" t="n">
        <v>26.0217876434326</v>
      </c>
      <c r="R5" s="14" t="n">
        <v>13.2851791381836</v>
      </c>
      <c r="S5" s="14" t="n">
        <v>15.2656812667847</v>
      </c>
      <c r="T5" s="14" t="n">
        <v>8.3828763961792</v>
      </c>
      <c r="U5" s="14" t="n">
        <v>59.626708984375</v>
      </c>
      <c r="V5" s="14" t="n">
        <v>27.0281372070313</v>
      </c>
      <c r="W5" s="14" t="n">
        <v>25.3205451965332</v>
      </c>
      <c r="X5" s="14" t="n">
        <v>14.4977884292603</v>
      </c>
      <c r="Y5" s="14" t="n">
        <v>95.6682662963867</v>
      </c>
      <c r="Z5" s="14" t="n">
        <v>49.7063484191895</v>
      </c>
      <c r="AA5" s="14" t="n">
        <v>29.8265151977539</v>
      </c>
      <c r="AB5" s="14" t="n">
        <v>16.9872665405273</v>
      </c>
      <c r="AC5" s="14" t="n">
        <v>58.465633392334</v>
      </c>
      <c r="AD5" s="14" t="n">
        <v>27.0452518463135</v>
      </c>
      <c r="AE5" s="14" t="n">
        <v>23.89377784729</v>
      </c>
      <c r="AF5" s="14" t="n">
        <v>12.3884572982788</v>
      </c>
      <c r="AG5" s="14" t="n">
        <v>55.1318435668945</v>
      </c>
      <c r="AH5" s="14" t="n">
        <v>26.8185558319092</v>
      </c>
      <c r="AI5" s="14" t="n">
        <v>23.89377784729</v>
      </c>
      <c r="AJ5" s="14" t="n">
        <v>12.3884572982788</v>
      </c>
      <c r="AK5" s="14" t="n">
        <v>56.6705513000488</v>
      </c>
      <c r="AL5" s="14" t="n">
        <v>26.0663719177246</v>
      </c>
      <c r="AM5" s="14" t="n">
        <v>23.89377784729</v>
      </c>
      <c r="AN5" s="14" t="n">
        <v>12.3884572982788</v>
      </c>
      <c r="AO5" s="14" t="n">
        <v>65.6848831176758</v>
      </c>
      <c r="AP5" s="14" t="n">
        <v>83.7454528808594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540663003921509</v>
      </c>
      <c r="E6" s="17" t="n">
        <v>2.30308055877686</v>
      </c>
      <c r="F6" s="18" t="n">
        <v>32.7258338928223</v>
      </c>
      <c r="G6" s="18" t="n">
        <v>5.89560127258301</v>
      </c>
      <c r="H6" s="18" t="n">
        <v>11.1729011535645</v>
      </c>
      <c r="I6" s="18" t="n">
        <v>3.27394032478333</v>
      </c>
      <c r="J6" s="18" t="n">
        <v>28.5287570953369</v>
      </c>
      <c r="K6" s="18" t="n">
        <v>49.3571243286133</v>
      </c>
      <c r="L6" s="18" t="n">
        <v>60.6784133911133</v>
      </c>
      <c r="M6" s="18" t="n">
        <v>38.288875579834</v>
      </c>
      <c r="N6" s="18" t="n">
        <v>61.8323211669922</v>
      </c>
      <c r="O6" s="18" t="n">
        <v>61.0680732727051</v>
      </c>
      <c r="P6" s="18" t="n">
        <v>119.914207458496</v>
      </c>
      <c r="Q6" s="18" t="n">
        <v>26.0217876434326</v>
      </c>
      <c r="R6" s="18" t="n">
        <v>13.2851791381836</v>
      </c>
      <c r="S6" s="18" t="n">
        <v>15.2656812667847</v>
      </c>
      <c r="T6" s="18" t="n">
        <v>8.3828763961792</v>
      </c>
      <c r="U6" s="18" t="n">
        <v>59.626708984375</v>
      </c>
      <c r="V6" s="18" t="n">
        <v>27.0281372070313</v>
      </c>
      <c r="W6" s="18" t="n">
        <v>25.3205451965332</v>
      </c>
      <c r="X6" s="18" t="n">
        <v>14.4977884292603</v>
      </c>
      <c r="Y6" s="18" t="n">
        <v>95.6682662963867</v>
      </c>
      <c r="Z6" s="18" t="n">
        <v>49.7063484191895</v>
      </c>
      <c r="AA6" s="18" t="n">
        <v>29.8265151977539</v>
      </c>
      <c r="AB6" s="18" t="n">
        <v>16.9872665405273</v>
      </c>
      <c r="AC6" s="18" t="n">
        <v>58.465633392334</v>
      </c>
      <c r="AD6" s="18" t="n">
        <v>27.0452518463135</v>
      </c>
      <c r="AE6" s="18" t="n">
        <v>23.89377784729</v>
      </c>
      <c r="AF6" s="18" t="n">
        <v>12.3884572982788</v>
      </c>
      <c r="AG6" s="18" t="n">
        <v>55.1318435668945</v>
      </c>
      <c r="AH6" s="18" t="n">
        <v>26.8185558319092</v>
      </c>
      <c r="AI6" s="18" t="n">
        <v>23.89377784729</v>
      </c>
      <c r="AJ6" s="18" t="n">
        <v>12.3884572982788</v>
      </c>
      <c r="AK6" s="18" t="n">
        <v>56.6705513000488</v>
      </c>
      <c r="AL6" s="18" t="n">
        <v>26.0663719177246</v>
      </c>
      <c r="AM6" s="18" t="n">
        <v>23.89377784729</v>
      </c>
      <c r="AN6" s="18" t="n">
        <v>12.3884572982788</v>
      </c>
      <c r="AO6" s="18" t="n">
        <v>65.6848831176758</v>
      </c>
      <c r="AP6" s="18" t="n">
        <v>83.7454528808594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540663003921509</v>
      </c>
      <c r="E9" s="21" t="n">
        <v>2.30308055877686</v>
      </c>
      <c r="F9" s="22" t="n">
        <v>32.7258338928223</v>
      </c>
      <c r="G9" s="22" t="n">
        <v>5.89560127258301</v>
      </c>
      <c r="H9" s="22" t="n">
        <v>11.1729011535645</v>
      </c>
      <c r="I9" s="22" t="n">
        <v>3.27394032478333</v>
      </c>
      <c r="J9" s="22" t="n">
        <v>28.5287570953369</v>
      </c>
      <c r="K9" s="22" t="n">
        <v>49.3571243286133</v>
      </c>
      <c r="L9" s="22" t="n">
        <v>60.6784133911133</v>
      </c>
      <c r="M9" s="22" t="n">
        <v>38.288875579834</v>
      </c>
      <c r="N9" s="22" t="n">
        <v>61.8323211669922</v>
      </c>
      <c r="O9" s="22" t="n">
        <v>61.0680732727051</v>
      </c>
      <c r="P9" s="22" t="n">
        <v>119.914207458496</v>
      </c>
      <c r="Q9" s="22" t="n">
        <v>26.0217876434326</v>
      </c>
      <c r="R9" s="22" t="n">
        <v>13.2851791381836</v>
      </c>
      <c r="S9" s="22" t="n">
        <v>15.2656812667847</v>
      </c>
      <c r="T9" s="22" t="n">
        <v>8.3828763961792</v>
      </c>
      <c r="U9" s="22" t="n">
        <v>59.626708984375</v>
      </c>
      <c r="V9" s="22" t="n">
        <v>27.0281372070313</v>
      </c>
      <c r="W9" s="22" t="n">
        <v>25.3205451965332</v>
      </c>
      <c r="X9" s="22" t="n">
        <v>14.4977884292603</v>
      </c>
      <c r="Y9" s="22" t="n">
        <v>95.6682662963867</v>
      </c>
      <c r="Z9" s="22" t="n">
        <v>49.7063484191895</v>
      </c>
      <c r="AA9" s="22" t="n">
        <v>29.8265151977539</v>
      </c>
      <c r="AB9" s="22" t="n">
        <v>16.9872665405273</v>
      </c>
      <c r="AC9" s="22" t="n">
        <v>58.465633392334</v>
      </c>
      <c r="AD9" s="22" t="n">
        <v>27.0452518463135</v>
      </c>
      <c r="AE9" s="22" t="n">
        <v>23.89377784729</v>
      </c>
      <c r="AF9" s="22" t="n">
        <v>12.3884572982788</v>
      </c>
      <c r="AG9" s="22" t="n">
        <v>55.1318435668945</v>
      </c>
      <c r="AH9" s="22" t="n">
        <v>26.8185558319092</v>
      </c>
      <c r="AI9" s="22" t="n">
        <v>23.89377784729</v>
      </c>
      <c r="AJ9" s="22" t="n">
        <v>12.3884572982788</v>
      </c>
      <c r="AK9" s="22" t="n">
        <v>56.6705513000488</v>
      </c>
      <c r="AL9" s="22" t="n">
        <v>26.0663719177246</v>
      </c>
      <c r="AM9" s="22" t="n">
        <v>23.89377784729</v>
      </c>
      <c r="AN9" s="22" t="n">
        <v>12.3884572982788</v>
      </c>
      <c r="AO9" s="22" t="n">
        <v>65.6848831176758</v>
      </c>
      <c r="AP9" s="22" t="n">
        <v>83.7454528808594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332</v>
      </c>
      <c r="B13" s="34" t="s">
        <v>94</v>
      </c>
      <c r="C13" s="34" t="s">
        <v>95</v>
      </c>
      <c r="D13" s="13" t="n">
        <v>0.688958585262299</v>
      </c>
      <c r="E13" s="13" t="n">
        <v>2.5394868850708</v>
      </c>
      <c r="F13" s="14" t="n">
        <v>39.3233489990234</v>
      </c>
      <c r="G13" s="14" t="n">
        <v>5.64054679870606</v>
      </c>
      <c r="H13" s="14" t="n">
        <v>10.9340524673462</v>
      </c>
      <c r="I13" s="14" t="n">
        <v>-1.24200439453125</v>
      </c>
      <c r="J13" s="14" t="n">
        <v>29.5027332305908</v>
      </c>
      <c r="K13" s="14" t="n">
        <v>47.5807647705078</v>
      </c>
      <c r="L13" s="14" t="n">
        <v>57.0435752868652</v>
      </c>
      <c r="M13" s="14" t="n">
        <v>35.2104568481445</v>
      </c>
      <c r="N13" s="14" t="n">
        <v>59.5154914855957</v>
      </c>
      <c r="O13" s="14" t="n">
        <v>60.8982772827148</v>
      </c>
      <c r="P13" s="14" t="n">
        <v>123.390800476074</v>
      </c>
      <c r="Q13" s="14" t="n">
        <v>28.6265907287598</v>
      </c>
      <c r="R13" s="14" t="n">
        <v>13.5172529220581</v>
      </c>
      <c r="S13" s="14" t="n">
        <v>15.3231372833252</v>
      </c>
      <c r="T13" s="14" t="n">
        <v>8.46201229095459</v>
      </c>
      <c r="U13" s="14" t="n">
        <v>55.4014358520508</v>
      </c>
      <c r="V13" s="14" t="n">
        <v>30.7762794494629</v>
      </c>
      <c r="W13" s="14" t="n">
        <v>28.0362377166748</v>
      </c>
      <c r="X13" s="14" t="n">
        <v>14.1096982955933</v>
      </c>
      <c r="Y13" s="14" t="n">
        <v>85.8431701660156</v>
      </c>
      <c r="Z13" s="14" t="n">
        <v>50.3522796630859</v>
      </c>
      <c r="AA13" s="14" t="n">
        <v>32.2870979309082</v>
      </c>
      <c r="AB13" s="14" t="n">
        <v>16.9179382324219</v>
      </c>
      <c r="AC13" s="14" t="n">
        <v>54.4452590942383</v>
      </c>
      <c r="AD13" s="14" t="n">
        <v>31.0199756622314</v>
      </c>
      <c r="AE13" s="14" t="n">
        <v>27.1429615020752</v>
      </c>
      <c r="AF13" s="14" t="n">
        <v>11.7720079421997</v>
      </c>
      <c r="AG13" s="14" t="n">
        <v>51.7089042663574</v>
      </c>
      <c r="AH13" s="14" t="n">
        <v>30.7125091552734</v>
      </c>
      <c r="AI13" s="14" t="n">
        <v>27.1429615020752</v>
      </c>
      <c r="AJ13" s="14" t="n">
        <v>11.7720079421997</v>
      </c>
      <c r="AK13" s="14" t="n">
        <v>51.7818298339844</v>
      </c>
      <c r="AL13" s="14" t="n">
        <v>30.6656436920166</v>
      </c>
      <c r="AM13" s="14" t="n">
        <v>27.1429615020752</v>
      </c>
      <c r="AN13" s="14" t="n">
        <v>11.7720079421997</v>
      </c>
      <c r="AO13" s="14" t="n">
        <v>69.1858291625977</v>
      </c>
      <c r="AP13" s="14" t="n">
        <v>89.747932434082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688958585262299</v>
      </c>
      <c r="E14" s="17" t="n">
        <v>2.5394868850708</v>
      </c>
      <c r="F14" s="18" t="n">
        <v>39.3233489990234</v>
      </c>
      <c r="G14" s="18" t="n">
        <v>5.64054679870606</v>
      </c>
      <c r="H14" s="18" t="n">
        <v>10.9340524673462</v>
      </c>
      <c r="I14" s="18" t="n">
        <v>-1.24200439453125</v>
      </c>
      <c r="J14" s="18" t="n">
        <v>29.5027332305908</v>
      </c>
      <c r="K14" s="18" t="n">
        <v>47.5807647705078</v>
      </c>
      <c r="L14" s="18" t="n">
        <v>57.0435752868652</v>
      </c>
      <c r="M14" s="18" t="n">
        <v>35.2104568481445</v>
      </c>
      <c r="N14" s="18" t="n">
        <v>59.5154914855957</v>
      </c>
      <c r="O14" s="18" t="n">
        <v>60.8982772827148</v>
      </c>
      <c r="P14" s="18" t="n">
        <v>123.390800476074</v>
      </c>
      <c r="Q14" s="18" t="n">
        <v>28.6265907287598</v>
      </c>
      <c r="R14" s="18" t="n">
        <v>13.5172529220581</v>
      </c>
      <c r="S14" s="18" t="n">
        <v>15.3231372833252</v>
      </c>
      <c r="T14" s="18" t="n">
        <v>8.46201229095459</v>
      </c>
      <c r="U14" s="18" t="n">
        <v>55.4014358520508</v>
      </c>
      <c r="V14" s="18" t="n">
        <v>30.7762794494629</v>
      </c>
      <c r="W14" s="18" t="n">
        <v>28.0362377166748</v>
      </c>
      <c r="X14" s="18" t="n">
        <v>14.1096982955933</v>
      </c>
      <c r="Y14" s="18" t="n">
        <v>85.8431701660156</v>
      </c>
      <c r="Z14" s="18" t="n">
        <v>50.3522796630859</v>
      </c>
      <c r="AA14" s="18" t="n">
        <v>32.2870979309082</v>
      </c>
      <c r="AB14" s="18" t="n">
        <v>16.9179382324219</v>
      </c>
      <c r="AC14" s="18" t="n">
        <v>54.4452590942383</v>
      </c>
      <c r="AD14" s="18" t="n">
        <v>31.0199756622314</v>
      </c>
      <c r="AE14" s="18" t="n">
        <v>27.1429615020752</v>
      </c>
      <c r="AF14" s="18" t="n">
        <v>11.7720079421997</v>
      </c>
      <c r="AG14" s="18" t="n">
        <v>51.7089042663574</v>
      </c>
      <c r="AH14" s="18" t="n">
        <v>30.7125091552734</v>
      </c>
      <c r="AI14" s="18" t="n">
        <v>27.1429615020752</v>
      </c>
      <c r="AJ14" s="18" t="n">
        <v>11.7720079421997</v>
      </c>
      <c r="AK14" s="18" t="n">
        <v>51.7818298339844</v>
      </c>
      <c r="AL14" s="18" t="n">
        <v>30.6656436920166</v>
      </c>
      <c r="AM14" s="18" t="n">
        <v>27.1429615020752</v>
      </c>
      <c r="AN14" s="18" t="n">
        <v>11.7720079421997</v>
      </c>
      <c r="AO14" s="18" t="n">
        <v>69.1858291625977</v>
      </c>
      <c r="AP14" s="18" t="n">
        <v>89.747932434082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688958585262299</v>
      </c>
      <c r="E17" s="21" t="n">
        <v>2.5394868850708</v>
      </c>
      <c r="F17" s="22" t="n">
        <v>39.3233489990234</v>
      </c>
      <c r="G17" s="22" t="n">
        <v>5.64054679870606</v>
      </c>
      <c r="H17" s="22" t="n">
        <v>10.9340524673462</v>
      </c>
      <c r="I17" s="22" t="n">
        <v>-1.24200439453125</v>
      </c>
      <c r="J17" s="22" t="n">
        <v>29.5027332305908</v>
      </c>
      <c r="K17" s="22" t="n">
        <v>47.5807647705078</v>
      </c>
      <c r="L17" s="22" t="n">
        <v>57.0435752868652</v>
      </c>
      <c r="M17" s="22" t="n">
        <v>35.2104568481445</v>
      </c>
      <c r="N17" s="22" t="n">
        <v>59.5154914855957</v>
      </c>
      <c r="O17" s="22" t="n">
        <v>60.8982772827148</v>
      </c>
      <c r="P17" s="22" t="n">
        <v>123.390800476074</v>
      </c>
      <c r="Q17" s="22" t="n">
        <v>28.6265907287598</v>
      </c>
      <c r="R17" s="22" t="n">
        <v>13.5172529220581</v>
      </c>
      <c r="S17" s="22" t="n">
        <v>15.3231372833252</v>
      </c>
      <c r="T17" s="22" t="n">
        <v>8.46201229095459</v>
      </c>
      <c r="U17" s="22" t="n">
        <v>55.4014358520508</v>
      </c>
      <c r="V17" s="22" t="n">
        <v>30.7762794494629</v>
      </c>
      <c r="W17" s="22" t="n">
        <v>28.0362377166748</v>
      </c>
      <c r="X17" s="22" t="n">
        <v>14.1096982955933</v>
      </c>
      <c r="Y17" s="22" t="n">
        <v>85.8431701660156</v>
      </c>
      <c r="Z17" s="22" t="n">
        <v>50.3522796630859</v>
      </c>
      <c r="AA17" s="22" t="n">
        <v>32.2870979309082</v>
      </c>
      <c r="AB17" s="22" t="n">
        <v>16.9179382324219</v>
      </c>
      <c r="AC17" s="22" t="n">
        <v>54.4452590942383</v>
      </c>
      <c r="AD17" s="22" t="n">
        <v>31.0199756622314</v>
      </c>
      <c r="AE17" s="22" t="n">
        <v>27.1429615020752</v>
      </c>
      <c r="AF17" s="22" t="n">
        <v>11.7720079421997</v>
      </c>
      <c r="AG17" s="22" t="n">
        <v>51.7089042663574</v>
      </c>
      <c r="AH17" s="22" t="n">
        <v>30.7125091552734</v>
      </c>
      <c r="AI17" s="22" t="n">
        <v>27.1429615020752</v>
      </c>
      <c r="AJ17" s="22" t="n">
        <v>11.7720079421997</v>
      </c>
      <c r="AK17" s="22" t="n">
        <v>51.7818298339844</v>
      </c>
      <c r="AL17" s="22" t="n">
        <v>30.6656436920166</v>
      </c>
      <c r="AM17" s="22" t="n">
        <v>27.1429615020752</v>
      </c>
      <c r="AN17" s="22" t="n">
        <v>11.7720079421997</v>
      </c>
      <c r="AO17" s="22" t="n">
        <v>69.1858291625977</v>
      </c>
      <c r="AP17" s="22" t="n">
        <v>89.747932434082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332</v>
      </c>
      <c r="B21" s="34" t="s">
        <v>97</v>
      </c>
      <c r="C21" s="34" t="s">
        <v>98</v>
      </c>
      <c r="D21" s="13" t="n">
        <v>-0.3073810338974</v>
      </c>
      <c r="E21" s="13" t="n">
        <v>2.33842468261719</v>
      </c>
      <c r="F21" s="14" t="n">
        <v>33.1169624328613</v>
      </c>
      <c r="G21" s="14" t="n">
        <v>8.48349189758301</v>
      </c>
      <c r="H21" s="14" t="n">
        <v>10.2840251922607</v>
      </c>
      <c r="I21" s="14" t="n">
        <v>0.994958877563477</v>
      </c>
      <c r="J21" s="14" t="n">
        <v>26.1928062438965</v>
      </c>
      <c r="K21" s="14" t="n">
        <v>58.2088623046875</v>
      </c>
      <c r="L21" s="14" t="n">
        <v>54.193000793457</v>
      </c>
      <c r="M21" s="14" t="n">
        <v>38.9400672912598</v>
      </c>
      <c r="N21" s="14" t="n">
        <v>63.2001914978027</v>
      </c>
      <c r="O21" s="14" t="n">
        <v>60.8378715515137</v>
      </c>
      <c r="P21" s="14" t="n">
        <v>119.190490722656</v>
      </c>
      <c r="Q21" s="14" t="n">
        <v>19.449499130249</v>
      </c>
      <c r="R21" s="14" t="n">
        <v>20.2815952301025</v>
      </c>
      <c r="S21" s="14" t="n">
        <v>10.9290008544922</v>
      </c>
      <c r="T21" s="14" t="n">
        <v>12.634183883667</v>
      </c>
      <c r="U21" s="14" t="n">
        <v>39.7594451904297</v>
      </c>
      <c r="V21" s="14" t="n">
        <v>44.6405792236328</v>
      </c>
      <c r="W21" s="14" t="n">
        <v>16.749662399292</v>
      </c>
      <c r="X21" s="14" t="n">
        <v>23.4382266998291</v>
      </c>
      <c r="Y21" s="14" t="n">
        <v>70.9537582397461</v>
      </c>
      <c r="Z21" s="14" t="n">
        <v>74.2595901489258</v>
      </c>
      <c r="AA21" s="14" t="n">
        <v>19.8543930053711</v>
      </c>
      <c r="AB21" s="14" t="n">
        <v>27.1557140350342</v>
      </c>
      <c r="AC21" s="14" t="n">
        <v>39.6774139404297</v>
      </c>
      <c r="AD21" s="14" t="n">
        <v>43.8881492614746</v>
      </c>
      <c r="AE21" s="14" t="n">
        <v>15.8780088424683</v>
      </c>
      <c r="AF21" s="14" t="n">
        <v>21.5338325500488</v>
      </c>
      <c r="AG21" s="14" t="n">
        <v>38.3688468933106</v>
      </c>
      <c r="AH21" s="14" t="n">
        <v>41.819263458252</v>
      </c>
      <c r="AI21" s="14" t="n">
        <v>15.8780088424683</v>
      </c>
      <c r="AJ21" s="14" t="n">
        <v>21.5338325500488</v>
      </c>
      <c r="AK21" s="14" t="n">
        <v>39.2117652893066</v>
      </c>
      <c r="AL21" s="14" t="n">
        <v>41.4160308837891</v>
      </c>
      <c r="AM21" s="14" t="n">
        <v>15.8780088424683</v>
      </c>
      <c r="AN21" s="14" t="n">
        <v>21.5338325500488</v>
      </c>
      <c r="AO21" s="14" t="n">
        <v>63.275447845459</v>
      </c>
      <c r="AP21" s="14" t="n">
        <v>81.5909652709961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-0.3073810338974</v>
      </c>
      <c r="E22" s="17" t="n">
        <v>2.33842468261719</v>
      </c>
      <c r="F22" s="18" t="n">
        <v>33.1169624328613</v>
      </c>
      <c r="G22" s="18" t="n">
        <v>8.48349189758301</v>
      </c>
      <c r="H22" s="18" t="n">
        <v>10.2840251922607</v>
      </c>
      <c r="I22" s="18" t="n">
        <v>0.994958877563477</v>
      </c>
      <c r="J22" s="18" t="n">
        <v>26.1928062438965</v>
      </c>
      <c r="K22" s="18" t="n">
        <v>58.2088623046875</v>
      </c>
      <c r="L22" s="18" t="n">
        <v>54.193000793457</v>
      </c>
      <c r="M22" s="18" t="n">
        <v>38.9400672912598</v>
      </c>
      <c r="N22" s="18" t="n">
        <v>63.2001914978027</v>
      </c>
      <c r="O22" s="18" t="n">
        <v>60.8378715515137</v>
      </c>
      <c r="P22" s="18" t="n">
        <v>119.190490722656</v>
      </c>
      <c r="Q22" s="18" t="n">
        <v>19.449499130249</v>
      </c>
      <c r="R22" s="18" t="n">
        <v>20.2815952301025</v>
      </c>
      <c r="S22" s="18" t="n">
        <v>10.9290008544922</v>
      </c>
      <c r="T22" s="18" t="n">
        <v>12.634183883667</v>
      </c>
      <c r="U22" s="18" t="n">
        <v>39.7594451904297</v>
      </c>
      <c r="V22" s="18" t="n">
        <v>44.6405792236328</v>
      </c>
      <c r="W22" s="18" t="n">
        <v>16.749662399292</v>
      </c>
      <c r="X22" s="18" t="n">
        <v>23.4382266998291</v>
      </c>
      <c r="Y22" s="18" t="n">
        <v>70.9537582397461</v>
      </c>
      <c r="Z22" s="18" t="n">
        <v>74.2595901489258</v>
      </c>
      <c r="AA22" s="18" t="n">
        <v>19.8543930053711</v>
      </c>
      <c r="AB22" s="18" t="n">
        <v>27.1557140350342</v>
      </c>
      <c r="AC22" s="18" t="n">
        <v>39.6774139404297</v>
      </c>
      <c r="AD22" s="18" t="n">
        <v>43.8881492614746</v>
      </c>
      <c r="AE22" s="18" t="n">
        <v>15.8780088424683</v>
      </c>
      <c r="AF22" s="18" t="n">
        <v>21.5338325500488</v>
      </c>
      <c r="AG22" s="18" t="n">
        <v>38.3688468933106</v>
      </c>
      <c r="AH22" s="18" t="n">
        <v>41.819263458252</v>
      </c>
      <c r="AI22" s="18" t="n">
        <v>15.8780088424683</v>
      </c>
      <c r="AJ22" s="18" t="n">
        <v>21.5338325500488</v>
      </c>
      <c r="AK22" s="18" t="n">
        <v>39.2117652893066</v>
      </c>
      <c r="AL22" s="18" t="n">
        <v>41.4160308837891</v>
      </c>
      <c r="AM22" s="18" t="n">
        <v>15.8780088424683</v>
      </c>
      <c r="AN22" s="18" t="n">
        <v>21.5338325500488</v>
      </c>
      <c r="AO22" s="18" t="n">
        <v>63.275447845459</v>
      </c>
      <c r="AP22" s="18" t="n">
        <v>81.5909652709961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-0.3073810338974</v>
      </c>
      <c r="E25" s="21" t="n">
        <v>2.33842468261719</v>
      </c>
      <c r="F25" s="22" t="n">
        <v>33.1169624328613</v>
      </c>
      <c r="G25" s="22" t="n">
        <v>8.48349189758301</v>
      </c>
      <c r="H25" s="22" t="n">
        <v>10.2840251922607</v>
      </c>
      <c r="I25" s="22" t="n">
        <v>0.994958877563477</v>
      </c>
      <c r="J25" s="22" t="n">
        <v>26.1928062438965</v>
      </c>
      <c r="K25" s="22" t="n">
        <v>58.2088623046875</v>
      </c>
      <c r="L25" s="22" t="n">
        <v>54.193000793457</v>
      </c>
      <c r="M25" s="22" t="n">
        <v>38.9400672912598</v>
      </c>
      <c r="N25" s="22" t="n">
        <v>63.2001914978027</v>
      </c>
      <c r="O25" s="22" t="n">
        <v>60.8378715515137</v>
      </c>
      <c r="P25" s="22" t="n">
        <v>119.190490722656</v>
      </c>
      <c r="Q25" s="22" t="n">
        <v>19.449499130249</v>
      </c>
      <c r="R25" s="22" t="n">
        <v>20.2815952301025</v>
      </c>
      <c r="S25" s="22" t="n">
        <v>10.9290008544922</v>
      </c>
      <c r="T25" s="22" t="n">
        <v>12.634183883667</v>
      </c>
      <c r="U25" s="22" t="n">
        <v>39.7594451904297</v>
      </c>
      <c r="V25" s="22" t="n">
        <v>44.6405792236328</v>
      </c>
      <c r="W25" s="22" t="n">
        <v>16.749662399292</v>
      </c>
      <c r="X25" s="22" t="n">
        <v>23.4382266998291</v>
      </c>
      <c r="Y25" s="22" t="n">
        <v>70.9537582397461</v>
      </c>
      <c r="Z25" s="22" t="n">
        <v>74.2595901489258</v>
      </c>
      <c r="AA25" s="22" t="n">
        <v>19.8543930053711</v>
      </c>
      <c r="AB25" s="22" t="n">
        <v>27.1557140350342</v>
      </c>
      <c r="AC25" s="22" t="n">
        <v>39.6774139404297</v>
      </c>
      <c r="AD25" s="22" t="n">
        <v>43.8881492614746</v>
      </c>
      <c r="AE25" s="22" t="n">
        <v>15.8780088424683</v>
      </c>
      <c r="AF25" s="22" t="n">
        <v>21.5338325500488</v>
      </c>
      <c r="AG25" s="22" t="n">
        <v>38.3688468933106</v>
      </c>
      <c r="AH25" s="22" t="n">
        <v>41.819263458252</v>
      </c>
      <c r="AI25" s="22" t="n">
        <v>15.8780088424683</v>
      </c>
      <c r="AJ25" s="22" t="n">
        <v>21.5338325500488</v>
      </c>
      <c r="AK25" s="22" t="n">
        <v>39.2117652893066</v>
      </c>
      <c r="AL25" s="22" t="n">
        <v>41.4160308837891</v>
      </c>
      <c r="AM25" s="22" t="n">
        <v>15.8780088424683</v>
      </c>
      <c r="AN25" s="22" t="n">
        <v>21.5338325500488</v>
      </c>
      <c r="AO25" s="22" t="n">
        <v>63.275447845459</v>
      </c>
      <c r="AP25" s="22" t="n">
        <v>81.5909652709961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332</v>
      </c>
      <c r="B29" s="34" t="s">
        <v>100</v>
      </c>
      <c r="C29" s="34" t="s">
        <v>101</v>
      </c>
      <c r="D29" s="13" t="n">
        <v>0.573075294494629</v>
      </c>
      <c r="E29" s="13" t="n">
        <v>3.10065650939941</v>
      </c>
      <c r="F29" s="14" t="n">
        <v>23.4950294494629</v>
      </c>
      <c r="G29" s="14" t="n">
        <v>12.3327102661133</v>
      </c>
      <c r="H29" s="14" t="n">
        <v>11.1474552154541</v>
      </c>
      <c r="I29" s="14" t="n">
        <v>-2.57201337814331</v>
      </c>
      <c r="J29" s="14" t="n">
        <v>29.4126243591309</v>
      </c>
      <c r="K29" s="14" t="n">
        <v>44.9397354125977</v>
      </c>
      <c r="L29" s="14" t="n">
        <v>53.6787719726563</v>
      </c>
      <c r="M29" s="14" t="n">
        <v>33.7266006469727</v>
      </c>
      <c r="N29" s="14" t="n">
        <v>56.1978874206543</v>
      </c>
      <c r="O29" s="14" t="n">
        <v>65.7254180908203</v>
      </c>
      <c r="P29" s="14" t="n">
        <v>147.069946289063</v>
      </c>
      <c r="Q29" s="14" t="n">
        <v>31.0665416717529</v>
      </c>
      <c r="R29" s="14" t="n">
        <v>17.811336517334</v>
      </c>
      <c r="S29" s="14" t="n">
        <v>14.9255990982056</v>
      </c>
      <c r="T29" s="14" t="n">
        <v>8.71690845489502</v>
      </c>
      <c r="U29" s="14" t="n">
        <v>58.0537605285645</v>
      </c>
      <c r="V29" s="14" t="n">
        <v>43.2193031311035</v>
      </c>
      <c r="W29" s="14" t="n">
        <v>27.9710445404053</v>
      </c>
      <c r="X29" s="14" t="n">
        <v>18.7363910675049</v>
      </c>
      <c r="Y29" s="14" t="n">
        <v>94.244514465332</v>
      </c>
      <c r="Z29" s="14" t="n">
        <v>60.8311767578125</v>
      </c>
      <c r="AA29" s="14" t="n">
        <v>33.3964920043945</v>
      </c>
      <c r="AB29" s="14" t="n">
        <v>21.375509262085</v>
      </c>
      <c r="AC29" s="14" t="n">
        <v>57.9096450805664</v>
      </c>
      <c r="AD29" s="14" t="n">
        <v>43.8412666320801</v>
      </c>
      <c r="AE29" s="14" t="n">
        <v>27.4749183654785</v>
      </c>
      <c r="AF29" s="14" t="n">
        <v>17.4841060638428</v>
      </c>
      <c r="AG29" s="14" t="n">
        <v>55.0018157958984</v>
      </c>
      <c r="AH29" s="14" t="n">
        <v>43.9338645935059</v>
      </c>
      <c r="AI29" s="14" t="n">
        <v>27.4749183654785</v>
      </c>
      <c r="AJ29" s="14" t="n">
        <v>17.4841060638428</v>
      </c>
      <c r="AK29" s="14" t="n">
        <v>57.9491691589356</v>
      </c>
      <c r="AL29" s="14" t="n">
        <v>42.1667594909668</v>
      </c>
      <c r="AM29" s="14" t="n">
        <v>27.4749183654785</v>
      </c>
      <c r="AN29" s="14" t="n">
        <v>17.4841060638428</v>
      </c>
      <c r="AO29" s="14" t="n">
        <v>70.7693023681641</v>
      </c>
      <c r="AP29" s="14" t="n">
        <v>90.9715957641602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0.573075294494629</v>
      </c>
      <c r="E30" s="17" t="n">
        <v>3.10065650939941</v>
      </c>
      <c r="F30" s="18" t="n">
        <v>23.4950294494629</v>
      </c>
      <c r="G30" s="18" t="n">
        <v>12.3327102661133</v>
      </c>
      <c r="H30" s="18" t="n">
        <v>11.1474552154541</v>
      </c>
      <c r="I30" s="18" t="n">
        <v>-2.57201337814331</v>
      </c>
      <c r="J30" s="18" t="n">
        <v>29.4126243591309</v>
      </c>
      <c r="K30" s="18" t="n">
        <v>44.9397354125977</v>
      </c>
      <c r="L30" s="18" t="n">
        <v>53.6787719726563</v>
      </c>
      <c r="M30" s="18" t="n">
        <v>33.7266006469727</v>
      </c>
      <c r="N30" s="18" t="n">
        <v>56.1978874206543</v>
      </c>
      <c r="O30" s="18" t="n">
        <v>65.7254180908203</v>
      </c>
      <c r="P30" s="18" t="n">
        <v>147.069946289063</v>
      </c>
      <c r="Q30" s="18" t="n">
        <v>31.0665416717529</v>
      </c>
      <c r="R30" s="18" t="n">
        <v>17.811336517334</v>
      </c>
      <c r="S30" s="18" t="n">
        <v>14.9255990982056</v>
      </c>
      <c r="T30" s="18" t="n">
        <v>8.71690845489502</v>
      </c>
      <c r="U30" s="18" t="n">
        <v>58.0537605285645</v>
      </c>
      <c r="V30" s="18" t="n">
        <v>43.2193031311035</v>
      </c>
      <c r="W30" s="18" t="n">
        <v>27.9710445404053</v>
      </c>
      <c r="X30" s="18" t="n">
        <v>18.7363910675049</v>
      </c>
      <c r="Y30" s="18" t="n">
        <v>94.244514465332</v>
      </c>
      <c r="Z30" s="18" t="n">
        <v>60.8311767578125</v>
      </c>
      <c r="AA30" s="18" t="n">
        <v>33.3964920043945</v>
      </c>
      <c r="AB30" s="18" t="n">
        <v>21.375509262085</v>
      </c>
      <c r="AC30" s="18" t="n">
        <v>57.9096450805664</v>
      </c>
      <c r="AD30" s="18" t="n">
        <v>43.8412666320801</v>
      </c>
      <c r="AE30" s="18" t="n">
        <v>27.4749183654785</v>
      </c>
      <c r="AF30" s="18" t="n">
        <v>17.4841060638428</v>
      </c>
      <c r="AG30" s="18" t="n">
        <v>55.0018157958984</v>
      </c>
      <c r="AH30" s="18" t="n">
        <v>43.9338645935059</v>
      </c>
      <c r="AI30" s="18" t="n">
        <v>27.4749183654785</v>
      </c>
      <c r="AJ30" s="18" t="n">
        <v>17.4841060638428</v>
      </c>
      <c r="AK30" s="18" t="n">
        <v>57.9491691589356</v>
      </c>
      <c r="AL30" s="18" t="n">
        <v>42.1667594909668</v>
      </c>
      <c r="AM30" s="18" t="n">
        <v>27.4749183654785</v>
      </c>
      <c r="AN30" s="18" t="n">
        <v>17.4841060638428</v>
      </c>
      <c r="AO30" s="18" t="n">
        <v>70.7693023681641</v>
      </c>
      <c r="AP30" s="18" t="n">
        <v>90.9715957641602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0.573075294494629</v>
      </c>
      <c r="E33" s="21" t="n">
        <v>3.10065650939941</v>
      </c>
      <c r="F33" s="22" t="n">
        <v>23.4950294494629</v>
      </c>
      <c r="G33" s="22" t="n">
        <v>12.3327102661133</v>
      </c>
      <c r="H33" s="22" t="n">
        <v>11.1474552154541</v>
      </c>
      <c r="I33" s="22" t="n">
        <v>-2.57201337814331</v>
      </c>
      <c r="J33" s="22" t="n">
        <v>29.4126243591309</v>
      </c>
      <c r="K33" s="22" t="n">
        <v>44.9397354125977</v>
      </c>
      <c r="L33" s="22" t="n">
        <v>53.6787719726563</v>
      </c>
      <c r="M33" s="22" t="n">
        <v>33.7266006469727</v>
      </c>
      <c r="N33" s="22" t="n">
        <v>56.1978874206543</v>
      </c>
      <c r="O33" s="22" t="n">
        <v>65.7254180908203</v>
      </c>
      <c r="P33" s="22" t="n">
        <v>147.069946289063</v>
      </c>
      <c r="Q33" s="22" t="n">
        <v>31.0665416717529</v>
      </c>
      <c r="R33" s="22" t="n">
        <v>17.811336517334</v>
      </c>
      <c r="S33" s="22" t="n">
        <v>14.9255990982056</v>
      </c>
      <c r="T33" s="22" t="n">
        <v>8.71690845489502</v>
      </c>
      <c r="U33" s="22" t="n">
        <v>58.0537605285645</v>
      </c>
      <c r="V33" s="22" t="n">
        <v>43.2193031311035</v>
      </c>
      <c r="W33" s="22" t="n">
        <v>27.9710445404053</v>
      </c>
      <c r="X33" s="22" t="n">
        <v>18.7363910675049</v>
      </c>
      <c r="Y33" s="22" t="n">
        <v>94.244514465332</v>
      </c>
      <c r="Z33" s="22" t="n">
        <v>60.8311767578125</v>
      </c>
      <c r="AA33" s="22" t="n">
        <v>33.3964920043945</v>
      </c>
      <c r="AB33" s="22" t="n">
        <v>21.375509262085</v>
      </c>
      <c r="AC33" s="22" t="n">
        <v>57.9096450805664</v>
      </c>
      <c r="AD33" s="22" t="n">
        <v>43.8412666320801</v>
      </c>
      <c r="AE33" s="22" t="n">
        <v>27.4749183654785</v>
      </c>
      <c r="AF33" s="22" t="n">
        <v>17.4841060638428</v>
      </c>
      <c r="AG33" s="22" t="n">
        <v>55.0018157958984</v>
      </c>
      <c r="AH33" s="22" t="n">
        <v>43.9338645935059</v>
      </c>
      <c r="AI33" s="22" t="n">
        <v>27.4749183654785</v>
      </c>
      <c r="AJ33" s="22" t="n">
        <v>17.4841060638428</v>
      </c>
      <c r="AK33" s="22" t="n">
        <v>57.9491691589356</v>
      </c>
      <c r="AL33" s="22" t="n">
        <v>42.1667594909668</v>
      </c>
      <c r="AM33" s="22" t="n">
        <v>27.4749183654785</v>
      </c>
      <c r="AN33" s="22" t="n">
        <v>17.4841060638428</v>
      </c>
      <c r="AO33" s="22" t="n">
        <v>70.7693023681641</v>
      </c>
      <c r="AP33" s="22" t="n">
        <v>90.9715957641602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332</v>
      </c>
      <c r="B37" s="34" t="s">
        <v>103</v>
      </c>
      <c r="C37" s="34" t="s">
        <v>104</v>
      </c>
      <c r="D37" s="13" t="n">
        <v>0.673932611942291</v>
      </c>
      <c r="E37" s="13" t="n">
        <v>2.63209390640259</v>
      </c>
      <c r="F37" s="14" t="n">
        <v>38.4930839538574</v>
      </c>
      <c r="G37" s="14" t="n">
        <v>15.4307708740234</v>
      </c>
      <c r="H37" s="14" t="n">
        <v>11.0168495178223</v>
      </c>
      <c r="I37" s="14" t="n">
        <v>3.94167923927307</v>
      </c>
      <c r="J37" s="14" t="n">
        <v>26.4585342407227</v>
      </c>
      <c r="K37" s="14" t="n">
        <v>47.6864433288574</v>
      </c>
      <c r="L37" s="14" t="n">
        <v>57.7383689880371</v>
      </c>
      <c r="M37" s="14" t="n">
        <v>34.8761215209961</v>
      </c>
      <c r="N37" s="14" t="n">
        <v>59.6414108276367</v>
      </c>
      <c r="O37" s="14" t="n">
        <v>59.4932403564453</v>
      </c>
      <c r="P37" s="14" t="n">
        <v>124.674858093262</v>
      </c>
      <c r="Q37" s="14" t="n">
        <v>29.0620231628418</v>
      </c>
      <c r="R37" s="14" t="n">
        <v>14.1931018829346</v>
      </c>
      <c r="S37" s="14" t="n">
        <v>14.9269599914551</v>
      </c>
      <c r="T37" s="14" t="n">
        <v>8.70584583282471</v>
      </c>
      <c r="U37" s="14" t="n">
        <v>65.1981048583984</v>
      </c>
      <c r="V37" s="14" t="n">
        <v>22.7628650665283</v>
      </c>
      <c r="W37" s="14" t="n">
        <v>27.7311592102051</v>
      </c>
      <c r="X37" s="14" t="n">
        <v>15.1290950775146</v>
      </c>
      <c r="Y37" s="14" t="n">
        <v>100.179534912109</v>
      </c>
      <c r="Z37" s="14" t="n">
        <v>39.2841529846191</v>
      </c>
      <c r="AA37" s="14" t="n">
        <v>32.550838470459</v>
      </c>
      <c r="AB37" s="14" t="n">
        <v>17.5888938903809</v>
      </c>
      <c r="AC37" s="14" t="n">
        <v>64.3520126342773</v>
      </c>
      <c r="AD37" s="14" t="n">
        <v>23.06858253479</v>
      </c>
      <c r="AE37" s="14" t="n">
        <v>27.1802082061768</v>
      </c>
      <c r="AF37" s="14" t="n">
        <v>13.3469543457031</v>
      </c>
      <c r="AG37" s="14" t="n">
        <v>61.0944404602051</v>
      </c>
      <c r="AH37" s="14" t="n">
        <v>23.0318603515625</v>
      </c>
      <c r="AI37" s="14" t="n">
        <v>27.1802082061768</v>
      </c>
      <c r="AJ37" s="14" t="n">
        <v>13.3469543457031</v>
      </c>
      <c r="AK37" s="14" t="n">
        <v>62.938419342041</v>
      </c>
      <c r="AL37" s="14" t="n">
        <v>22.0192432403564</v>
      </c>
      <c r="AM37" s="14" t="n">
        <v>27.1802082061768</v>
      </c>
      <c r="AN37" s="14" t="n">
        <v>13.3469543457031</v>
      </c>
      <c r="AO37" s="14" t="n">
        <v>69.887092590332</v>
      </c>
      <c r="AP37" s="14" t="n">
        <v>90.7461776733398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673932611942291</v>
      </c>
      <c r="E38" s="17" t="n">
        <v>2.63209390640259</v>
      </c>
      <c r="F38" s="18" t="n">
        <v>38.4930839538574</v>
      </c>
      <c r="G38" s="18" t="n">
        <v>15.4307708740234</v>
      </c>
      <c r="H38" s="18" t="n">
        <v>11.0168495178223</v>
      </c>
      <c r="I38" s="18" t="n">
        <v>3.94167923927307</v>
      </c>
      <c r="J38" s="18" t="n">
        <v>26.4585342407227</v>
      </c>
      <c r="K38" s="18" t="n">
        <v>47.6864433288574</v>
      </c>
      <c r="L38" s="18" t="n">
        <v>57.7383689880371</v>
      </c>
      <c r="M38" s="18" t="n">
        <v>34.8761215209961</v>
      </c>
      <c r="N38" s="18" t="n">
        <v>59.6414108276367</v>
      </c>
      <c r="O38" s="18" t="n">
        <v>59.4932403564453</v>
      </c>
      <c r="P38" s="18" t="n">
        <v>124.674858093262</v>
      </c>
      <c r="Q38" s="18" t="n">
        <v>29.0620231628418</v>
      </c>
      <c r="R38" s="18" t="n">
        <v>14.1931018829346</v>
      </c>
      <c r="S38" s="18" t="n">
        <v>14.9269599914551</v>
      </c>
      <c r="T38" s="18" t="n">
        <v>8.70584583282471</v>
      </c>
      <c r="U38" s="18" t="n">
        <v>65.1981048583984</v>
      </c>
      <c r="V38" s="18" t="n">
        <v>22.7628650665283</v>
      </c>
      <c r="W38" s="18" t="n">
        <v>27.7311592102051</v>
      </c>
      <c r="X38" s="18" t="n">
        <v>15.1290950775146</v>
      </c>
      <c r="Y38" s="18" t="n">
        <v>100.179534912109</v>
      </c>
      <c r="Z38" s="18" t="n">
        <v>39.2841529846191</v>
      </c>
      <c r="AA38" s="18" t="n">
        <v>32.550838470459</v>
      </c>
      <c r="AB38" s="18" t="n">
        <v>17.5888938903809</v>
      </c>
      <c r="AC38" s="18" t="n">
        <v>64.3520126342773</v>
      </c>
      <c r="AD38" s="18" t="n">
        <v>23.06858253479</v>
      </c>
      <c r="AE38" s="18" t="n">
        <v>27.1802082061768</v>
      </c>
      <c r="AF38" s="18" t="n">
        <v>13.3469543457031</v>
      </c>
      <c r="AG38" s="18" t="n">
        <v>61.0944404602051</v>
      </c>
      <c r="AH38" s="18" t="n">
        <v>23.0318603515625</v>
      </c>
      <c r="AI38" s="18" t="n">
        <v>27.1802082061768</v>
      </c>
      <c r="AJ38" s="18" t="n">
        <v>13.3469543457031</v>
      </c>
      <c r="AK38" s="18" t="n">
        <v>62.938419342041</v>
      </c>
      <c r="AL38" s="18" t="n">
        <v>22.0192432403564</v>
      </c>
      <c r="AM38" s="18" t="n">
        <v>27.1802082061768</v>
      </c>
      <c r="AN38" s="18" t="n">
        <v>13.3469543457031</v>
      </c>
      <c r="AO38" s="18" t="n">
        <v>69.887092590332</v>
      </c>
      <c r="AP38" s="18" t="n">
        <v>90.7461776733398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673932611942291</v>
      </c>
      <c r="E41" s="21" t="n">
        <v>2.63209390640259</v>
      </c>
      <c r="F41" s="22" t="n">
        <v>38.4930839538574</v>
      </c>
      <c r="G41" s="22" t="n">
        <v>15.4307708740234</v>
      </c>
      <c r="H41" s="22" t="n">
        <v>11.0168495178223</v>
      </c>
      <c r="I41" s="22" t="n">
        <v>3.94167923927307</v>
      </c>
      <c r="J41" s="22" t="n">
        <v>26.4585342407227</v>
      </c>
      <c r="K41" s="22" t="n">
        <v>47.6864433288574</v>
      </c>
      <c r="L41" s="22" t="n">
        <v>57.7383689880371</v>
      </c>
      <c r="M41" s="22" t="n">
        <v>34.8761215209961</v>
      </c>
      <c r="N41" s="22" t="n">
        <v>59.6414108276367</v>
      </c>
      <c r="O41" s="22" t="n">
        <v>59.4932403564453</v>
      </c>
      <c r="P41" s="22" t="n">
        <v>124.674858093262</v>
      </c>
      <c r="Q41" s="22" t="n">
        <v>29.0620231628418</v>
      </c>
      <c r="R41" s="22" t="n">
        <v>14.1931018829346</v>
      </c>
      <c r="S41" s="22" t="n">
        <v>14.9269599914551</v>
      </c>
      <c r="T41" s="22" t="n">
        <v>8.70584583282471</v>
      </c>
      <c r="U41" s="22" t="n">
        <v>65.1981048583984</v>
      </c>
      <c r="V41" s="22" t="n">
        <v>22.7628650665283</v>
      </c>
      <c r="W41" s="22" t="n">
        <v>27.7311592102051</v>
      </c>
      <c r="X41" s="22" t="n">
        <v>15.1290950775146</v>
      </c>
      <c r="Y41" s="22" t="n">
        <v>100.179534912109</v>
      </c>
      <c r="Z41" s="22" t="n">
        <v>39.2841529846191</v>
      </c>
      <c r="AA41" s="22" t="n">
        <v>32.550838470459</v>
      </c>
      <c r="AB41" s="22" t="n">
        <v>17.5888938903809</v>
      </c>
      <c r="AC41" s="22" t="n">
        <v>64.3520126342773</v>
      </c>
      <c r="AD41" s="22" t="n">
        <v>23.06858253479</v>
      </c>
      <c r="AE41" s="22" t="n">
        <v>27.1802082061768</v>
      </c>
      <c r="AF41" s="22" t="n">
        <v>13.3469543457031</v>
      </c>
      <c r="AG41" s="22" t="n">
        <v>61.0944404602051</v>
      </c>
      <c r="AH41" s="22" t="n">
        <v>23.0318603515625</v>
      </c>
      <c r="AI41" s="22" t="n">
        <v>27.1802082061768</v>
      </c>
      <c r="AJ41" s="22" t="n">
        <v>13.3469543457031</v>
      </c>
      <c r="AK41" s="22" t="n">
        <v>62.938419342041</v>
      </c>
      <c r="AL41" s="22" t="n">
        <v>22.0192432403564</v>
      </c>
      <c r="AM41" s="22" t="n">
        <v>27.1802082061768</v>
      </c>
      <c r="AN41" s="22" t="n">
        <v>13.3469543457031</v>
      </c>
      <c r="AO41" s="22" t="n">
        <v>69.887092590332</v>
      </c>
      <c r="AP41" s="22" t="n">
        <v>90.7461776733398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332</v>
      </c>
      <c r="B45" s="34" t="s">
        <v>106</v>
      </c>
      <c r="C45" s="34" t="s">
        <v>107</v>
      </c>
      <c r="D45" s="13" t="n">
        <v>0.177589416503906</v>
      </c>
      <c r="E45" s="13" t="n">
        <v>2.20727801322937</v>
      </c>
      <c r="F45" s="14" t="n">
        <v>36.2065544128418</v>
      </c>
      <c r="G45" s="14" t="n">
        <v>1.23611831665039</v>
      </c>
      <c r="H45" s="14" t="n">
        <v>10.1587419509888</v>
      </c>
      <c r="I45" s="14" t="n">
        <v>2.47904396057129</v>
      </c>
      <c r="J45" s="14" t="n">
        <v>24.2635936737061</v>
      </c>
      <c r="K45" s="14" t="n">
        <v>53.3274879455566</v>
      </c>
      <c r="L45" s="14" t="n">
        <v>54.4120407104492</v>
      </c>
      <c r="M45" s="14" t="n">
        <v>38.2868309020996</v>
      </c>
      <c r="N45" s="14" t="n">
        <v>62.5978507995606</v>
      </c>
      <c r="O45" s="14" t="n">
        <v>57.3905754089356</v>
      </c>
      <c r="P45" s="14" t="n">
        <v>112.801902770996</v>
      </c>
      <c r="Q45" s="14" t="n">
        <v>22.5423831939697</v>
      </c>
      <c r="R45" s="14" t="n">
        <v>15.6149530410767</v>
      </c>
      <c r="S45" s="14" t="n">
        <v>13.4660806655884</v>
      </c>
      <c r="T45" s="14" t="n">
        <v>10.008918762207</v>
      </c>
      <c r="U45" s="14" t="n">
        <v>46.5831489562988</v>
      </c>
      <c r="V45" s="14" t="n">
        <v>33.0583190917969</v>
      </c>
      <c r="W45" s="14" t="n">
        <v>20.8039226531982</v>
      </c>
      <c r="X45" s="14" t="n">
        <v>17.7735042572022</v>
      </c>
      <c r="Y45" s="14" t="n">
        <v>75.5458984375</v>
      </c>
      <c r="Z45" s="14" t="n">
        <v>59.5724678039551</v>
      </c>
      <c r="AA45" s="14" t="n">
        <v>24.8055591583252</v>
      </c>
      <c r="AB45" s="14" t="n">
        <v>20.7424869537354</v>
      </c>
      <c r="AC45" s="14" t="n">
        <v>45.9791641235352</v>
      </c>
      <c r="AD45" s="14" t="n">
        <v>32.7944564819336</v>
      </c>
      <c r="AE45" s="14" t="n">
        <v>19.0093383789063</v>
      </c>
      <c r="AF45" s="14" t="n">
        <v>15.6256046295166</v>
      </c>
      <c r="AG45" s="14" t="n">
        <v>43.6185111999512</v>
      </c>
      <c r="AH45" s="14" t="n">
        <v>31.7752132415772</v>
      </c>
      <c r="AI45" s="14" t="n">
        <v>19.0093383789063</v>
      </c>
      <c r="AJ45" s="14" t="n">
        <v>15.6256046295166</v>
      </c>
      <c r="AK45" s="14" t="n">
        <v>44.9148788452148</v>
      </c>
      <c r="AL45" s="14" t="n">
        <v>31.0912666320801</v>
      </c>
      <c r="AM45" s="14" t="n">
        <v>19.0093383789063</v>
      </c>
      <c r="AN45" s="14" t="n">
        <v>15.6256046295166</v>
      </c>
      <c r="AO45" s="14" t="n">
        <v>62.5347175598145</v>
      </c>
      <c r="AP45" s="14" t="n">
        <v>80.8124237060547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177589416503906</v>
      </c>
      <c r="E46" s="17" t="n">
        <v>2.20727801322937</v>
      </c>
      <c r="F46" s="18" t="n">
        <v>36.2065544128418</v>
      </c>
      <c r="G46" s="18" t="n">
        <v>1.23611831665039</v>
      </c>
      <c r="H46" s="18" t="n">
        <v>10.1587419509888</v>
      </c>
      <c r="I46" s="18" t="n">
        <v>2.47904396057129</v>
      </c>
      <c r="J46" s="18" t="n">
        <v>24.2635936737061</v>
      </c>
      <c r="K46" s="18" t="n">
        <v>53.3274879455566</v>
      </c>
      <c r="L46" s="18" t="n">
        <v>54.4120407104492</v>
      </c>
      <c r="M46" s="18" t="n">
        <v>38.2868309020996</v>
      </c>
      <c r="N46" s="18" t="n">
        <v>62.5978507995606</v>
      </c>
      <c r="O46" s="18" t="n">
        <v>57.3905754089356</v>
      </c>
      <c r="P46" s="18" t="n">
        <v>112.801902770996</v>
      </c>
      <c r="Q46" s="18" t="n">
        <v>22.5423831939697</v>
      </c>
      <c r="R46" s="18" t="n">
        <v>15.6149530410767</v>
      </c>
      <c r="S46" s="18" t="n">
        <v>13.4660806655884</v>
      </c>
      <c r="T46" s="18" t="n">
        <v>10.008918762207</v>
      </c>
      <c r="U46" s="18" t="n">
        <v>46.5831489562988</v>
      </c>
      <c r="V46" s="18" t="n">
        <v>33.0583190917969</v>
      </c>
      <c r="W46" s="18" t="n">
        <v>20.8039226531982</v>
      </c>
      <c r="X46" s="18" t="n">
        <v>17.7735042572022</v>
      </c>
      <c r="Y46" s="18" t="n">
        <v>75.5458984375</v>
      </c>
      <c r="Z46" s="18" t="n">
        <v>59.5724678039551</v>
      </c>
      <c r="AA46" s="18" t="n">
        <v>24.8055591583252</v>
      </c>
      <c r="AB46" s="18" t="n">
        <v>20.7424869537354</v>
      </c>
      <c r="AC46" s="18" t="n">
        <v>45.9791641235352</v>
      </c>
      <c r="AD46" s="18" t="n">
        <v>32.7944564819336</v>
      </c>
      <c r="AE46" s="18" t="n">
        <v>19.0093383789063</v>
      </c>
      <c r="AF46" s="18" t="n">
        <v>15.6256046295166</v>
      </c>
      <c r="AG46" s="18" t="n">
        <v>43.6185111999512</v>
      </c>
      <c r="AH46" s="18" t="n">
        <v>31.7752132415772</v>
      </c>
      <c r="AI46" s="18" t="n">
        <v>19.0093383789063</v>
      </c>
      <c r="AJ46" s="18" t="n">
        <v>15.6256046295166</v>
      </c>
      <c r="AK46" s="18" t="n">
        <v>44.9148788452148</v>
      </c>
      <c r="AL46" s="18" t="n">
        <v>31.0912666320801</v>
      </c>
      <c r="AM46" s="18" t="n">
        <v>19.0093383789063</v>
      </c>
      <c r="AN46" s="18" t="n">
        <v>15.6256046295166</v>
      </c>
      <c r="AO46" s="18" t="n">
        <v>62.5347175598145</v>
      </c>
      <c r="AP46" s="18" t="n">
        <v>80.8124237060547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177589416503906</v>
      </c>
      <c r="E49" s="21" t="n">
        <v>2.20727801322937</v>
      </c>
      <c r="F49" s="22" t="n">
        <v>36.2065544128418</v>
      </c>
      <c r="G49" s="22" t="n">
        <v>1.23611831665039</v>
      </c>
      <c r="H49" s="22" t="n">
        <v>10.1587419509888</v>
      </c>
      <c r="I49" s="22" t="n">
        <v>2.47904396057129</v>
      </c>
      <c r="J49" s="22" t="n">
        <v>24.2635936737061</v>
      </c>
      <c r="K49" s="22" t="n">
        <v>53.3274879455566</v>
      </c>
      <c r="L49" s="22" t="n">
        <v>54.4120407104492</v>
      </c>
      <c r="M49" s="22" t="n">
        <v>38.2868309020996</v>
      </c>
      <c r="N49" s="22" t="n">
        <v>62.5978507995606</v>
      </c>
      <c r="O49" s="22" t="n">
        <v>57.3905754089356</v>
      </c>
      <c r="P49" s="22" t="n">
        <v>112.801902770996</v>
      </c>
      <c r="Q49" s="22" t="n">
        <v>22.5423831939697</v>
      </c>
      <c r="R49" s="22" t="n">
        <v>15.6149530410767</v>
      </c>
      <c r="S49" s="22" t="n">
        <v>13.4660806655884</v>
      </c>
      <c r="T49" s="22" t="n">
        <v>10.008918762207</v>
      </c>
      <c r="U49" s="22" t="n">
        <v>46.5831489562988</v>
      </c>
      <c r="V49" s="22" t="n">
        <v>33.0583190917969</v>
      </c>
      <c r="W49" s="22" t="n">
        <v>20.8039226531982</v>
      </c>
      <c r="X49" s="22" t="n">
        <v>17.7735042572022</v>
      </c>
      <c r="Y49" s="22" t="n">
        <v>75.5458984375</v>
      </c>
      <c r="Z49" s="22" t="n">
        <v>59.5724678039551</v>
      </c>
      <c r="AA49" s="22" t="n">
        <v>24.8055591583252</v>
      </c>
      <c r="AB49" s="22" t="n">
        <v>20.7424869537354</v>
      </c>
      <c r="AC49" s="22" t="n">
        <v>45.9791641235352</v>
      </c>
      <c r="AD49" s="22" t="n">
        <v>32.7944564819336</v>
      </c>
      <c r="AE49" s="22" t="n">
        <v>19.0093383789063</v>
      </c>
      <c r="AF49" s="22" t="n">
        <v>15.6256046295166</v>
      </c>
      <c r="AG49" s="22" t="n">
        <v>43.6185111999512</v>
      </c>
      <c r="AH49" s="22" t="n">
        <v>31.7752132415772</v>
      </c>
      <c r="AI49" s="22" t="n">
        <v>19.0093383789063</v>
      </c>
      <c r="AJ49" s="22" t="n">
        <v>15.6256046295166</v>
      </c>
      <c r="AK49" s="22" t="n">
        <v>44.9148788452148</v>
      </c>
      <c r="AL49" s="22" t="n">
        <v>31.0912666320801</v>
      </c>
      <c r="AM49" s="22" t="n">
        <v>19.0093383789063</v>
      </c>
      <c r="AN49" s="22" t="n">
        <v>15.6256046295166</v>
      </c>
      <c r="AO49" s="22" t="n">
        <v>62.5347175598145</v>
      </c>
      <c r="AP49" s="22" t="n">
        <v>80.8124237060547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332</v>
      </c>
      <c r="B53" s="34" t="s">
        <v>109</v>
      </c>
      <c r="C53" s="34" t="s">
        <v>110</v>
      </c>
      <c r="D53" s="13" t="n">
        <v>0.455702006816864</v>
      </c>
      <c r="E53" s="13" t="n">
        <v>2.10873484611511</v>
      </c>
      <c r="F53" s="14" t="n">
        <v>43.2717704772949</v>
      </c>
      <c r="G53" s="14" t="n">
        <v>2.22135925292969</v>
      </c>
      <c r="H53" s="14" t="n">
        <v>9.21437931060791</v>
      </c>
      <c r="I53" s="14" t="n">
        <v>2.66608643531799</v>
      </c>
      <c r="J53" s="14" t="n">
        <v>19.4491920471191</v>
      </c>
      <c r="K53" s="14" t="n">
        <v>54.2167282104492</v>
      </c>
      <c r="L53" s="14" t="n">
        <v>63.2242317199707</v>
      </c>
      <c r="M53" s="14" t="n">
        <v>40.1593399047852</v>
      </c>
      <c r="N53" s="14" t="n">
        <v>66.3554306030273</v>
      </c>
      <c r="O53" s="14" t="n">
        <v>61.6508674621582</v>
      </c>
      <c r="P53" s="14" t="n">
        <v>114.479339599609</v>
      </c>
      <c r="Q53" s="14" t="n">
        <v>24.176025390625</v>
      </c>
      <c r="R53" s="14" t="n">
        <v>12.7987937927246</v>
      </c>
      <c r="S53" s="14" t="n">
        <v>14.5103769302368</v>
      </c>
      <c r="T53" s="14" t="n">
        <v>9.02796936035156</v>
      </c>
      <c r="U53" s="14" t="n">
        <v>48.6482734680176</v>
      </c>
      <c r="V53" s="14" t="n">
        <v>23.8219127655029</v>
      </c>
      <c r="W53" s="14" t="n">
        <v>23.241003036499</v>
      </c>
      <c r="X53" s="14" t="n">
        <v>14.566596031189</v>
      </c>
      <c r="Y53" s="14" t="n">
        <v>84.3100204467773</v>
      </c>
      <c r="Z53" s="14" t="n">
        <v>49.1333312988281</v>
      </c>
      <c r="AA53" s="14" t="n">
        <v>27.7418212890625</v>
      </c>
      <c r="AB53" s="14" t="n">
        <v>17.0240745544434</v>
      </c>
      <c r="AC53" s="14" t="n">
        <v>47.480583190918</v>
      </c>
      <c r="AD53" s="14" t="n">
        <v>23.6156806945801</v>
      </c>
      <c r="AE53" s="14" t="n">
        <v>21.6958923339844</v>
      </c>
      <c r="AF53" s="14" t="n">
        <v>12.9830875396729</v>
      </c>
      <c r="AG53" s="14" t="n">
        <v>44.0510787963867</v>
      </c>
      <c r="AH53" s="14" t="n">
        <v>22.9074211120605</v>
      </c>
      <c r="AI53" s="14" t="n">
        <v>21.6958923339844</v>
      </c>
      <c r="AJ53" s="14" t="n">
        <v>12.9830875396729</v>
      </c>
      <c r="AK53" s="14" t="n">
        <v>46.2705383300781</v>
      </c>
      <c r="AL53" s="14" t="n">
        <v>22.5019721984863</v>
      </c>
      <c r="AM53" s="14" t="n">
        <v>21.6958923339844</v>
      </c>
      <c r="AN53" s="14" t="n">
        <v>12.9830875396729</v>
      </c>
      <c r="AO53" s="14" t="n">
        <v>60.7502326965332</v>
      </c>
      <c r="AP53" s="14" t="n">
        <v>79.9482574462891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455702006816864</v>
      </c>
      <c r="E54" s="17" t="n">
        <v>2.10873484611511</v>
      </c>
      <c r="F54" s="18" t="n">
        <v>43.2717704772949</v>
      </c>
      <c r="G54" s="18" t="n">
        <v>2.22135925292969</v>
      </c>
      <c r="H54" s="18" t="n">
        <v>9.21437931060791</v>
      </c>
      <c r="I54" s="18" t="n">
        <v>2.66608643531799</v>
      </c>
      <c r="J54" s="18" t="n">
        <v>19.4491920471191</v>
      </c>
      <c r="K54" s="18" t="n">
        <v>54.2167282104492</v>
      </c>
      <c r="L54" s="18" t="n">
        <v>63.2242317199707</v>
      </c>
      <c r="M54" s="18" t="n">
        <v>40.1593399047852</v>
      </c>
      <c r="N54" s="18" t="n">
        <v>66.3554306030273</v>
      </c>
      <c r="O54" s="18" t="n">
        <v>61.6508674621582</v>
      </c>
      <c r="P54" s="18" t="n">
        <v>114.479339599609</v>
      </c>
      <c r="Q54" s="18" t="n">
        <v>24.176025390625</v>
      </c>
      <c r="R54" s="18" t="n">
        <v>12.7987937927246</v>
      </c>
      <c r="S54" s="18" t="n">
        <v>14.5103769302368</v>
      </c>
      <c r="T54" s="18" t="n">
        <v>9.02796936035156</v>
      </c>
      <c r="U54" s="18" t="n">
        <v>48.6482734680176</v>
      </c>
      <c r="V54" s="18" t="n">
        <v>23.8219127655029</v>
      </c>
      <c r="W54" s="18" t="n">
        <v>23.241003036499</v>
      </c>
      <c r="X54" s="18" t="n">
        <v>14.566596031189</v>
      </c>
      <c r="Y54" s="18" t="n">
        <v>84.3100204467773</v>
      </c>
      <c r="Z54" s="18" t="n">
        <v>49.1333312988281</v>
      </c>
      <c r="AA54" s="18" t="n">
        <v>27.7418212890625</v>
      </c>
      <c r="AB54" s="18" t="n">
        <v>17.0240745544434</v>
      </c>
      <c r="AC54" s="18" t="n">
        <v>47.480583190918</v>
      </c>
      <c r="AD54" s="18" t="n">
        <v>23.6156806945801</v>
      </c>
      <c r="AE54" s="18" t="n">
        <v>21.6958923339844</v>
      </c>
      <c r="AF54" s="18" t="n">
        <v>12.9830875396729</v>
      </c>
      <c r="AG54" s="18" t="n">
        <v>44.0510787963867</v>
      </c>
      <c r="AH54" s="18" t="n">
        <v>22.9074211120605</v>
      </c>
      <c r="AI54" s="18" t="n">
        <v>21.6958923339844</v>
      </c>
      <c r="AJ54" s="18" t="n">
        <v>12.9830875396729</v>
      </c>
      <c r="AK54" s="18" t="n">
        <v>46.2705383300781</v>
      </c>
      <c r="AL54" s="18" t="n">
        <v>22.5019721984863</v>
      </c>
      <c r="AM54" s="18" t="n">
        <v>21.6958923339844</v>
      </c>
      <c r="AN54" s="18" t="n">
        <v>12.9830875396729</v>
      </c>
      <c r="AO54" s="18" t="n">
        <v>60.7502326965332</v>
      </c>
      <c r="AP54" s="18" t="n">
        <v>79.9482574462891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455702006816864</v>
      </c>
      <c r="E57" s="21" t="n">
        <v>2.10873484611511</v>
      </c>
      <c r="F57" s="22" t="n">
        <v>43.2717704772949</v>
      </c>
      <c r="G57" s="22" t="n">
        <v>2.22135925292969</v>
      </c>
      <c r="H57" s="22" t="n">
        <v>9.21437931060791</v>
      </c>
      <c r="I57" s="22" t="n">
        <v>2.66608643531799</v>
      </c>
      <c r="J57" s="22" t="n">
        <v>19.4491920471191</v>
      </c>
      <c r="K57" s="22" t="n">
        <v>54.2167282104492</v>
      </c>
      <c r="L57" s="22" t="n">
        <v>63.2242317199707</v>
      </c>
      <c r="M57" s="22" t="n">
        <v>40.1593399047852</v>
      </c>
      <c r="N57" s="22" t="n">
        <v>66.3554306030273</v>
      </c>
      <c r="O57" s="22" t="n">
        <v>61.6508674621582</v>
      </c>
      <c r="P57" s="22" t="n">
        <v>114.479339599609</v>
      </c>
      <c r="Q57" s="22" t="n">
        <v>24.176025390625</v>
      </c>
      <c r="R57" s="22" t="n">
        <v>12.7987937927246</v>
      </c>
      <c r="S57" s="22" t="n">
        <v>14.5103769302368</v>
      </c>
      <c r="T57" s="22" t="n">
        <v>9.02796936035156</v>
      </c>
      <c r="U57" s="22" t="n">
        <v>48.6482734680176</v>
      </c>
      <c r="V57" s="22" t="n">
        <v>23.8219127655029</v>
      </c>
      <c r="W57" s="22" t="n">
        <v>23.241003036499</v>
      </c>
      <c r="X57" s="22" t="n">
        <v>14.566596031189</v>
      </c>
      <c r="Y57" s="22" t="n">
        <v>84.3100204467773</v>
      </c>
      <c r="Z57" s="22" t="n">
        <v>49.1333312988281</v>
      </c>
      <c r="AA57" s="22" t="n">
        <v>27.7418212890625</v>
      </c>
      <c r="AB57" s="22" t="n">
        <v>17.0240745544434</v>
      </c>
      <c r="AC57" s="22" t="n">
        <v>47.480583190918</v>
      </c>
      <c r="AD57" s="22" t="n">
        <v>23.6156806945801</v>
      </c>
      <c r="AE57" s="22" t="n">
        <v>21.6958923339844</v>
      </c>
      <c r="AF57" s="22" t="n">
        <v>12.9830875396729</v>
      </c>
      <c r="AG57" s="22" t="n">
        <v>44.0510787963867</v>
      </c>
      <c r="AH57" s="22" t="n">
        <v>22.9074211120605</v>
      </c>
      <c r="AI57" s="22" t="n">
        <v>21.6958923339844</v>
      </c>
      <c r="AJ57" s="22" t="n">
        <v>12.9830875396729</v>
      </c>
      <c r="AK57" s="22" t="n">
        <v>46.2705383300781</v>
      </c>
      <c r="AL57" s="22" t="n">
        <v>22.5019721984863</v>
      </c>
      <c r="AM57" s="22" t="n">
        <v>21.6958923339844</v>
      </c>
      <c r="AN57" s="22" t="n">
        <v>12.9830875396729</v>
      </c>
      <c r="AO57" s="22" t="n">
        <v>60.7502326965332</v>
      </c>
      <c r="AP57" s="22" t="n">
        <v>79.9482574462891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332</v>
      </c>
      <c r="B61" s="34" t="s">
        <v>112</v>
      </c>
      <c r="C61" s="34" t="s">
        <v>113</v>
      </c>
      <c r="D61" s="13" t="n">
        <v>-0.156726479530334</v>
      </c>
      <c r="E61" s="13" t="n">
        <v>2.68199825286865</v>
      </c>
      <c r="F61" s="14" t="n">
        <v>27.92116355896</v>
      </c>
      <c r="G61" s="14" t="n">
        <v>4.30216312408447</v>
      </c>
      <c r="H61" s="14" t="n">
        <v>10.6203775405884</v>
      </c>
      <c r="I61" s="14" t="n">
        <v>0.0110278129577637</v>
      </c>
      <c r="J61" s="14" t="n">
        <v>28.1980724334717</v>
      </c>
      <c r="K61" s="14" t="n">
        <v>50.4252586364746</v>
      </c>
      <c r="L61" s="14" t="n">
        <v>50.0752639770508</v>
      </c>
      <c r="M61" s="14" t="n">
        <v>34.3530654907227</v>
      </c>
      <c r="N61" s="14" t="n">
        <v>58.2729187011719</v>
      </c>
      <c r="O61" s="14" t="n">
        <v>63.5677604675293</v>
      </c>
      <c r="P61" s="14" t="n">
        <v>138.57177734375</v>
      </c>
      <c r="Q61" s="14" t="n">
        <v>22.7161769866943</v>
      </c>
      <c r="R61" s="14" t="n">
        <v>21.1378002166748</v>
      </c>
      <c r="S61" s="14" t="n">
        <v>11.5027561187744</v>
      </c>
      <c r="T61" s="14" t="n">
        <v>11.9606704711914</v>
      </c>
      <c r="U61" s="14" t="n">
        <v>44.4033622741699</v>
      </c>
      <c r="V61" s="14" t="n">
        <v>45.9613609313965</v>
      </c>
      <c r="W61" s="14" t="n">
        <v>19.9726581573486</v>
      </c>
      <c r="X61" s="14" t="n">
        <v>22.2356376647949</v>
      </c>
      <c r="Y61" s="14" t="n">
        <v>71.5851440429688</v>
      </c>
      <c r="Z61" s="14" t="n">
        <v>73.085319519043</v>
      </c>
      <c r="AA61" s="14" t="n">
        <v>23.562952041626</v>
      </c>
      <c r="AB61" s="14" t="n">
        <v>26.6911907196045</v>
      </c>
      <c r="AC61" s="14" t="n">
        <v>44.5559387207031</v>
      </c>
      <c r="AD61" s="14" t="n">
        <v>45.9528541564941</v>
      </c>
      <c r="AE61" s="14" t="n">
        <v>19.4755992889404</v>
      </c>
      <c r="AF61" s="14" t="n">
        <v>20.7635517120361</v>
      </c>
      <c r="AG61" s="14" t="n">
        <v>42.9492683410645</v>
      </c>
      <c r="AH61" s="14" t="n">
        <v>43.9118919372559</v>
      </c>
      <c r="AI61" s="14" t="n">
        <v>19.4755992889404</v>
      </c>
      <c r="AJ61" s="14" t="n">
        <v>20.7635517120361</v>
      </c>
      <c r="AK61" s="14" t="n">
        <v>43.8972244262695</v>
      </c>
      <c r="AL61" s="14" t="n">
        <v>45.7028846740723</v>
      </c>
      <c r="AM61" s="14" t="n">
        <v>19.4755992889404</v>
      </c>
      <c r="AN61" s="14" t="n">
        <v>20.7635517120361</v>
      </c>
      <c r="AO61" s="14" t="n">
        <v>66.6914672851563</v>
      </c>
      <c r="AP61" s="14" t="n">
        <v>85.6856918334961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-0.156726479530334</v>
      </c>
      <c r="E62" s="17" t="n">
        <v>2.68199825286865</v>
      </c>
      <c r="F62" s="18" t="n">
        <v>27.92116355896</v>
      </c>
      <c r="G62" s="18" t="n">
        <v>4.30216312408447</v>
      </c>
      <c r="H62" s="18" t="n">
        <v>10.6203775405884</v>
      </c>
      <c r="I62" s="18" t="n">
        <v>0.0110278129577637</v>
      </c>
      <c r="J62" s="18" t="n">
        <v>28.1980724334717</v>
      </c>
      <c r="K62" s="18" t="n">
        <v>50.4252586364746</v>
      </c>
      <c r="L62" s="18" t="n">
        <v>50.0752639770508</v>
      </c>
      <c r="M62" s="18" t="n">
        <v>34.3530654907227</v>
      </c>
      <c r="N62" s="18" t="n">
        <v>58.2729187011719</v>
      </c>
      <c r="O62" s="18" t="n">
        <v>63.5677604675293</v>
      </c>
      <c r="P62" s="18" t="n">
        <v>138.57177734375</v>
      </c>
      <c r="Q62" s="18" t="n">
        <v>22.7161769866943</v>
      </c>
      <c r="R62" s="18" t="n">
        <v>21.1378002166748</v>
      </c>
      <c r="S62" s="18" t="n">
        <v>11.5027561187744</v>
      </c>
      <c r="T62" s="18" t="n">
        <v>11.9606704711914</v>
      </c>
      <c r="U62" s="18" t="n">
        <v>44.4033622741699</v>
      </c>
      <c r="V62" s="18" t="n">
        <v>45.9613609313965</v>
      </c>
      <c r="W62" s="18" t="n">
        <v>19.9726581573486</v>
      </c>
      <c r="X62" s="18" t="n">
        <v>22.2356376647949</v>
      </c>
      <c r="Y62" s="18" t="n">
        <v>71.5851440429688</v>
      </c>
      <c r="Z62" s="18" t="n">
        <v>73.085319519043</v>
      </c>
      <c r="AA62" s="18" t="n">
        <v>23.562952041626</v>
      </c>
      <c r="AB62" s="18" t="n">
        <v>26.6911907196045</v>
      </c>
      <c r="AC62" s="18" t="n">
        <v>44.5559387207031</v>
      </c>
      <c r="AD62" s="18" t="n">
        <v>45.9528541564941</v>
      </c>
      <c r="AE62" s="18" t="n">
        <v>19.4755992889404</v>
      </c>
      <c r="AF62" s="18" t="n">
        <v>20.7635517120361</v>
      </c>
      <c r="AG62" s="18" t="n">
        <v>42.9492683410645</v>
      </c>
      <c r="AH62" s="18" t="n">
        <v>43.9118919372559</v>
      </c>
      <c r="AI62" s="18" t="n">
        <v>19.4755992889404</v>
      </c>
      <c r="AJ62" s="18" t="n">
        <v>20.7635517120361</v>
      </c>
      <c r="AK62" s="18" t="n">
        <v>43.8972244262695</v>
      </c>
      <c r="AL62" s="18" t="n">
        <v>45.7028846740723</v>
      </c>
      <c r="AM62" s="18" t="n">
        <v>19.4755992889404</v>
      </c>
      <c r="AN62" s="18" t="n">
        <v>20.7635517120361</v>
      </c>
      <c r="AO62" s="18" t="n">
        <v>66.6914672851563</v>
      </c>
      <c r="AP62" s="18" t="n">
        <v>85.6856918334961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-0.156726479530334</v>
      </c>
      <c r="E65" s="21" t="n">
        <v>2.68199825286865</v>
      </c>
      <c r="F65" s="22" t="n">
        <v>27.92116355896</v>
      </c>
      <c r="G65" s="22" t="n">
        <v>4.30216312408447</v>
      </c>
      <c r="H65" s="22" t="n">
        <v>10.6203775405884</v>
      </c>
      <c r="I65" s="22" t="n">
        <v>0.0110278129577637</v>
      </c>
      <c r="J65" s="22" t="n">
        <v>28.1980724334717</v>
      </c>
      <c r="K65" s="22" t="n">
        <v>50.4252586364746</v>
      </c>
      <c r="L65" s="22" t="n">
        <v>50.0752639770508</v>
      </c>
      <c r="M65" s="22" t="n">
        <v>34.3530654907227</v>
      </c>
      <c r="N65" s="22" t="n">
        <v>58.2729187011719</v>
      </c>
      <c r="O65" s="22" t="n">
        <v>63.5677604675293</v>
      </c>
      <c r="P65" s="22" t="n">
        <v>138.57177734375</v>
      </c>
      <c r="Q65" s="22" t="n">
        <v>22.7161769866943</v>
      </c>
      <c r="R65" s="22" t="n">
        <v>21.1378002166748</v>
      </c>
      <c r="S65" s="22" t="n">
        <v>11.5027561187744</v>
      </c>
      <c r="T65" s="22" t="n">
        <v>11.9606704711914</v>
      </c>
      <c r="U65" s="22" t="n">
        <v>44.4033622741699</v>
      </c>
      <c r="V65" s="22" t="n">
        <v>45.9613609313965</v>
      </c>
      <c r="W65" s="22" t="n">
        <v>19.9726581573486</v>
      </c>
      <c r="X65" s="22" t="n">
        <v>22.2356376647949</v>
      </c>
      <c r="Y65" s="22" t="n">
        <v>71.5851440429688</v>
      </c>
      <c r="Z65" s="22" t="n">
        <v>73.085319519043</v>
      </c>
      <c r="AA65" s="22" t="n">
        <v>23.562952041626</v>
      </c>
      <c r="AB65" s="22" t="n">
        <v>26.6911907196045</v>
      </c>
      <c r="AC65" s="22" t="n">
        <v>44.5559387207031</v>
      </c>
      <c r="AD65" s="22" t="n">
        <v>45.9528541564941</v>
      </c>
      <c r="AE65" s="22" t="n">
        <v>19.4755992889404</v>
      </c>
      <c r="AF65" s="22" t="n">
        <v>20.7635517120361</v>
      </c>
      <c r="AG65" s="22" t="n">
        <v>42.9492683410645</v>
      </c>
      <c r="AH65" s="22" t="n">
        <v>43.9118919372559</v>
      </c>
      <c r="AI65" s="22" t="n">
        <v>19.4755992889404</v>
      </c>
      <c r="AJ65" s="22" t="n">
        <v>20.7635517120361</v>
      </c>
      <c r="AK65" s="22" t="n">
        <v>43.8972244262695</v>
      </c>
      <c r="AL65" s="22" t="n">
        <v>45.7028846740723</v>
      </c>
      <c r="AM65" s="22" t="n">
        <v>19.4755992889404</v>
      </c>
      <c r="AN65" s="22" t="n">
        <v>20.7635517120361</v>
      </c>
      <c r="AO65" s="22" t="n">
        <v>66.6914672851563</v>
      </c>
      <c r="AP65" s="22" t="n">
        <v>85.6856918334961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332</v>
      </c>
      <c r="B69" s="34" t="s">
        <v>115</v>
      </c>
      <c r="C69" s="34" t="s">
        <v>116</v>
      </c>
      <c r="D69" s="13" t="n">
        <v>-0.478945851325989</v>
      </c>
      <c r="E69" s="13" t="n">
        <v>2.27364921569824</v>
      </c>
      <c r="F69" s="14" t="n">
        <v>38.8570785522461</v>
      </c>
      <c r="G69" s="14" t="n">
        <v>8.33625030517578</v>
      </c>
      <c r="H69" s="14" t="n">
        <v>10.9901428222656</v>
      </c>
      <c r="I69" s="14" t="n">
        <v>-1.72119760513306</v>
      </c>
      <c r="J69" s="14" t="n">
        <v>29.4551792144775</v>
      </c>
      <c r="K69" s="14" t="n">
        <v>61.1859092712402</v>
      </c>
      <c r="L69" s="14" t="n">
        <v>53.7629737854004</v>
      </c>
      <c r="M69" s="14" t="n">
        <v>39.4582290649414</v>
      </c>
      <c r="N69" s="14" t="n">
        <v>62.4794692993164</v>
      </c>
      <c r="O69" s="14" t="n">
        <v>59.6520500183106</v>
      </c>
      <c r="P69" s="14" t="n">
        <v>118.522933959961</v>
      </c>
      <c r="Q69" s="14" t="n">
        <v>17.6883296966553</v>
      </c>
      <c r="R69" s="14" t="n">
        <v>21.2654628753662</v>
      </c>
      <c r="S69" s="14" t="n">
        <v>8.32936096191406</v>
      </c>
      <c r="T69" s="14" t="n">
        <v>15.4400787353516</v>
      </c>
      <c r="U69" s="14" t="n">
        <v>32.3573875427246</v>
      </c>
      <c r="V69" s="14" t="n">
        <v>50.0703887939453</v>
      </c>
      <c r="W69" s="14" t="n">
        <v>15.0354976654053</v>
      </c>
      <c r="X69" s="14" t="n">
        <v>24.4059906005859</v>
      </c>
      <c r="Y69" s="14" t="n">
        <v>61.0767974853516</v>
      </c>
      <c r="Z69" s="14" t="n">
        <v>82.0901794433594</v>
      </c>
      <c r="AA69" s="14" t="n">
        <v>17.3005485534668</v>
      </c>
      <c r="AB69" s="14" t="n">
        <v>29.2055931091309</v>
      </c>
      <c r="AC69" s="14" t="n">
        <v>32.3687286376953</v>
      </c>
      <c r="AD69" s="14" t="n">
        <v>48.8764839172363</v>
      </c>
      <c r="AE69" s="14" t="n">
        <v>14.3745546340942</v>
      </c>
      <c r="AF69" s="14" t="n">
        <v>21.5325889587402</v>
      </c>
      <c r="AG69" s="14" t="n">
        <v>31.9563446044922</v>
      </c>
      <c r="AH69" s="14" t="n">
        <v>45.583625793457</v>
      </c>
      <c r="AI69" s="14" t="n">
        <v>14.3745546340942</v>
      </c>
      <c r="AJ69" s="14" t="n">
        <v>21.5325889587402</v>
      </c>
      <c r="AK69" s="14" t="n">
        <v>31.3760280609131</v>
      </c>
      <c r="AL69" s="14" t="n">
        <v>47.2930793762207</v>
      </c>
      <c r="AM69" s="14" t="n">
        <v>14.3745546340942</v>
      </c>
      <c r="AN69" s="14" t="n">
        <v>21.5325889587402</v>
      </c>
      <c r="AO69" s="14" t="n">
        <v>69.000602722168</v>
      </c>
      <c r="AP69" s="14" t="n">
        <v>88.140266418457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-0.478945851325989</v>
      </c>
      <c r="E70" s="17" t="n">
        <v>2.27364921569824</v>
      </c>
      <c r="F70" s="18" t="n">
        <v>38.8570785522461</v>
      </c>
      <c r="G70" s="18" t="n">
        <v>8.33625030517578</v>
      </c>
      <c r="H70" s="18" t="n">
        <v>10.9901428222656</v>
      </c>
      <c r="I70" s="18" t="n">
        <v>-1.72119760513306</v>
      </c>
      <c r="J70" s="18" t="n">
        <v>29.4551792144775</v>
      </c>
      <c r="K70" s="18" t="n">
        <v>61.1859092712402</v>
      </c>
      <c r="L70" s="18" t="n">
        <v>53.7629737854004</v>
      </c>
      <c r="M70" s="18" t="n">
        <v>39.4582290649414</v>
      </c>
      <c r="N70" s="18" t="n">
        <v>62.4794692993164</v>
      </c>
      <c r="O70" s="18" t="n">
        <v>59.6520500183106</v>
      </c>
      <c r="P70" s="18" t="n">
        <v>118.522933959961</v>
      </c>
      <c r="Q70" s="18" t="n">
        <v>17.6883296966553</v>
      </c>
      <c r="R70" s="18" t="n">
        <v>21.2654628753662</v>
      </c>
      <c r="S70" s="18" t="n">
        <v>8.32936096191406</v>
      </c>
      <c r="T70" s="18" t="n">
        <v>15.4400787353516</v>
      </c>
      <c r="U70" s="18" t="n">
        <v>32.3573875427246</v>
      </c>
      <c r="V70" s="18" t="n">
        <v>50.0703887939453</v>
      </c>
      <c r="W70" s="18" t="n">
        <v>15.0354976654053</v>
      </c>
      <c r="X70" s="18" t="n">
        <v>24.4059906005859</v>
      </c>
      <c r="Y70" s="18" t="n">
        <v>61.0767974853516</v>
      </c>
      <c r="Z70" s="18" t="n">
        <v>82.0901794433594</v>
      </c>
      <c r="AA70" s="18" t="n">
        <v>17.3005485534668</v>
      </c>
      <c r="AB70" s="18" t="n">
        <v>29.2055931091309</v>
      </c>
      <c r="AC70" s="18" t="n">
        <v>32.3687286376953</v>
      </c>
      <c r="AD70" s="18" t="n">
        <v>48.8764839172363</v>
      </c>
      <c r="AE70" s="18" t="n">
        <v>14.3745546340942</v>
      </c>
      <c r="AF70" s="18" t="n">
        <v>21.5325889587402</v>
      </c>
      <c r="AG70" s="18" t="n">
        <v>31.9563446044922</v>
      </c>
      <c r="AH70" s="18" t="n">
        <v>45.583625793457</v>
      </c>
      <c r="AI70" s="18" t="n">
        <v>14.3745546340942</v>
      </c>
      <c r="AJ70" s="18" t="n">
        <v>21.5325889587402</v>
      </c>
      <c r="AK70" s="18" t="n">
        <v>31.3760280609131</v>
      </c>
      <c r="AL70" s="18" t="n">
        <v>47.2930793762207</v>
      </c>
      <c r="AM70" s="18" t="n">
        <v>14.3745546340942</v>
      </c>
      <c r="AN70" s="18" t="n">
        <v>21.5325889587402</v>
      </c>
      <c r="AO70" s="18" t="n">
        <v>69.000602722168</v>
      </c>
      <c r="AP70" s="18" t="n">
        <v>88.140266418457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-0.478945851325989</v>
      </c>
      <c r="E73" s="21" t="n">
        <v>2.27364921569824</v>
      </c>
      <c r="F73" s="22" t="n">
        <v>38.8570785522461</v>
      </c>
      <c r="G73" s="22" t="n">
        <v>8.33625030517578</v>
      </c>
      <c r="H73" s="22" t="n">
        <v>10.9901428222656</v>
      </c>
      <c r="I73" s="22" t="n">
        <v>-1.72119760513306</v>
      </c>
      <c r="J73" s="22" t="n">
        <v>29.4551792144775</v>
      </c>
      <c r="K73" s="22" t="n">
        <v>61.1859092712402</v>
      </c>
      <c r="L73" s="22" t="n">
        <v>53.7629737854004</v>
      </c>
      <c r="M73" s="22" t="n">
        <v>39.4582290649414</v>
      </c>
      <c r="N73" s="22" t="n">
        <v>62.4794692993164</v>
      </c>
      <c r="O73" s="22" t="n">
        <v>59.6520500183106</v>
      </c>
      <c r="P73" s="22" t="n">
        <v>118.522933959961</v>
      </c>
      <c r="Q73" s="22" t="n">
        <v>17.6883296966553</v>
      </c>
      <c r="R73" s="22" t="n">
        <v>21.2654628753662</v>
      </c>
      <c r="S73" s="22" t="n">
        <v>8.32936096191406</v>
      </c>
      <c r="T73" s="22" t="n">
        <v>15.4400787353516</v>
      </c>
      <c r="U73" s="22" t="n">
        <v>32.3573875427246</v>
      </c>
      <c r="V73" s="22" t="n">
        <v>50.0703887939453</v>
      </c>
      <c r="W73" s="22" t="n">
        <v>15.0354976654053</v>
      </c>
      <c r="X73" s="22" t="n">
        <v>24.4059906005859</v>
      </c>
      <c r="Y73" s="22" t="n">
        <v>61.0767974853516</v>
      </c>
      <c r="Z73" s="22" t="n">
        <v>82.0901794433594</v>
      </c>
      <c r="AA73" s="22" t="n">
        <v>17.3005485534668</v>
      </c>
      <c r="AB73" s="22" t="n">
        <v>29.2055931091309</v>
      </c>
      <c r="AC73" s="22" t="n">
        <v>32.3687286376953</v>
      </c>
      <c r="AD73" s="22" t="n">
        <v>48.8764839172363</v>
      </c>
      <c r="AE73" s="22" t="n">
        <v>14.3745546340942</v>
      </c>
      <c r="AF73" s="22" t="n">
        <v>21.5325889587402</v>
      </c>
      <c r="AG73" s="22" t="n">
        <v>31.9563446044922</v>
      </c>
      <c r="AH73" s="22" t="n">
        <v>45.583625793457</v>
      </c>
      <c r="AI73" s="22" t="n">
        <v>14.3745546340942</v>
      </c>
      <c r="AJ73" s="22" t="n">
        <v>21.5325889587402</v>
      </c>
      <c r="AK73" s="22" t="n">
        <v>31.3760280609131</v>
      </c>
      <c r="AL73" s="22" t="n">
        <v>47.2930793762207</v>
      </c>
      <c r="AM73" s="22" t="n">
        <v>14.3745546340942</v>
      </c>
      <c r="AN73" s="22" t="n">
        <v>21.5325889587402</v>
      </c>
      <c r="AO73" s="22" t="n">
        <v>69.000602722168</v>
      </c>
      <c r="AP73" s="22" t="n">
        <v>88.140266418457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332</v>
      </c>
      <c r="B77" s="34" t="s">
        <v>118</v>
      </c>
      <c r="C77" s="34" t="s">
        <v>119</v>
      </c>
      <c r="D77" s="13" t="n">
        <v>0.443538069725037</v>
      </c>
      <c r="E77" s="13" t="n">
        <v>2.32116270065308</v>
      </c>
      <c r="F77" s="14" t="n">
        <v>41.0571250915527</v>
      </c>
      <c r="G77" s="14" t="n">
        <v>-2.20294380187988</v>
      </c>
      <c r="H77" s="14" t="n">
        <v>10.6327142715454</v>
      </c>
      <c r="I77" s="14" t="n">
        <v>-1.02836322784424</v>
      </c>
      <c r="J77" s="14" t="n">
        <v>27.9992713928223</v>
      </c>
      <c r="K77" s="14" t="n">
        <v>54.7876243591309</v>
      </c>
      <c r="L77" s="14" t="n">
        <v>58.8233947753906</v>
      </c>
      <c r="M77" s="14" t="n">
        <v>39.7252616882324</v>
      </c>
      <c r="N77" s="14" t="n">
        <v>64.2527923583984</v>
      </c>
      <c r="O77" s="14" t="n">
        <v>59.6872138977051</v>
      </c>
      <c r="P77" s="14" t="n">
        <v>120.689727783203</v>
      </c>
      <c r="Q77" s="14" t="n">
        <v>25.3532791137695</v>
      </c>
      <c r="R77" s="14" t="n">
        <v>14.1706705093384</v>
      </c>
      <c r="S77" s="14" t="n">
        <v>14.2210350036621</v>
      </c>
      <c r="T77" s="14" t="n">
        <v>9.28658485412598</v>
      </c>
      <c r="U77" s="14" t="n">
        <v>48.2102813720703</v>
      </c>
      <c r="V77" s="14" t="n">
        <v>33.6317863464356</v>
      </c>
      <c r="W77" s="14" t="n">
        <v>25.2194805145264</v>
      </c>
      <c r="X77" s="14" t="n">
        <v>15.0899858474731</v>
      </c>
      <c r="Y77" s="14" t="n">
        <v>76.7705230712891</v>
      </c>
      <c r="Z77" s="14" t="n">
        <v>62.4989547729492</v>
      </c>
      <c r="AA77" s="14" t="n">
        <v>28.5156269073486</v>
      </c>
      <c r="AB77" s="14" t="n">
        <v>18.3614978790283</v>
      </c>
      <c r="AC77" s="14" t="n">
        <v>47.319953918457</v>
      </c>
      <c r="AD77" s="14" t="n">
        <v>33.5928840637207</v>
      </c>
      <c r="AE77" s="14" t="n">
        <v>24.2664432525635</v>
      </c>
      <c r="AF77" s="14" t="n">
        <v>13.3628959655762</v>
      </c>
      <c r="AG77" s="14" t="n">
        <v>45.3150634765625</v>
      </c>
      <c r="AH77" s="14" t="n">
        <v>32.3514785766602</v>
      </c>
      <c r="AI77" s="14" t="n">
        <v>24.2664432525635</v>
      </c>
      <c r="AJ77" s="14" t="n">
        <v>13.3628959655762</v>
      </c>
      <c r="AK77" s="14" t="n">
        <v>43.8525123596191</v>
      </c>
      <c r="AL77" s="14" t="n">
        <v>33.6799430847168</v>
      </c>
      <c r="AM77" s="14" t="n">
        <v>24.2664432525635</v>
      </c>
      <c r="AN77" s="14" t="n">
        <v>13.3628959655762</v>
      </c>
      <c r="AO77" s="14" t="n">
        <v>66.43603515625</v>
      </c>
      <c r="AP77" s="14" t="n">
        <v>86.2532730102539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443538069725037</v>
      </c>
      <c r="E78" s="17" t="n">
        <v>2.32116270065308</v>
      </c>
      <c r="F78" s="18" t="n">
        <v>41.0571250915527</v>
      </c>
      <c r="G78" s="18" t="n">
        <v>-2.20294380187988</v>
      </c>
      <c r="H78" s="18" t="n">
        <v>10.6327142715454</v>
      </c>
      <c r="I78" s="18" t="n">
        <v>-1.02836322784424</v>
      </c>
      <c r="J78" s="18" t="n">
        <v>27.9992713928223</v>
      </c>
      <c r="K78" s="18" t="n">
        <v>54.7876243591309</v>
      </c>
      <c r="L78" s="18" t="n">
        <v>58.8233947753906</v>
      </c>
      <c r="M78" s="18" t="n">
        <v>39.7252616882324</v>
      </c>
      <c r="N78" s="18" t="n">
        <v>64.2527923583984</v>
      </c>
      <c r="O78" s="18" t="n">
        <v>59.6872138977051</v>
      </c>
      <c r="P78" s="18" t="n">
        <v>120.689727783203</v>
      </c>
      <c r="Q78" s="18" t="n">
        <v>25.3532791137695</v>
      </c>
      <c r="R78" s="18" t="n">
        <v>14.1706705093384</v>
      </c>
      <c r="S78" s="18" t="n">
        <v>14.2210350036621</v>
      </c>
      <c r="T78" s="18" t="n">
        <v>9.28658485412598</v>
      </c>
      <c r="U78" s="18" t="n">
        <v>48.2102813720703</v>
      </c>
      <c r="V78" s="18" t="n">
        <v>33.6317863464356</v>
      </c>
      <c r="W78" s="18" t="n">
        <v>25.2194805145264</v>
      </c>
      <c r="X78" s="18" t="n">
        <v>15.0899858474731</v>
      </c>
      <c r="Y78" s="18" t="n">
        <v>76.7705230712891</v>
      </c>
      <c r="Z78" s="18" t="n">
        <v>62.4989547729492</v>
      </c>
      <c r="AA78" s="18" t="n">
        <v>28.5156269073486</v>
      </c>
      <c r="AB78" s="18" t="n">
        <v>18.3614978790283</v>
      </c>
      <c r="AC78" s="18" t="n">
        <v>47.319953918457</v>
      </c>
      <c r="AD78" s="18" t="n">
        <v>33.5928840637207</v>
      </c>
      <c r="AE78" s="18" t="n">
        <v>24.2664432525635</v>
      </c>
      <c r="AF78" s="18" t="n">
        <v>13.3628959655762</v>
      </c>
      <c r="AG78" s="18" t="n">
        <v>45.3150634765625</v>
      </c>
      <c r="AH78" s="18" t="n">
        <v>32.3514785766602</v>
      </c>
      <c r="AI78" s="18" t="n">
        <v>24.2664432525635</v>
      </c>
      <c r="AJ78" s="18" t="n">
        <v>13.3628959655762</v>
      </c>
      <c r="AK78" s="18" t="n">
        <v>43.8525123596191</v>
      </c>
      <c r="AL78" s="18" t="n">
        <v>33.6799430847168</v>
      </c>
      <c r="AM78" s="18" t="n">
        <v>24.2664432525635</v>
      </c>
      <c r="AN78" s="18" t="n">
        <v>13.3628959655762</v>
      </c>
      <c r="AO78" s="18" t="n">
        <v>66.43603515625</v>
      </c>
      <c r="AP78" s="18" t="n">
        <v>86.2532730102539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443538069725037</v>
      </c>
      <c r="E81" s="21" t="n">
        <v>2.32116270065308</v>
      </c>
      <c r="F81" s="22" t="n">
        <v>41.0571250915527</v>
      </c>
      <c r="G81" s="22" t="n">
        <v>-2.20294380187988</v>
      </c>
      <c r="H81" s="22" t="n">
        <v>10.6327142715454</v>
      </c>
      <c r="I81" s="22" t="n">
        <v>-1.02836322784424</v>
      </c>
      <c r="J81" s="22" t="n">
        <v>27.9992713928223</v>
      </c>
      <c r="K81" s="22" t="n">
        <v>54.7876243591309</v>
      </c>
      <c r="L81" s="22" t="n">
        <v>58.8233947753906</v>
      </c>
      <c r="M81" s="22" t="n">
        <v>39.7252616882324</v>
      </c>
      <c r="N81" s="22" t="n">
        <v>64.2527923583984</v>
      </c>
      <c r="O81" s="22" t="n">
        <v>59.6872138977051</v>
      </c>
      <c r="P81" s="22" t="n">
        <v>120.689727783203</v>
      </c>
      <c r="Q81" s="22" t="n">
        <v>25.3532791137695</v>
      </c>
      <c r="R81" s="22" t="n">
        <v>14.1706705093384</v>
      </c>
      <c r="S81" s="22" t="n">
        <v>14.2210350036621</v>
      </c>
      <c r="T81" s="22" t="n">
        <v>9.28658485412598</v>
      </c>
      <c r="U81" s="22" t="n">
        <v>48.2102813720703</v>
      </c>
      <c r="V81" s="22" t="n">
        <v>33.6317863464356</v>
      </c>
      <c r="W81" s="22" t="n">
        <v>25.2194805145264</v>
      </c>
      <c r="X81" s="22" t="n">
        <v>15.0899858474731</v>
      </c>
      <c r="Y81" s="22" t="n">
        <v>76.7705230712891</v>
      </c>
      <c r="Z81" s="22" t="n">
        <v>62.4989547729492</v>
      </c>
      <c r="AA81" s="22" t="n">
        <v>28.5156269073486</v>
      </c>
      <c r="AB81" s="22" t="n">
        <v>18.3614978790283</v>
      </c>
      <c r="AC81" s="22" t="n">
        <v>47.319953918457</v>
      </c>
      <c r="AD81" s="22" t="n">
        <v>33.5928840637207</v>
      </c>
      <c r="AE81" s="22" t="n">
        <v>24.2664432525635</v>
      </c>
      <c r="AF81" s="22" t="n">
        <v>13.3628959655762</v>
      </c>
      <c r="AG81" s="22" t="n">
        <v>45.3150634765625</v>
      </c>
      <c r="AH81" s="22" t="n">
        <v>32.3514785766602</v>
      </c>
      <c r="AI81" s="22" t="n">
        <v>24.2664432525635</v>
      </c>
      <c r="AJ81" s="22" t="n">
        <v>13.3628959655762</v>
      </c>
      <c r="AK81" s="22" t="n">
        <v>43.8525123596191</v>
      </c>
      <c r="AL81" s="22" t="n">
        <v>33.6799430847168</v>
      </c>
      <c r="AM81" s="22" t="n">
        <v>24.2664432525635</v>
      </c>
      <c r="AN81" s="22" t="n">
        <v>13.3628959655762</v>
      </c>
      <c r="AO81" s="22" t="n">
        <v>66.43603515625</v>
      </c>
      <c r="AP81" s="22" t="n">
        <v>86.2532730102539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332</v>
      </c>
      <c r="B85" s="34" t="s">
        <v>121</v>
      </c>
      <c r="C85" s="34" t="s">
        <v>122</v>
      </c>
      <c r="D85" s="13" t="n">
        <v>0.330147385597229</v>
      </c>
      <c r="E85" s="13" t="n">
        <v>2.69197654724121</v>
      </c>
      <c r="F85" s="14" t="n">
        <v>27.6760311126709</v>
      </c>
      <c r="G85" s="14" t="n">
        <v>0.996336936950684</v>
      </c>
      <c r="H85" s="14" t="n">
        <v>10.7526369094849</v>
      </c>
      <c r="I85" s="14" t="n">
        <v>3.71140336990356</v>
      </c>
      <c r="J85" s="14" t="n">
        <v>25.4611740112305</v>
      </c>
      <c r="K85" s="14" t="n">
        <v>47.3031120300293</v>
      </c>
      <c r="L85" s="14" t="n">
        <v>53.8840560913086</v>
      </c>
      <c r="M85" s="14" t="n">
        <v>34.357536315918</v>
      </c>
      <c r="N85" s="14" t="n">
        <v>57.4094924926758</v>
      </c>
      <c r="O85" s="14" t="n">
        <v>61.9628982543945</v>
      </c>
      <c r="P85" s="14" t="n">
        <v>131.36116027832</v>
      </c>
      <c r="Q85" s="14" t="n">
        <v>26.6710395812988</v>
      </c>
      <c r="R85" s="14" t="n">
        <v>17.3026809692383</v>
      </c>
      <c r="S85" s="14" t="n">
        <v>14.1787128448486</v>
      </c>
      <c r="T85" s="14" t="n">
        <v>9.41166114807129</v>
      </c>
      <c r="U85" s="14" t="n">
        <v>58.2113189697266</v>
      </c>
      <c r="V85" s="14" t="n">
        <v>33.9592971801758</v>
      </c>
      <c r="W85" s="14" t="n">
        <v>24.8697948455811</v>
      </c>
      <c r="X85" s="14" t="n">
        <v>18.0278263092041</v>
      </c>
      <c r="Y85" s="14" t="n">
        <v>88.2076721191406</v>
      </c>
      <c r="Z85" s="14" t="n">
        <v>57.9410247802734</v>
      </c>
      <c r="AA85" s="14" t="n">
        <v>28.897891998291</v>
      </c>
      <c r="AB85" s="14" t="n">
        <v>21.6053657531738</v>
      </c>
      <c r="AC85" s="14" t="n">
        <v>57.9033470153809</v>
      </c>
      <c r="AD85" s="14" t="n">
        <v>34.2043113708496</v>
      </c>
      <c r="AE85" s="14" t="n">
        <v>24.0397396087647</v>
      </c>
      <c r="AF85" s="14" t="n">
        <v>16.1695213317871</v>
      </c>
      <c r="AG85" s="14" t="n">
        <v>55.8639106750488</v>
      </c>
      <c r="AH85" s="14" t="n">
        <v>33.1566696166992</v>
      </c>
      <c r="AI85" s="14" t="n">
        <v>24.0397396087647</v>
      </c>
      <c r="AJ85" s="14" t="n">
        <v>16.1695213317871</v>
      </c>
      <c r="AK85" s="14" t="n">
        <v>56.1698989868164</v>
      </c>
      <c r="AL85" s="14" t="n">
        <v>33.8889617919922</v>
      </c>
      <c r="AM85" s="14" t="n">
        <v>24.0397396087647</v>
      </c>
      <c r="AN85" s="14" t="n">
        <v>16.1695213317871</v>
      </c>
      <c r="AO85" s="14" t="n">
        <v>66.5324401855469</v>
      </c>
      <c r="AP85" s="14" t="n">
        <v>85.5275344848633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330147385597229</v>
      </c>
      <c r="E86" s="17" t="n">
        <v>2.69197654724121</v>
      </c>
      <c r="F86" s="18" t="n">
        <v>27.6760311126709</v>
      </c>
      <c r="G86" s="18" t="n">
        <v>0.996336936950684</v>
      </c>
      <c r="H86" s="18" t="n">
        <v>10.7526369094849</v>
      </c>
      <c r="I86" s="18" t="n">
        <v>3.71140336990356</v>
      </c>
      <c r="J86" s="18" t="n">
        <v>25.4611740112305</v>
      </c>
      <c r="K86" s="18" t="n">
        <v>47.3031120300293</v>
      </c>
      <c r="L86" s="18" t="n">
        <v>53.8840560913086</v>
      </c>
      <c r="M86" s="18" t="n">
        <v>34.357536315918</v>
      </c>
      <c r="N86" s="18" t="n">
        <v>57.4094924926758</v>
      </c>
      <c r="O86" s="18" t="n">
        <v>61.9628982543945</v>
      </c>
      <c r="P86" s="18" t="n">
        <v>131.36116027832</v>
      </c>
      <c r="Q86" s="18" t="n">
        <v>26.6710395812988</v>
      </c>
      <c r="R86" s="18" t="n">
        <v>17.3026809692383</v>
      </c>
      <c r="S86" s="18" t="n">
        <v>14.1787128448486</v>
      </c>
      <c r="T86" s="18" t="n">
        <v>9.41166114807129</v>
      </c>
      <c r="U86" s="18" t="n">
        <v>58.2113189697266</v>
      </c>
      <c r="V86" s="18" t="n">
        <v>33.9592971801758</v>
      </c>
      <c r="W86" s="18" t="n">
        <v>24.8697948455811</v>
      </c>
      <c r="X86" s="18" t="n">
        <v>18.0278263092041</v>
      </c>
      <c r="Y86" s="18" t="n">
        <v>88.2076721191406</v>
      </c>
      <c r="Z86" s="18" t="n">
        <v>57.9410247802734</v>
      </c>
      <c r="AA86" s="18" t="n">
        <v>28.897891998291</v>
      </c>
      <c r="AB86" s="18" t="n">
        <v>21.6053657531738</v>
      </c>
      <c r="AC86" s="18" t="n">
        <v>57.9033470153809</v>
      </c>
      <c r="AD86" s="18" t="n">
        <v>34.2043113708496</v>
      </c>
      <c r="AE86" s="18" t="n">
        <v>24.0397396087647</v>
      </c>
      <c r="AF86" s="18" t="n">
        <v>16.1695213317871</v>
      </c>
      <c r="AG86" s="18" t="n">
        <v>55.8639106750488</v>
      </c>
      <c r="AH86" s="18" t="n">
        <v>33.1566696166992</v>
      </c>
      <c r="AI86" s="18" t="n">
        <v>24.0397396087647</v>
      </c>
      <c r="AJ86" s="18" t="n">
        <v>16.1695213317871</v>
      </c>
      <c r="AK86" s="18" t="n">
        <v>56.1698989868164</v>
      </c>
      <c r="AL86" s="18" t="n">
        <v>33.8889617919922</v>
      </c>
      <c r="AM86" s="18" t="n">
        <v>24.0397396087647</v>
      </c>
      <c r="AN86" s="18" t="n">
        <v>16.1695213317871</v>
      </c>
      <c r="AO86" s="18" t="n">
        <v>66.5324401855469</v>
      </c>
      <c r="AP86" s="18" t="n">
        <v>85.5275344848633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330147385597229</v>
      </c>
      <c r="E89" s="21" t="n">
        <v>2.69197654724121</v>
      </c>
      <c r="F89" s="22" t="n">
        <v>27.6760311126709</v>
      </c>
      <c r="G89" s="22" t="n">
        <v>0.996336936950684</v>
      </c>
      <c r="H89" s="22" t="n">
        <v>10.7526369094849</v>
      </c>
      <c r="I89" s="22" t="n">
        <v>3.71140336990356</v>
      </c>
      <c r="J89" s="22" t="n">
        <v>25.4611740112305</v>
      </c>
      <c r="K89" s="22" t="n">
        <v>47.3031120300293</v>
      </c>
      <c r="L89" s="22" t="n">
        <v>53.8840560913086</v>
      </c>
      <c r="M89" s="22" t="n">
        <v>34.357536315918</v>
      </c>
      <c r="N89" s="22" t="n">
        <v>57.4094924926758</v>
      </c>
      <c r="O89" s="22" t="n">
        <v>61.9628982543945</v>
      </c>
      <c r="P89" s="22" t="n">
        <v>131.36116027832</v>
      </c>
      <c r="Q89" s="22" t="n">
        <v>26.6710395812988</v>
      </c>
      <c r="R89" s="22" t="n">
        <v>17.3026809692383</v>
      </c>
      <c r="S89" s="22" t="n">
        <v>14.1787128448486</v>
      </c>
      <c r="T89" s="22" t="n">
        <v>9.41166114807129</v>
      </c>
      <c r="U89" s="22" t="n">
        <v>58.2113189697266</v>
      </c>
      <c r="V89" s="22" t="n">
        <v>33.9592971801758</v>
      </c>
      <c r="W89" s="22" t="n">
        <v>24.8697948455811</v>
      </c>
      <c r="X89" s="22" t="n">
        <v>18.0278263092041</v>
      </c>
      <c r="Y89" s="22" t="n">
        <v>88.2076721191406</v>
      </c>
      <c r="Z89" s="22" t="n">
        <v>57.9410247802734</v>
      </c>
      <c r="AA89" s="22" t="n">
        <v>28.897891998291</v>
      </c>
      <c r="AB89" s="22" t="n">
        <v>21.6053657531738</v>
      </c>
      <c r="AC89" s="22" t="n">
        <v>57.9033470153809</v>
      </c>
      <c r="AD89" s="22" t="n">
        <v>34.2043113708496</v>
      </c>
      <c r="AE89" s="22" t="n">
        <v>24.0397396087647</v>
      </c>
      <c r="AF89" s="22" t="n">
        <v>16.1695213317871</v>
      </c>
      <c r="AG89" s="22" t="n">
        <v>55.8639106750488</v>
      </c>
      <c r="AH89" s="22" t="n">
        <v>33.1566696166992</v>
      </c>
      <c r="AI89" s="22" t="n">
        <v>24.0397396087647</v>
      </c>
      <c r="AJ89" s="22" t="n">
        <v>16.1695213317871</v>
      </c>
      <c r="AK89" s="22" t="n">
        <v>56.1698989868164</v>
      </c>
      <c r="AL89" s="22" t="n">
        <v>33.8889617919922</v>
      </c>
      <c r="AM89" s="22" t="n">
        <v>24.0397396087647</v>
      </c>
      <c r="AN89" s="22" t="n">
        <v>16.1695213317871</v>
      </c>
      <c r="AO89" s="22" t="n">
        <v>66.5324401855469</v>
      </c>
      <c r="AP89" s="22" t="n">
        <v>85.5275344848633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332</v>
      </c>
      <c r="B93" s="34" t="s">
        <v>124</v>
      </c>
      <c r="C93" s="34" t="s">
        <v>125</v>
      </c>
      <c r="D93" s="13" t="n">
        <v>1.42384016513824</v>
      </c>
      <c r="E93" s="13" t="n">
        <v>2.57609939575195</v>
      </c>
      <c r="F93" s="14" t="n">
        <v>26.897985458374</v>
      </c>
      <c r="G93" s="14" t="n">
        <v>11.1994199752808</v>
      </c>
      <c r="H93" s="14" t="n">
        <v>10.5694332122803</v>
      </c>
      <c r="I93" s="14" t="n">
        <v>5.30845355987549</v>
      </c>
      <c r="J93" s="14" t="n">
        <v>20.8833103179932</v>
      </c>
      <c r="K93" s="14" t="n">
        <v>43.6935424804688</v>
      </c>
      <c r="L93" s="14" t="n">
        <v>68.6196823120117</v>
      </c>
      <c r="M93" s="14" t="n">
        <v>37.1239166259766</v>
      </c>
      <c r="N93" s="14" t="n">
        <v>60.9684677124023</v>
      </c>
      <c r="O93" s="14" t="n">
        <v>60.4456939697266</v>
      </c>
      <c r="P93" s="14" t="n">
        <v>125.02286529541</v>
      </c>
      <c r="Q93" s="14" t="n">
        <v>34.7253150939941</v>
      </c>
      <c r="R93" s="14" t="n">
        <v>7.85787439346314</v>
      </c>
      <c r="S93" s="14" t="n">
        <v>20.3013153076172</v>
      </c>
      <c r="T93" s="14" t="n">
        <v>3.8498260974884</v>
      </c>
      <c r="U93" s="14" t="n">
        <v>80.9965057373047</v>
      </c>
      <c r="V93" s="14" t="n">
        <v>12.4483194351196</v>
      </c>
      <c r="W93" s="14" t="n">
        <v>34.6528053283691</v>
      </c>
      <c r="X93" s="14" t="n">
        <v>8.50507259368897</v>
      </c>
      <c r="Y93" s="14" t="n">
        <v>128.825180053711</v>
      </c>
      <c r="Z93" s="14" t="n">
        <v>26.9398517608643</v>
      </c>
      <c r="AA93" s="14" t="n">
        <v>40.3027801513672</v>
      </c>
      <c r="AB93" s="14" t="n">
        <v>9.60949516296387</v>
      </c>
      <c r="AC93" s="14" t="n">
        <v>79.34033203125</v>
      </c>
      <c r="AD93" s="14" t="n">
        <v>12.9467458724976</v>
      </c>
      <c r="AE93" s="14" t="n">
        <v>33.8342247009277</v>
      </c>
      <c r="AF93" s="14" t="n">
        <v>6.87321949005127</v>
      </c>
      <c r="AG93" s="14" t="n">
        <v>75.1159515380859</v>
      </c>
      <c r="AH93" s="14" t="n">
        <v>13.9405536651611</v>
      </c>
      <c r="AI93" s="14" t="n">
        <v>33.8342247009277</v>
      </c>
      <c r="AJ93" s="14" t="n">
        <v>6.87321949005127</v>
      </c>
      <c r="AK93" s="14" t="n">
        <v>76.8641357421875</v>
      </c>
      <c r="AL93" s="14" t="n">
        <v>11.9827280044556</v>
      </c>
      <c r="AM93" s="14" t="n">
        <v>33.8342247009277</v>
      </c>
      <c r="AN93" s="14" t="n">
        <v>6.87321949005127</v>
      </c>
      <c r="AO93" s="14" t="n">
        <v>66.9945983886719</v>
      </c>
      <c r="AP93" s="14" t="n">
        <v>85.2546920776367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1.42384016513824</v>
      </c>
      <c r="E94" s="17" t="n">
        <v>2.57609939575195</v>
      </c>
      <c r="F94" s="18" t="n">
        <v>26.897985458374</v>
      </c>
      <c r="G94" s="18" t="n">
        <v>11.1994199752808</v>
      </c>
      <c r="H94" s="18" t="n">
        <v>10.5694332122803</v>
      </c>
      <c r="I94" s="18" t="n">
        <v>5.30845355987549</v>
      </c>
      <c r="J94" s="18" t="n">
        <v>20.8833103179932</v>
      </c>
      <c r="K94" s="18" t="n">
        <v>43.6935424804688</v>
      </c>
      <c r="L94" s="18" t="n">
        <v>68.6196823120117</v>
      </c>
      <c r="M94" s="18" t="n">
        <v>37.1239166259766</v>
      </c>
      <c r="N94" s="18" t="n">
        <v>60.9684677124023</v>
      </c>
      <c r="O94" s="18" t="n">
        <v>60.4456939697266</v>
      </c>
      <c r="P94" s="18" t="n">
        <v>125.02286529541</v>
      </c>
      <c r="Q94" s="18" t="n">
        <v>34.7253150939941</v>
      </c>
      <c r="R94" s="18" t="n">
        <v>7.85787439346314</v>
      </c>
      <c r="S94" s="18" t="n">
        <v>20.3013153076172</v>
      </c>
      <c r="T94" s="18" t="n">
        <v>3.8498260974884</v>
      </c>
      <c r="U94" s="18" t="n">
        <v>80.9965057373047</v>
      </c>
      <c r="V94" s="18" t="n">
        <v>12.4483194351196</v>
      </c>
      <c r="W94" s="18" t="n">
        <v>34.6528053283691</v>
      </c>
      <c r="X94" s="18" t="n">
        <v>8.50507259368897</v>
      </c>
      <c r="Y94" s="18" t="n">
        <v>128.825180053711</v>
      </c>
      <c r="Z94" s="18" t="n">
        <v>26.9398517608643</v>
      </c>
      <c r="AA94" s="18" t="n">
        <v>40.3027801513672</v>
      </c>
      <c r="AB94" s="18" t="n">
        <v>9.60949516296387</v>
      </c>
      <c r="AC94" s="18" t="n">
        <v>79.34033203125</v>
      </c>
      <c r="AD94" s="18" t="n">
        <v>12.9467458724976</v>
      </c>
      <c r="AE94" s="18" t="n">
        <v>33.8342247009277</v>
      </c>
      <c r="AF94" s="18" t="n">
        <v>6.87321949005127</v>
      </c>
      <c r="AG94" s="18" t="n">
        <v>75.1159515380859</v>
      </c>
      <c r="AH94" s="18" t="n">
        <v>13.9405536651611</v>
      </c>
      <c r="AI94" s="18" t="n">
        <v>33.8342247009277</v>
      </c>
      <c r="AJ94" s="18" t="n">
        <v>6.87321949005127</v>
      </c>
      <c r="AK94" s="18" t="n">
        <v>76.8641357421875</v>
      </c>
      <c r="AL94" s="18" t="n">
        <v>11.9827280044556</v>
      </c>
      <c r="AM94" s="18" t="n">
        <v>33.8342247009277</v>
      </c>
      <c r="AN94" s="18" t="n">
        <v>6.87321949005127</v>
      </c>
      <c r="AO94" s="18" t="n">
        <v>66.9945983886719</v>
      </c>
      <c r="AP94" s="18" t="n">
        <v>85.2546920776367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1.42384016513824</v>
      </c>
      <c r="E97" s="21" t="n">
        <v>2.57609939575195</v>
      </c>
      <c r="F97" s="22" t="n">
        <v>26.897985458374</v>
      </c>
      <c r="G97" s="22" t="n">
        <v>11.1994199752808</v>
      </c>
      <c r="H97" s="22" t="n">
        <v>10.5694332122803</v>
      </c>
      <c r="I97" s="22" t="n">
        <v>5.30845355987549</v>
      </c>
      <c r="J97" s="22" t="n">
        <v>20.8833103179932</v>
      </c>
      <c r="K97" s="22" t="n">
        <v>43.6935424804688</v>
      </c>
      <c r="L97" s="22" t="n">
        <v>68.6196823120117</v>
      </c>
      <c r="M97" s="22" t="n">
        <v>37.1239166259766</v>
      </c>
      <c r="N97" s="22" t="n">
        <v>60.9684677124023</v>
      </c>
      <c r="O97" s="22" t="n">
        <v>60.4456939697266</v>
      </c>
      <c r="P97" s="22" t="n">
        <v>125.02286529541</v>
      </c>
      <c r="Q97" s="22" t="n">
        <v>34.7253150939941</v>
      </c>
      <c r="R97" s="22" t="n">
        <v>7.85787439346314</v>
      </c>
      <c r="S97" s="22" t="n">
        <v>20.3013153076172</v>
      </c>
      <c r="T97" s="22" t="n">
        <v>3.8498260974884</v>
      </c>
      <c r="U97" s="22" t="n">
        <v>80.9965057373047</v>
      </c>
      <c r="V97" s="22" t="n">
        <v>12.4483194351196</v>
      </c>
      <c r="W97" s="22" t="n">
        <v>34.6528053283691</v>
      </c>
      <c r="X97" s="22" t="n">
        <v>8.50507259368897</v>
      </c>
      <c r="Y97" s="22" t="n">
        <v>128.825180053711</v>
      </c>
      <c r="Z97" s="22" t="n">
        <v>26.9398517608643</v>
      </c>
      <c r="AA97" s="22" t="n">
        <v>40.3027801513672</v>
      </c>
      <c r="AB97" s="22" t="n">
        <v>9.60949516296387</v>
      </c>
      <c r="AC97" s="22" t="n">
        <v>79.34033203125</v>
      </c>
      <c r="AD97" s="22" t="n">
        <v>12.9467458724976</v>
      </c>
      <c r="AE97" s="22" t="n">
        <v>33.8342247009277</v>
      </c>
      <c r="AF97" s="22" t="n">
        <v>6.87321949005127</v>
      </c>
      <c r="AG97" s="22" t="n">
        <v>75.1159515380859</v>
      </c>
      <c r="AH97" s="22" t="n">
        <v>13.9405536651611</v>
      </c>
      <c r="AI97" s="22" t="n">
        <v>33.8342247009277</v>
      </c>
      <c r="AJ97" s="22" t="n">
        <v>6.87321949005127</v>
      </c>
      <c r="AK97" s="22" t="n">
        <v>76.8641357421875</v>
      </c>
      <c r="AL97" s="22" t="n">
        <v>11.9827280044556</v>
      </c>
      <c r="AM97" s="22" t="n">
        <v>33.8342247009277</v>
      </c>
      <c r="AN97" s="22" t="n">
        <v>6.87321949005127</v>
      </c>
      <c r="AO97" s="22" t="n">
        <v>66.9945983886719</v>
      </c>
      <c r="AP97" s="22" t="n">
        <v>85.2546920776367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31:17Z</dcterms:created>
  <dc:creator/>
  <dc:description/>
  <dc:language>en-US</dc:language>
  <cp:lastModifiedBy>Ross Temple</cp:lastModifiedBy>
  <dcterms:modified xsi:type="dcterms:W3CDTF">2004-12-09T14:31:17Z</dcterms:modified>
  <cp:revision>0</cp:revision>
  <dc:subject/>
  <dc:title/>
</cp:coreProperties>
</file>