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irmingham</t>
  </si>
  <si>
    <t xml:space="preserve">Norwich</t>
  </si>
  <si>
    <t xml:space="preserve">G Poll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olton</t>
  </si>
  <si>
    <t xml:space="preserve">Portsmouth</t>
  </si>
  <si>
    <t xml:space="preserve">S Dunn</t>
  </si>
  <si>
    <t xml:space="preserve">Charlton</t>
  </si>
  <si>
    <t xml:space="preserve">Chelsea</t>
  </si>
  <si>
    <t xml:space="preserve">M Clattenburg</t>
  </si>
  <si>
    <t xml:space="preserve">Fulham</t>
  </si>
  <si>
    <t xml:space="preserve">Blackburn</t>
  </si>
  <si>
    <t xml:space="preserve">R Styles</t>
  </si>
  <si>
    <t xml:space="preserve">Man City</t>
  </si>
  <si>
    <t xml:space="preserve">Aston Villa</t>
  </si>
  <si>
    <t xml:space="preserve">M Riley</t>
  </si>
  <si>
    <t xml:space="preserve">Southampton</t>
  </si>
  <si>
    <t xml:space="preserve">Crystal Pal</t>
  </si>
  <si>
    <t xml:space="preserve">P Walton</t>
  </si>
  <si>
    <t xml:space="preserve">W.B.A.</t>
  </si>
  <si>
    <t xml:space="preserve">Man United</t>
  </si>
  <si>
    <t xml:space="preserve">S Bennett</t>
  </si>
  <si>
    <t xml:space="preserve">Liverpool</t>
  </si>
  <si>
    <t xml:space="preserve">Arsenal</t>
  </si>
  <si>
    <t xml:space="preserve">A Wiley</t>
  </si>
  <si>
    <t xml:space="preserve">Newcastle</t>
  </si>
  <si>
    <t xml:space="preserve">Everton</t>
  </si>
  <si>
    <t xml:space="preserve">N Barry</t>
  </si>
  <si>
    <t xml:space="preserve">Tottenham</t>
  </si>
  <si>
    <t xml:space="preserve">Middlesboro</t>
  </si>
  <si>
    <t xml:space="preserve">P Dowd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Burnley</t>
  </si>
  <si>
    <t xml:space="preserve">Millwall</t>
  </si>
  <si>
    <t xml:space="preserve">E Ilderton</t>
  </si>
  <si>
    <t xml:space="preserve">Coventry</t>
  </si>
  <si>
    <t xml:space="preserve">Crewe</t>
  </si>
  <si>
    <t xml:space="preserve">P Taylor</t>
  </si>
  <si>
    <t xml:space="preserve">Gillingham</t>
  </si>
  <si>
    <t xml:space="preserve">Notts Forest</t>
  </si>
  <si>
    <t xml:space="preserve">C Penton</t>
  </si>
  <si>
    <t xml:space="preserve">Ipswich</t>
  </si>
  <si>
    <t xml:space="preserve">Brighton</t>
  </si>
  <si>
    <t xml:space="preserve">T Kettle</t>
  </si>
  <si>
    <t xml:space="preserve">Leicester</t>
  </si>
  <si>
    <t xml:space="preserve">Plymouth</t>
  </si>
  <si>
    <t xml:space="preserve">P Armstrong</t>
  </si>
  <si>
    <t xml:space="preserve">Preston</t>
  </si>
  <si>
    <t xml:space="preserve">Derby</t>
  </si>
  <si>
    <t xml:space="preserve">M Jones</t>
  </si>
  <si>
    <t xml:space="preserve">Q.P.R.</t>
  </si>
  <si>
    <t xml:space="preserve">Cardiff</t>
  </si>
  <si>
    <t xml:space="preserve">D Gallagher</t>
  </si>
  <si>
    <t xml:space="preserve">Reading</t>
  </si>
  <si>
    <t xml:space="preserve">Wigan</t>
  </si>
  <si>
    <t xml:space="preserve">A Marriner</t>
  </si>
  <si>
    <t xml:space="preserve">Sheff United</t>
  </si>
  <si>
    <t xml:space="preserve">Wolves</t>
  </si>
  <si>
    <t xml:space="preserve">L Mason</t>
  </si>
  <si>
    <t xml:space="preserve">Stoke</t>
  </si>
  <si>
    <t xml:space="preserve">Sunderland</t>
  </si>
  <si>
    <t xml:space="preserve">C Foy</t>
  </si>
  <si>
    <t xml:space="preserve">West Ham</t>
  </si>
  <si>
    <t xml:space="preserve">Watford</t>
  </si>
  <si>
    <t xml:space="preserve">K Wright</t>
  </si>
  <si>
    <t xml:space="preserve">Rotherham</t>
  </si>
  <si>
    <t xml:space="preserve">Leeds</t>
  </si>
  <si>
    <t xml:space="preserve">P Crossl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318</v>
      </c>
      <c r="B5" s="12" t="s">
        <v>46</v>
      </c>
      <c r="C5" s="12" t="s">
        <v>47</v>
      </c>
      <c r="D5" s="13" t="n">
        <v>0.298901319503784</v>
      </c>
      <c r="E5" s="13" t="n">
        <v>2.5958559513092</v>
      </c>
      <c r="F5" s="14" t="n">
        <v>29.2704124450684</v>
      </c>
      <c r="G5" s="14" t="n">
        <v>6.5631103515625</v>
      </c>
      <c r="H5" s="14" t="n">
        <v>10.958812713623</v>
      </c>
      <c r="I5" s="14" t="n">
        <v>3.20480966567993</v>
      </c>
      <c r="J5" s="14" t="n">
        <v>27.4561958312988</v>
      </c>
      <c r="K5" s="14" t="n">
        <v>53.1139793395996</v>
      </c>
      <c r="L5" s="14" t="n">
        <v>59.4539489746094</v>
      </c>
      <c r="M5" s="14" t="n">
        <v>37.9481658935547</v>
      </c>
      <c r="N5" s="14" t="n">
        <v>62.0961570739746</v>
      </c>
      <c r="O5" s="14" t="n">
        <v>60.4643516540527</v>
      </c>
      <c r="P5" s="14" t="n">
        <v>126.920677185059</v>
      </c>
      <c r="Q5" s="14" t="n">
        <v>25.6243457794189</v>
      </c>
      <c r="R5" s="14" t="n">
        <v>17.6259250640869</v>
      </c>
      <c r="S5" s="14" t="n">
        <v>13.322319984436</v>
      </c>
      <c r="T5" s="14" t="n">
        <v>10.3735218048096</v>
      </c>
      <c r="U5" s="14" t="n">
        <v>57.601806640625</v>
      </c>
      <c r="V5" s="14" t="n">
        <v>34.4793205261231</v>
      </c>
      <c r="W5" s="14" t="n">
        <v>24.1711616516113</v>
      </c>
      <c r="X5" s="14" t="n">
        <v>18.4690265655518</v>
      </c>
      <c r="Y5" s="14" t="n">
        <v>94.0454254150391</v>
      </c>
      <c r="Z5" s="14" t="n">
        <v>61.0663719177246</v>
      </c>
      <c r="AA5" s="14" t="n">
        <v>27.8568000793457</v>
      </c>
      <c r="AB5" s="14" t="n">
        <v>21.6267871856689</v>
      </c>
      <c r="AC5" s="14" t="n">
        <v>57.3249130249023</v>
      </c>
      <c r="AD5" s="14" t="n">
        <v>34.5898857116699</v>
      </c>
      <c r="AE5" s="14" t="n">
        <v>23.2275466918945</v>
      </c>
      <c r="AF5" s="14" t="n">
        <v>17.6473579406738</v>
      </c>
      <c r="AG5" s="14" t="n">
        <v>55.6103477478027</v>
      </c>
      <c r="AH5" s="14" t="n">
        <v>33.3320159912109</v>
      </c>
      <c r="AI5" s="14" t="n">
        <v>23.2275466918945</v>
      </c>
      <c r="AJ5" s="14" t="n">
        <v>17.6473579406738</v>
      </c>
      <c r="AK5" s="14" t="n">
        <v>55.2397117614746</v>
      </c>
      <c r="AL5" s="14" t="n">
        <v>33.6017456054688</v>
      </c>
      <c r="AM5" s="14" t="n">
        <v>23.2275466918945</v>
      </c>
      <c r="AN5" s="14" t="n">
        <v>17.6473579406738</v>
      </c>
      <c r="AO5" s="14" t="n">
        <v>66.8008651733398</v>
      </c>
      <c r="AP5" s="14" t="n">
        <v>85.6342315673828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298901319503784</v>
      </c>
      <c r="E6" s="17" t="n">
        <v>2.5958559513092</v>
      </c>
      <c r="F6" s="18" t="n">
        <v>29.2704124450684</v>
      </c>
      <c r="G6" s="18" t="n">
        <v>6.5631103515625</v>
      </c>
      <c r="H6" s="18" t="n">
        <v>10.958812713623</v>
      </c>
      <c r="I6" s="18" t="n">
        <v>3.20480966567993</v>
      </c>
      <c r="J6" s="18" t="n">
        <v>27.4561958312988</v>
      </c>
      <c r="K6" s="18" t="n">
        <v>53.1139793395996</v>
      </c>
      <c r="L6" s="18" t="n">
        <v>59.4539489746094</v>
      </c>
      <c r="M6" s="18" t="n">
        <v>37.9481658935547</v>
      </c>
      <c r="N6" s="18" t="n">
        <v>62.0961570739746</v>
      </c>
      <c r="O6" s="18" t="n">
        <v>60.4643516540527</v>
      </c>
      <c r="P6" s="18" t="n">
        <v>126.920677185059</v>
      </c>
      <c r="Q6" s="18" t="n">
        <v>25.6243457794189</v>
      </c>
      <c r="R6" s="18" t="n">
        <v>17.6259250640869</v>
      </c>
      <c r="S6" s="18" t="n">
        <v>13.322319984436</v>
      </c>
      <c r="T6" s="18" t="n">
        <v>10.3735218048096</v>
      </c>
      <c r="U6" s="18" t="n">
        <v>57.601806640625</v>
      </c>
      <c r="V6" s="18" t="n">
        <v>34.4793205261231</v>
      </c>
      <c r="W6" s="18" t="n">
        <v>24.1711616516113</v>
      </c>
      <c r="X6" s="18" t="n">
        <v>18.4690265655518</v>
      </c>
      <c r="Y6" s="18" t="n">
        <v>94.0454254150391</v>
      </c>
      <c r="Z6" s="18" t="n">
        <v>61.0663719177246</v>
      </c>
      <c r="AA6" s="18" t="n">
        <v>27.8568000793457</v>
      </c>
      <c r="AB6" s="18" t="n">
        <v>21.6267871856689</v>
      </c>
      <c r="AC6" s="18" t="n">
        <v>57.3249130249023</v>
      </c>
      <c r="AD6" s="18" t="n">
        <v>34.5898857116699</v>
      </c>
      <c r="AE6" s="18" t="n">
        <v>23.2275466918945</v>
      </c>
      <c r="AF6" s="18" t="n">
        <v>17.6473579406738</v>
      </c>
      <c r="AG6" s="18" t="n">
        <v>55.6103477478027</v>
      </c>
      <c r="AH6" s="18" t="n">
        <v>33.3320159912109</v>
      </c>
      <c r="AI6" s="18" t="n">
        <v>23.2275466918945</v>
      </c>
      <c r="AJ6" s="18" t="n">
        <v>17.6473579406738</v>
      </c>
      <c r="AK6" s="18" t="n">
        <v>55.2397117614746</v>
      </c>
      <c r="AL6" s="18" t="n">
        <v>33.6017456054688</v>
      </c>
      <c r="AM6" s="18" t="n">
        <v>23.2275466918945</v>
      </c>
      <c r="AN6" s="18" t="n">
        <v>17.6473579406738</v>
      </c>
      <c r="AO6" s="18" t="n">
        <v>66.8008651733398</v>
      </c>
      <c r="AP6" s="18" t="n">
        <v>85.6342315673828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298901319503784</v>
      </c>
      <c r="E9" s="21" t="n">
        <v>2.5958559513092</v>
      </c>
      <c r="F9" s="22" t="n">
        <v>29.2704124450684</v>
      </c>
      <c r="G9" s="22" t="n">
        <v>6.5631103515625</v>
      </c>
      <c r="H9" s="22" t="n">
        <v>10.958812713623</v>
      </c>
      <c r="I9" s="22" t="n">
        <v>3.20480966567993</v>
      </c>
      <c r="J9" s="22" t="n">
        <v>27.4561958312988</v>
      </c>
      <c r="K9" s="22" t="n">
        <v>53.1139793395996</v>
      </c>
      <c r="L9" s="22" t="n">
        <v>59.4539489746094</v>
      </c>
      <c r="M9" s="22" t="n">
        <v>37.9481658935547</v>
      </c>
      <c r="N9" s="22" t="n">
        <v>62.0961570739746</v>
      </c>
      <c r="O9" s="22" t="n">
        <v>60.4643516540527</v>
      </c>
      <c r="P9" s="22" t="n">
        <v>126.920677185059</v>
      </c>
      <c r="Q9" s="22" t="n">
        <v>25.6243457794189</v>
      </c>
      <c r="R9" s="22" t="n">
        <v>17.6259250640869</v>
      </c>
      <c r="S9" s="22" t="n">
        <v>13.322319984436</v>
      </c>
      <c r="T9" s="22" t="n">
        <v>10.3735218048096</v>
      </c>
      <c r="U9" s="22" t="n">
        <v>57.601806640625</v>
      </c>
      <c r="V9" s="22" t="n">
        <v>34.4793205261231</v>
      </c>
      <c r="W9" s="22" t="n">
        <v>24.1711616516113</v>
      </c>
      <c r="X9" s="22" t="n">
        <v>18.4690265655518</v>
      </c>
      <c r="Y9" s="22" t="n">
        <v>94.0454254150391</v>
      </c>
      <c r="Z9" s="22" t="n">
        <v>61.0663719177246</v>
      </c>
      <c r="AA9" s="22" t="n">
        <v>27.8568000793457</v>
      </c>
      <c r="AB9" s="22" t="n">
        <v>21.6267871856689</v>
      </c>
      <c r="AC9" s="22" t="n">
        <v>57.3249130249023</v>
      </c>
      <c r="AD9" s="22" t="n">
        <v>34.5898857116699</v>
      </c>
      <c r="AE9" s="22" t="n">
        <v>23.2275466918945</v>
      </c>
      <c r="AF9" s="22" t="n">
        <v>17.6473579406738</v>
      </c>
      <c r="AG9" s="22" t="n">
        <v>55.6103477478027</v>
      </c>
      <c r="AH9" s="22" t="n">
        <v>33.3320159912109</v>
      </c>
      <c r="AI9" s="22" t="n">
        <v>23.2275466918945</v>
      </c>
      <c r="AJ9" s="22" t="n">
        <v>17.6473579406738</v>
      </c>
      <c r="AK9" s="22" t="n">
        <v>55.2397117614746</v>
      </c>
      <c r="AL9" s="22" t="n">
        <v>33.6017456054688</v>
      </c>
      <c r="AM9" s="22" t="n">
        <v>23.2275466918945</v>
      </c>
      <c r="AN9" s="22" t="n">
        <v>17.6473579406738</v>
      </c>
      <c r="AO9" s="22" t="n">
        <v>66.8008651733398</v>
      </c>
      <c r="AP9" s="22" t="n">
        <v>85.6342315673828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318</v>
      </c>
      <c r="B13" s="12" t="s">
        <v>54</v>
      </c>
      <c r="C13" s="12" t="s">
        <v>55</v>
      </c>
      <c r="D13" s="13" t="n">
        <v>0.609364151954651</v>
      </c>
      <c r="E13" s="13" t="n">
        <v>2.79526424407959</v>
      </c>
      <c r="F13" s="14" t="n">
        <v>35.4684791564941</v>
      </c>
      <c r="G13" s="14" t="n">
        <v>6.00702381134033</v>
      </c>
      <c r="H13" s="14" t="n">
        <v>11.2463274002075</v>
      </c>
      <c r="I13" s="14" t="n">
        <v>3.52718162536621</v>
      </c>
      <c r="J13" s="14" t="n">
        <v>28.5097160339355</v>
      </c>
      <c r="K13" s="14" t="n">
        <v>45.4099922180176</v>
      </c>
      <c r="L13" s="14" t="n">
        <v>57.8373756408691</v>
      </c>
      <c r="M13" s="14" t="n">
        <v>33.5219993591309</v>
      </c>
      <c r="N13" s="14" t="n">
        <v>57.9775657653809</v>
      </c>
      <c r="O13" s="14" t="n">
        <v>66.1039123535156</v>
      </c>
      <c r="P13" s="14" t="n">
        <v>136.559265136719</v>
      </c>
      <c r="Q13" s="14" t="n">
        <v>29.3044986724854</v>
      </c>
      <c r="R13" s="14" t="n">
        <v>16.3386726379395</v>
      </c>
      <c r="S13" s="14" t="n">
        <v>15.6643085479736</v>
      </c>
      <c r="T13" s="14" t="n">
        <v>7.94053030014038</v>
      </c>
      <c r="U13" s="14" t="n">
        <v>61.9896125793457</v>
      </c>
      <c r="V13" s="14" t="n">
        <v>28.3986015319824</v>
      </c>
      <c r="W13" s="14" t="n">
        <v>27.1996078491211</v>
      </c>
      <c r="X13" s="14" t="n">
        <v>16.123592376709</v>
      </c>
      <c r="Y13" s="14" t="n">
        <v>96.895263671875</v>
      </c>
      <c r="Z13" s="14" t="n">
        <v>46.5515670776367</v>
      </c>
      <c r="AA13" s="14" t="n">
        <v>32.5452346801758</v>
      </c>
      <c r="AB13" s="14" t="n">
        <v>19.2005138397217</v>
      </c>
      <c r="AC13" s="14" t="n">
        <v>61.4093170166016</v>
      </c>
      <c r="AD13" s="14" t="n">
        <v>28.8039054870605</v>
      </c>
      <c r="AE13" s="14" t="n">
        <v>26.8624420166016</v>
      </c>
      <c r="AF13" s="14" t="n">
        <v>14.9066324234009</v>
      </c>
      <c r="AG13" s="14" t="n">
        <v>57.8204383850098</v>
      </c>
      <c r="AH13" s="14" t="n">
        <v>28.1009635925293</v>
      </c>
      <c r="AI13" s="14" t="n">
        <v>26.8624420166016</v>
      </c>
      <c r="AJ13" s="14" t="n">
        <v>14.9066324234009</v>
      </c>
      <c r="AK13" s="14" t="n">
        <v>61.2924156188965</v>
      </c>
      <c r="AL13" s="14" t="n">
        <v>28.6773338317871</v>
      </c>
      <c r="AM13" s="14" t="n">
        <v>26.8624420166016</v>
      </c>
      <c r="AN13" s="14" t="n">
        <v>14.9066324234009</v>
      </c>
      <c r="AO13" s="14" t="n">
        <v>71.4817199707031</v>
      </c>
      <c r="AP13" s="14" t="n">
        <v>92.6347961425781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609364151954651</v>
      </c>
      <c r="E14" s="17" t="n">
        <v>2.79526424407959</v>
      </c>
      <c r="F14" s="18" t="n">
        <v>35.4684791564941</v>
      </c>
      <c r="G14" s="18" t="n">
        <v>6.00702381134033</v>
      </c>
      <c r="H14" s="18" t="n">
        <v>11.2463274002075</v>
      </c>
      <c r="I14" s="18" t="n">
        <v>3.52718162536621</v>
      </c>
      <c r="J14" s="18" t="n">
        <v>28.5097160339355</v>
      </c>
      <c r="K14" s="18" t="n">
        <v>45.4099922180176</v>
      </c>
      <c r="L14" s="18" t="n">
        <v>57.8373756408691</v>
      </c>
      <c r="M14" s="18" t="n">
        <v>33.5219993591309</v>
      </c>
      <c r="N14" s="18" t="n">
        <v>57.9775657653809</v>
      </c>
      <c r="O14" s="18" t="n">
        <v>66.1039123535156</v>
      </c>
      <c r="P14" s="18" t="n">
        <v>136.559265136719</v>
      </c>
      <c r="Q14" s="18" t="n">
        <v>29.3044986724854</v>
      </c>
      <c r="R14" s="18" t="n">
        <v>16.3386726379395</v>
      </c>
      <c r="S14" s="18" t="n">
        <v>15.6643085479736</v>
      </c>
      <c r="T14" s="18" t="n">
        <v>7.94053030014038</v>
      </c>
      <c r="U14" s="18" t="n">
        <v>61.9896125793457</v>
      </c>
      <c r="V14" s="18" t="n">
        <v>28.3986015319824</v>
      </c>
      <c r="W14" s="18" t="n">
        <v>27.1996078491211</v>
      </c>
      <c r="X14" s="18" t="n">
        <v>16.123592376709</v>
      </c>
      <c r="Y14" s="18" t="n">
        <v>96.895263671875</v>
      </c>
      <c r="Z14" s="18" t="n">
        <v>46.5515670776367</v>
      </c>
      <c r="AA14" s="18" t="n">
        <v>32.5452346801758</v>
      </c>
      <c r="AB14" s="18" t="n">
        <v>19.2005138397217</v>
      </c>
      <c r="AC14" s="18" t="n">
        <v>61.4093170166016</v>
      </c>
      <c r="AD14" s="18" t="n">
        <v>28.8039054870605</v>
      </c>
      <c r="AE14" s="18" t="n">
        <v>26.8624420166016</v>
      </c>
      <c r="AF14" s="18" t="n">
        <v>14.9066324234009</v>
      </c>
      <c r="AG14" s="18" t="n">
        <v>57.8204383850098</v>
      </c>
      <c r="AH14" s="18" t="n">
        <v>28.1009635925293</v>
      </c>
      <c r="AI14" s="18" t="n">
        <v>26.8624420166016</v>
      </c>
      <c r="AJ14" s="18" t="n">
        <v>14.9066324234009</v>
      </c>
      <c r="AK14" s="18" t="n">
        <v>61.2924156188965</v>
      </c>
      <c r="AL14" s="18" t="n">
        <v>28.6773338317871</v>
      </c>
      <c r="AM14" s="18" t="n">
        <v>26.8624420166016</v>
      </c>
      <c r="AN14" s="18" t="n">
        <v>14.9066324234009</v>
      </c>
      <c r="AO14" s="18" t="n">
        <v>71.4817199707031</v>
      </c>
      <c r="AP14" s="18" t="n">
        <v>92.6347961425781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609364151954651</v>
      </c>
      <c r="E17" s="21" t="n">
        <v>2.79526424407959</v>
      </c>
      <c r="F17" s="22" t="n">
        <v>35.4684791564941</v>
      </c>
      <c r="G17" s="22" t="n">
        <v>6.00702381134033</v>
      </c>
      <c r="H17" s="22" t="n">
        <v>11.2463274002075</v>
      </c>
      <c r="I17" s="22" t="n">
        <v>3.52718162536621</v>
      </c>
      <c r="J17" s="22" t="n">
        <v>28.5097160339355</v>
      </c>
      <c r="K17" s="22" t="n">
        <v>45.4099922180176</v>
      </c>
      <c r="L17" s="22" t="n">
        <v>57.8373756408691</v>
      </c>
      <c r="M17" s="22" t="n">
        <v>33.5219993591309</v>
      </c>
      <c r="N17" s="22" t="n">
        <v>57.9775657653809</v>
      </c>
      <c r="O17" s="22" t="n">
        <v>66.1039123535156</v>
      </c>
      <c r="P17" s="22" t="n">
        <v>136.559265136719</v>
      </c>
      <c r="Q17" s="22" t="n">
        <v>29.3044986724854</v>
      </c>
      <c r="R17" s="22" t="n">
        <v>16.3386726379395</v>
      </c>
      <c r="S17" s="22" t="n">
        <v>15.6643085479736</v>
      </c>
      <c r="T17" s="22" t="n">
        <v>7.94053030014038</v>
      </c>
      <c r="U17" s="22" t="n">
        <v>61.9896125793457</v>
      </c>
      <c r="V17" s="22" t="n">
        <v>28.3986015319824</v>
      </c>
      <c r="W17" s="22" t="n">
        <v>27.1996078491211</v>
      </c>
      <c r="X17" s="22" t="n">
        <v>16.123592376709</v>
      </c>
      <c r="Y17" s="22" t="n">
        <v>96.895263671875</v>
      </c>
      <c r="Z17" s="22" t="n">
        <v>46.5515670776367</v>
      </c>
      <c r="AA17" s="22" t="n">
        <v>32.5452346801758</v>
      </c>
      <c r="AB17" s="22" t="n">
        <v>19.2005138397217</v>
      </c>
      <c r="AC17" s="22" t="n">
        <v>61.4093170166016</v>
      </c>
      <c r="AD17" s="22" t="n">
        <v>28.8039054870605</v>
      </c>
      <c r="AE17" s="22" t="n">
        <v>26.8624420166016</v>
      </c>
      <c r="AF17" s="22" t="n">
        <v>14.9066324234009</v>
      </c>
      <c r="AG17" s="22" t="n">
        <v>57.8204383850098</v>
      </c>
      <c r="AH17" s="22" t="n">
        <v>28.1009635925293</v>
      </c>
      <c r="AI17" s="22" t="n">
        <v>26.8624420166016</v>
      </c>
      <c r="AJ17" s="22" t="n">
        <v>14.9066324234009</v>
      </c>
      <c r="AK17" s="22" t="n">
        <v>61.2924156188965</v>
      </c>
      <c r="AL17" s="22" t="n">
        <v>28.6773338317871</v>
      </c>
      <c r="AM17" s="22" t="n">
        <v>26.8624420166016</v>
      </c>
      <c r="AN17" s="22" t="n">
        <v>14.9066324234009</v>
      </c>
      <c r="AO17" s="22" t="n">
        <v>71.4817199707031</v>
      </c>
      <c r="AP17" s="22" t="n">
        <v>92.6347961425781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318</v>
      </c>
      <c r="B21" s="12" t="s">
        <v>57</v>
      </c>
      <c r="C21" s="12" t="s">
        <v>58</v>
      </c>
      <c r="D21" s="13" t="n">
        <v>-0.674701809883118</v>
      </c>
      <c r="E21" s="13" t="n">
        <v>2.50468158721924</v>
      </c>
      <c r="F21" s="14" t="n">
        <v>30.6320095062256</v>
      </c>
      <c r="G21" s="14" t="n">
        <v>8.57418346405029</v>
      </c>
      <c r="H21" s="14" t="n">
        <v>11.2605390548706</v>
      </c>
      <c r="I21" s="14" t="n">
        <v>-4.74962902069092</v>
      </c>
      <c r="J21" s="14" t="n">
        <v>26.0601902008057</v>
      </c>
      <c r="K21" s="14" t="n">
        <v>58.4114608764648</v>
      </c>
      <c r="L21" s="14" t="n">
        <v>49.8394165039063</v>
      </c>
      <c r="M21" s="14" t="n">
        <v>36.6790313720703</v>
      </c>
      <c r="N21" s="14" t="n">
        <v>62.0489273071289</v>
      </c>
      <c r="O21" s="14" t="n">
        <v>60.4664421081543</v>
      </c>
      <c r="P21" s="14" t="n">
        <v>124.241889953613</v>
      </c>
      <c r="Q21" s="14" t="n">
        <v>17.2884750366211</v>
      </c>
      <c r="R21" s="14" t="n">
        <v>24.8677024841309</v>
      </c>
      <c r="S21" s="14" t="n">
        <v>7.88578605651856</v>
      </c>
      <c r="T21" s="14" t="n">
        <v>15.8998498916626</v>
      </c>
      <c r="U21" s="14" t="n">
        <v>29.1350784301758</v>
      </c>
      <c r="V21" s="14" t="n">
        <v>62.5898628234863</v>
      </c>
      <c r="W21" s="14" t="n">
        <v>14.5038223266602</v>
      </c>
      <c r="X21" s="14" t="n">
        <v>27.6112594604492</v>
      </c>
      <c r="Y21" s="14" t="n">
        <v>55.5546989440918</v>
      </c>
      <c r="Z21" s="14" t="n">
        <v>93.4160079956055</v>
      </c>
      <c r="AA21" s="14" t="n">
        <v>17.0340003967285</v>
      </c>
      <c r="AB21" s="14" t="n">
        <v>31.7986068725586</v>
      </c>
      <c r="AC21" s="14" t="n">
        <v>29.3065280914307</v>
      </c>
      <c r="AD21" s="14" t="n">
        <v>61.6733703613281</v>
      </c>
      <c r="AE21" s="14" t="n">
        <v>13.8023242950439</v>
      </c>
      <c r="AF21" s="14" t="n">
        <v>25.8165245056152</v>
      </c>
      <c r="AG21" s="14" t="n">
        <v>28.5603694915772</v>
      </c>
      <c r="AH21" s="14" t="n">
        <v>59.2823295593262</v>
      </c>
      <c r="AI21" s="14" t="n">
        <v>13.8023242950439</v>
      </c>
      <c r="AJ21" s="14" t="n">
        <v>25.8165245056152</v>
      </c>
      <c r="AK21" s="14" t="n">
        <v>28.8029479980469</v>
      </c>
      <c r="AL21" s="14" t="n">
        <v>58.7905616760254</v>
      </c>
      <c r="AM21" s="14" t="n">
        <v>13.8023242950439</v>
      </c>
      <c r="AN21" s="14" t="n">
        <v>25.8165245056152</v>
      </c>
      <c r="AO21" s="14" t="n">
        <v>67.3246078491211</v>
      </c>
      <c r="AP21" s="14" t="n">
        <v>88.1313858032227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-0.674701809883118</v>
      </c>
      <c r="E22" s="17" t="n">
        <v>2.50468158721924</v>
      </c>
      <c r="F22" s="18" t="n">
        <v>30.6320095062256</v>
      </c>
      <c r="G22" s="18" t="n">
        <v>8.57418346405029</v>
      </c>
      <c r="H22" s="18" t="n">
        <v>11.2605390548706</v>
      </c>
      <c r="I22" s="18" t="n">
        <v>-4.74962902069092</v>
      </c>
      <c r="J22" s="18" t="n">
        <v>26.0601902008057</v>
      </c>
      <c r="K22" s="18" t="n">
        <v>58.4114608764648</v>
      </c>
      <c r="L22" s="18" t="n">
        <v>49.8394165039063</v>
      </c>
      <c r="M22" s="18" t="n">
        <v>36.6790313720703</v>
      </c>
      <c r="N22" s="18" t="n">
        <v>62.0489273071289</v>
      </c>
      <c r="O22" s="18" t="n">
        <v>60.4664421081543</v>
      </c>
      <c r="P22" s="18" t="n">
        <v>124.241889953613</v>
      </c>
      <c r="Q22" s="18" t="n">
        <v>17.2884750366211</v>
      </c>
      <c r="R22" s="18" t="n">
        <v>24.8677024841309</v>
      </c>
      <c r="S22" s="18" t="n">
        <v>7.88578605651856</v>
      </c>
      <c r="T22" s="18" t="n">
        <v>15.8998498916626</v>
      </c>
      <c r="U22" s="18" t="n">
        <v>29.1350784301758</v>
      </c>
      <c r="V22" s="18" t="n">
        <v>62.5898628234863</v>
      </c>
      <c r="W22" s="18" t="n">
        <v>14.5038223266602</v>
      </c>
      <c r="X22" s="18" t="n">
        <v>27.6112594604492</v>
      </c>
      <c r="Y22" s="18" t="n">
        <v>55.5546989440918</v>
      </c>
      <c r="Z22" s="18" t="n">
        <v>93.4160079956055</v>
      </c>
      <c r="AA22" s="18" t="n">
        <v>17.0340003967285</v>
      </c>
      <c r="AB22" s="18" t="n">
        <v>31.7986068725586</v>
      </c>
      <c r="AC22" s="18" t="n">
        <v>29.3065280914307</v>
      </c>
      <c r="AD22" s="18" t="n">
        <v>61.6733703613281</v>
      </c>
      <c r="AE22" s="18" t="n">
        <v>13.8023242950439</v>
      </c>
      <c r="AF22" s="18" t="n">
        <v>25.8165245056152</v>
      </c>
      <c r="AG22" s="18" t="n">
        <v>28.5603694915772</v>
      </c>
      <c r="AH22" s="18" t="n">
        <v>59.2823295593262</v>
      </c>
      <c r="AI22" s="18" t="n">
        <v>13.8023242950439</v>
      </c>
      <c r="AJ22" s="18" t="n">
        <v>25.8165245056152</v>
      </c>
      <c r="AK22" s="18" t="n">
        <v>28.8029479980469</v>
      </c>
      <c r="AL22" s="18" t="n">
        <v>58.7905616760254</v>
      </c>
      <c r="AM22" s="18" t="n">
        <v>13.8023242950439</v>
      </c>
      <c r="AN22" s="18" t="n">
        <v>25.8165245056152</v>
      </c>
      <c r="AO22" s="18" t="n">
        <v>67.3246078491211</v>
      </c>
      <c r="AP22" s="18" t="n">
        <v>88.1313858032227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-0.674701809883118</v>
      </c>
      <c r="E25" s="21" t="n">
        <v>2.50468158721924</v>
      </c>
      <c r="F25" s="22" t="n">
        <v>30.6320095062256</v>
      </c>
      <c r="G25" s="22" t="n">
        <v>8.57418346405029</v>
      </c>
      <c r="H25" s="22" t="n">
        <v>11.2605390548706</v>
      </c>
      <c r="I25" s="22" t="n">
        <v>-4.74962902069092</v>
      </c>
      <c r="J25" s="22" t="n">
        <v>26.0601902008057</v>
      </c>
      <c r="K25" s="22" t="n">
        <v>58.4114608764648</v>
      </c>
      <c r="L25" s="22" t="n">
        <v>49.8394165039063</v>
      </c>
      <c r="M25" s="22" t="n">
        <v>36.6790313720703</v>
      </c>
      <c r="N25" s="22" t="n">
        <v>62.0489273071289</v>
      </c>
      <c r="O25" s="22" t="n">
        <v>60.4664421081543</v>
      </c>
      <c r="P25" s="22" t="n">
        <v>124.241889953613</v>
      </c>
      <c r="Q25" s="22" t="n">
        <v>17.2884750366211</v>
      </c>
      <c r="R25" s="22" t="n">
        <v>24.8677024841309</v>
      </c>
      <c r="S25" s="22" t="n">
        <v>7.88578605651856</v>
      </c>
      <c r="T25" s="22" t="n">
        <v>15.8998498916626</v>
      </c>
      <c r="U25" s="22" t="n">
        <v>29.1350784301758</v>
      </c>
      <c r="V25" s="22" t="n">
        <v>62.5898628234863</v>
      </c>
      <c r="W25" s="22" t="n">
        <v>14.5038223266602</v>
      </c>
      <c r="X25" s="22" t="n">
        <v>27.6112594604492</v>
      </c>
      <c r="Y25" s="22" t="n">
        <v>55.5546989440918</v>
      </c>
      <c r="Z25" s="22" t="n">
        <v>93.4160079956055</v>
      </c>
      <c r="AA25" s="22" t="n">
        <v>17.0340003967285</v>
      </c>
      <c r="AB25" s="22" t="n">
        <v>31.7986068725586</v>
      </c>
      <c r="AC25" s="22" t="n">
        <v>29.3065280914307</v>
      </c>
      <c r="AD25" s="22" t="n">
        <v>61.6733703613281</v>
      </c>
      <c r="AE25" s="22" t="n">
        <v>13.8023242950439</v>
      </c>
      <c r="AF25" s="22" t="n">
        <v>25.8165245056152</v>
      </c>
      <c r="AG25" s="22" t="n">
        <v>28.5603694915772</v>
      </c>
      <c r="AH25" s="22" t="n">
        <v>59.2823295593262</v>
      </c>
      <c r="AI25" s="22" t="n">
        <v>13.8023242950439</v>
      </c>
      <c r="AJ25" s="22" t="n">
        <v>25.8165245056152</v>
      </c>
      <c r="AK25" s="22" t="n">
        <v>28.8029479980469</v>
      </c>
      <c r="AL25" s="22" t="n">
        <v>58.7905616760254</v>
      </c>
      <c r="AM25" s="22" t="n">
        <v>13.8023242950439</v>
      </c>
      <c r="AN25" s="22" t="n">
        <v>25.8165245056152</v>
      </c>
      <c r="AO25" s="22" t="n">
        <v>67.3246078491211</v>
      </c>
      <c r="AP25" s="22" t="n">
        <v>88.1313858032227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318</v>
      </c>
      <c r="B29" s="12" t="s">
        <v>60</v>
      </c>
      <c r="C29" s="12" t="s">
        <v>61</v>
      </c>
      <c r="D29" s="13" t="n">
        <v>0.454713821411133</v>
      </c>
      <c r="E29" s="13" t="n">
        <v>2.68660259246826</v>
      </c>
      <c r="F29" s="14" t="n">
        <v>34.768985748291</v>
      </c>
      <c r="G29" s="14" t="n">
        <v>9.46128940582275</v>
      </c>
      <c r="H29" s="14" t="n">
        <v>11.8785552978516</v>
      </c>
      <c r="I29" s="14" t="n">
        <v>-1.41820955276489</v>
      </c>
      <c r="J29" s="14" t="n">
        <v>34.7721900939941</v>
      </c>
      <c r="K29" s="14" t="n">
        <v>51.6377449035645</v>
      </c>
      <c r="L29" s="14" t="n">
        <v>59.0283813476563</v>
      </c>
      <c r="M29" s="14" t="n">
        <v>36.3923988342285</v>
      </c>
      <c r="N29" s="14" t="n">
        <v>62.1244621276856</v>
      </c>
      <c r="O29" s="14" t="n">
        <v>64.5457000732422</v>
      </c>
      <c r="P29" s="14" t="n">
        <v>134.391616821289</v>
      </c>
      <c r="Q29" s="14" t="n">
        <v>27.4153270721436</v>
      </c>
      <c r="R29" s="14" t="n">
        <v>16.9239044189453</v>
      </c>
      <c r="S29" s="14" t="n">
        <v>14.3278331756592</v>
      </c>
      <c r="T29" s="14" t="n">
        <v>9.32788848876953</v>
      </c>
      <c r="U29" s="14" t="n">
        <v>54.6908493041992</v>
      </c>
      <c r="V29" s="14" t="n">
        <v>38.4473609924316</v>
      </c>
      <c r="W29" s="14" t="n">
        <v>26.0902633666992</v>
      </c>
      <c r="X29" s="14" t="n">
        <v>17.3879528045654</v>
      </c>
      <c r="Y29" s="14" t="n">
        <v>90.1720657348633</v>
      </c>
      <c r="Z29" s="14" t="n">
        <v>61.659782409668</v>
      </c>
      <c r="AA29" s="14" t="n">
        <v>29.9982490539551</v>
      </c>
      <c r="AB29" s="14" t="n">
        <v>20.5064487457275</v>
      </c>
      <c r="AC29" s="14" t="n">
        <v>54.315185546875</v>
      </c>
      <c r="AD29" s="14" t="n">
        <v>38.6654472351074</v>
      </c>
      <c r="AE29" s="14" t="n">
        <v>24.8713188171387</v>
      </c>
      <c r="AF29" s="14" t="n">
        <v>15.4359321594238</v>
      </c>
      <c r="AG29" s="14" t="n">
        <v>52.5530586242676</v>
      </c>
      <c r="AH29" s="14" t="n">
        <v>37.8992195129395</v>
      </c>
      <c r="AI29" s="14" t="n">
        <v>24.8713188171387</v>
      </c>
      <c r="AJ29" s="14" t="n">
        <v>15.4359321594238</v>
      </c>
      <c r="AK29" s="14" t="n">
        <v>51.9359664916992</v>
      </c>
      <c r="AL29" s="14" t="n">
        <v>37.6874351501465</v>
      </c>
      <c r="AM29" s="14" t="n">
        <v>24.8713188171387</v>
      </c>
      <c r="AN29" s="14" t="n">
        <v>15.4359321594238</v>
      </c>
      <c r="AO29" s="14" t="n">
        <v>72.3514175415039</v>
      </c>
      <c r="AP29" s="14" t="n">
        <v>92.9304809570313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454713821411133</v>
      </c>
      <c r="E30" s="17" t="n">
        <v>2.68660259246826</v>
      </c>
      <c r="F30" s="18" t="n">
        <v>34.768985748291</v>
      </c>
      <c r="G30" s="18" t="n">
        <v>9.46128940582275</v>
      </c>
      <c r="H30" s="18" t="n">
        <v>11.8785552978516</v>
      </c>
      <c r="I30" s="18" t="n">
        <v>-1.41820955276489</v>
      </c>
      <c r="J30" s="18" t="n">
        <v>34.7721900939941</v>
      </c>
      <c r="K30" s="18" t="n">
        <v>51.6377449035645</v>
      </c>
      <c r="L30" s="18" t="n">
        <v>59.0283813476563</v>
      </c>
      <c r="M30" s="18" t="n">
        <v>36.3923988342285</v>
      </c>
      <c r="N30" s="18" t="n">
        <v>62.1244621276856</v>
      </c>
      <c r="O30" s="18" t="n">
        <v>64.5457000732422</v>
      </c>
      <c r="P30" s="18" t="n">
        <v>134.391616821289</v>
      </c>
      <c r="Q30" s="18" t="n">
        <v>27.4153270721436</v>
      </c>
      <c r="R30" s="18" t="n">
        <v>16.9239044189453</v>
      </c>
      <c r="S30" s="18" t="n">
        <v>14.3278331756592</v>
      </c>
      <c r="T30" s="18" t="n">
        <v>9.32788848876953</v>
      </c>
      <c r="U30" s="18" t="n">
        <v>54.6908493041992</v>
      </c>
      <c r="V30" s="18" t="n">
        <v>38.4473609924316</v>
      </c>
      <c r="W30" s="18" t="n">
        <v>26.0902633666992</v>
      </c>
      <c r="X30" s="18" t="n">
        <v>17.3879528045654</v>
      </c>
      <c r="Y30" s="18" t="n">
        <v>90.1720657348633</v>
      </c>
      <c r="Z30" s="18" t="n">
        <v>61.659782409668</v>
      </c>
      <c r="AA30" s="18" t="n">
        <v>29.9982490539551</v>
      </c>
      <c r="AB30" s="18" t="n">
        <v>20.5064487457275</v>
      </c>
      <c r="AC30" s="18" t="n">
        <v>54.315185546875</v>
      </c>
      <c r="AD30" s="18" t="n">
        <v>38.6654472351074</v>
      </c>
      <c r="AE30" s="18" t="n">
        <v>24.8713188171387</v>
      </c>
      <c r="AF30" s="18" t="n">
        <v>15.4359321594238</v>
      </c>
      <c r="AG30" s="18" t="n">
        <v>52.5530586242676</v>
      </c>
      <c r="AH30" s="18" t="n">
        <v>37.8992195129395</v>
      </c>
      <c r="AI30" s="18" t="n">
        <v>24.8713188171387</v>
      </c>
      <c r="AJ30" s="18" t="n">
        <v>15.4359321594238</v>
      </c>
      <c r="AK30" s="18" t="n">
        <v>51.9359664916992</v>
      </c>
      <c r="AL30" s="18" t="n">
        <v>37.6874351501465</v>
      </c>
      <c r="AM30" s="18" t="n">
        <v>24.8713188171387</v>
      </c>
      <c r="AN30" s="18" t="n">
        <v>15.4359321594238</v>
      </c>
      <c r="AO30" s="18" t="n">
        <v>72.3514175415039</v>
      </c>
      <c r="AP30" s="18" t="n">
        <v>92.9304809570313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454713821411133</v>
      </c>
      <c r="E33" s="21" t="n">
        <v>2.68660259246826</v>
      </c>
      <c r="F33" s="22" t="n">
        <v>34.768985748291</v>
      </c>
      <c r="G33" s="22" t="n">
        <v>9.46128940582275</v>
      </c>
      <c r="H33" s="22" t="n">
        <v>11.8785552978516</v>
      </c>
      <c r="I33" s="22" t="n">
        <v>-1.41820955276489</v>
      </c>
      <c r="J33" s="22" t="n">
        <v>34.7721900939941</v>
      </c>
      <c r="K33" s="22" t="n">
        <v>51.6377449035645</v>
      </c>
      <c r="L33" s="22" t="n">
        <v>59.0283813476563</v>
      </c>
      <c r="M33" s="22" t="n">
        <v>36.3923988342285</v>
      </c>
      <c r="N33" s="22" t="n">
        <v>62.1244621276856</v>
      </c>
      <c r="O33" s="22" t="n">
        <v>64.5457000732422</v>
      </c>
      <c r="P33" s="22" t="n">
        <v>134.391616821289</v>
      </c>
      <c r="Q33" s="22" t="n">
        <v>27.4153270721436</v>
      </c>
      <c r="R33" s="22" t="n">
        <v>16.9239044189453</v>
      </c>
      <c r="S33" s="22" t="n">
        <v>14.3278331756592</v>
      </c>
      <c r="T33" s="22" t="n">
        <v>9.32788848876953</v>
      </c>
      <c r="U33" s="22" t="n">
        <v>54.6908493041992</v>
      </c>
      <c r="V33" s="22" t="n">
        <v>38.4473609924316</v>
      </c>
      <c r="W33" s="22" t="n">
        <v>26.0902633666992</v>
      </c>
      <c r="X33" s="22" t="n">
        <v>17.3879528045654</v>
      </c>
      <c r="Y33" s="22" t="n">
        <v>90.1720657348633</v>
      </c>
      <c r="Z33" s="22" t="n">
        <v>61.659782409668</v>
      </c>
      <c r="AA33" s="22" t="n">
        <v>29.9982490539551</v>
      </c>
      <c r="AB33" s="22" t="n">
        <v>20.5064487457275</v>
      </c>
      <c r="AC33" s="22" t="n">
        <v>54.315185546875</v>
      </c>
      <c r="AD33" s="22" t="n">
        <v>38.6654472351074</v>
      </c>
      <c r="AE33" s="22" t="n">
        <v>24.8713188171387</v>
      </c>
      <c r="AF33" s="22" t="n">
        <v>15.4359321594238</v>
      </c>
      <c r="AG33" s="22" t="n">
        <v>52.5530586242676</v>
      </c>
      <c r="AH33" s="22" t="n">
        <v>37.8992195129395</v>
      </c>
      <c r="AI33" s="22" t="n">
        <v>24.8713188171387</v>
      </c>
      <c r="AJ33" s="22" t="n">
        <v>15.4359321594238</v>
      </c>
      <c r="AK33" s="22" t="n">
        <v>51.9359664916992</v>
      </c>
      <c r="AL33" s="22" t="n">
        <v>37.6874351501465</v>
      </c>
      <c r="AM33" s="22" t="n">
        <v>24.8713188171387</v>
      </c>
      <c r="AN33" s="22" t="n">
        <v>15.4359321594238</v>
      </c>
      <c r="AO33" s="22" t="n">
        <v>72.3514175415039</v>
      </c>
      <c r="AP33" s="22" t="n">
        <v>92.9304809570313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318</v>
      </c>
      <c r="B37" s="12" t="s">
        <v>63</v>
      </c>
      <c r="C37" s="12" t="s">
        <v>64</v>
      </c>
      <c r="D37" s="13" t="n">
        <v>-0.124305009841919</v>
      </c>
      <c r="E37" s="13" t="n">
        <v>2.58653903007507</v>
      </c>
      <c r="F37" s="14" t="n">
        <v>36.317798614502</v>
      </c>
      <c r="G37" s="14" t="n">
        <v>7.17426300048828</v>
      </c>
      <c r="H37" s="14" t="n">
        <v>11.8773546218872</v>
      </c>
      <c r="I37" s="14" t="n">
        <v>1.81885862350464</v>
      </c>
      <c r="J37" s="14" t="n">
        <v>34.4408302307129</v>
      </c>
      <c r="K37" s="14" t="n">
        <v>53.0423698425293</v>
      </c>
      <c r="L37" s="14" t="n">
        <v>51.5752716064453</v>
      </c>
      <c r="M37" s="14" t="n">
        <v>35.6406669616699</v>
      </c>
      <c r="N37" s="14" t="n">
        <v>59.3692054748535</v>
      </c>
      <c r="O37" s="14" t="n">
        <v>58.953311920166</v>
      </c>
      <c r="P37" s="14" t="n">
        <v>123.67569732666</v>
      </c>
      <c r="Q37" s="14" t="n">
        <v>22.1827945709229</v>
      </c>
      <c r="R37" s="14" t="n">
        <v>20.9556751251221</v>
      </c>
      <c r="S37" s="14" t="n">
        <v>11.6325359344482</v>
      </c>
      <c r="T37" s="14" t="n">
        <v>11.800874710083</v>
      </c>
      <c r="U37" s="14" t="n">
        <v>47.4327964782715</v>
      </c>
      <c r="V37" s="14" t="n">
        <v>42.7333030700684</v>
      </c>
      <c r="W37" s="14" t="n">
        <v>19.8561954498291</v>
      </c>
      <c r="X37" s="14" t="n">
        <v>22.2260570526123</v>
      </c>
      <c r="Y37" s="14" t="n">
        <v>74.7715301513672</v>
      </c>
      <c r="Z37" s="14" t="n">
        <v>67.9584655761719</v>
      </c>
      <c r="AA37" s="14" t="n">
        <v>23.1471328735352</v>
      </c>
      <c r="AB37" s="14" t="n">
        <v>26.2284049987793</v>
      </c>
      <c r="AC37" s="14" t="n">
        <v>47.5067291259766</v>
      </c>
      <c r="AD37" s="14" t="n">
        <v>42.4970283508301</v>
      </c>
      <c r="AE37" s="14" t="n">
        <v>18.6592121124268</v>
      </c>
      <c r="AF37" s="14" t="n">
        <v>21.2381248474121</v>
      </c>
      <c r="AG37" s="14" t="n">
        <v>46.3902854919434</v>
      </c>
      <c r="AH37" s="14" t="n">
        <v>40.3179626464844</v>
      </c>
      <c r="AI37" s="14" t="n">
        <v>18.6592121124268</v>
      </c>
      <c r="AJ37" s="14" t="n">
        <v>21.2381248474121</v>
      </c>
      <c r="AK37" s="14" t="n">
        <v>46.2484169006348</v>
      </c>
      <c r="AL37" s="14" t="n">
        <v>41.4605216979981</v>
      </c>
      <c r="AM37" s="14" t="n">
        <v>18.6592121124268</v>
      </c>
      <c r="AN37" s="14" t="n">
        <v>21.2381248474121</v>
      </c>
      <c r="AO37" s="14" t="n">
        <v>71.6474761962891</v>
      </c>
      <c r="AP37" s="14" t="n">
        <v>92.0448684692383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-0.124305009841919</v>
      </c>
      <c r="E38" s="17" t="n">
        <v>2.58653903007507</v>
      </c>
      <c r="F38" s="18" t="n">
        <v>36.317798614502</v>
      </c>
      <c r="G38" s="18" t="n">
        <v>7.17426300048828</v>
      </c>
      <c r="H38" s="18" t="n">
        <v>11.8773546218872</v>
      </c>
      <c r="I38" s="18" t="n">
        <v>1.81885862350464</v>
      </c>
      <c r="J38" s="18" t="n">
        <v>34.4408302307129</v>
      </c>
      <c r="K38" s="18" t="n">
        <v>53.0423698425293</v>
      </c>
      <c r="L38" s="18" t="n">
        <v>51.5752716064453</v>
      </c>
      <c r="M38" s="18" t="n">
        <v>35.6406669616699</v>
      </c>
      <c r="N38" s="18" t="n">
        <v>59.3692054748535</v>
      </c>
      <c r="O38" s="18" t="n">
        <v>58.953311920166</v>
      </c>
      <c r="P38" s="18" t="n">
        <v>123.67569732666</v>
      </c>
      <c r="Q38" s="18" t="n">
        <v>22.1827945709229</v>
      </c>
      <c r="R38" s="18" t="n">
        <v>20.9556751251221</v>
      </c>
      <c r="S38" s="18" t="n">
        <v>11.6325359344482</v>
      </c>
      <c r="T38" s="18" t="n">
        <v>11.800874710083</v>
      </c>
      <c r="U38" s="18" t="n">
        <v>47.4327964782715</v>
      </c>
      <c r="V38" s="18" t="n">
        <v>42.7333030700684</v>
      </c>
      <c r="W38" s="18" t="n">
        <v>19.8561954498291</v>
      </c>
      <c r="X38" s="18" t="n">
        <v>22.2260570526123</v>
      </c>
      <c r="Y38" s="18" t="n">
        <v>74.7715301513672</v>
      </c>
      <c r="Z38" s="18" t="n">
        <v>67.9584655761719</v>
      </c>
      <c r="AA38" s="18" t="n">
        <v>23.1471328735352</v>
      </c>
      <c r="AB38" s="18" t="n">
        <v>26.2284049987793</v>
      </c>
      <c r="AC38" s="18" t="n">
        <v>47.5067291259766</v>
      </c>
      <c r="AD38" s="18" t="n">
        <v>42.4970283508301</v>
      </c>
      <c r="AE38" s="18" t="n">
        <v>18.6592121124268</v>
      </c>
      <c r="AF38" s="18" t="n">
        <v>21.2381248474121</v>
      </c>
      <c r="AG38" s="18" t="n">
        <v>46.3902854919434</v>
      </c>
      <c r="AH38" s="18" t="n">
        <v>40.3179626464844</v>
      </c>
      <c r="AI38" s="18" t="n">
        <v>18.6592121124268</v>
      </c>
      <c r="AJ38" s="18" t="n">
        <v>21.2381248474121</v>
      </c>
      <c r="AK38" s="18" t="n">
        <v>46.2484169006348</v>
      </c>
      <c r="AL38" s="18" t="n">
        <v>41.4605216979981</v>
      </c>
      <c r="AM38" s="18" t="n">
        <v>18.6592121124268</v>
      </c>
      <c r="AN38" s="18" t="n">
        <v>21.2381248474121</v>
      </c>
      <c r="AO38" s="18" t="n">
        <v>71.6474761962891</v>
      </c>
      <c r="AP38" s="18" t="n">
        <v>92.0448684692383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-0.124305009841919</v>
      </c>
      <c r="E41" s="21" t="n">
        <v>2.58653903007507</v>
      </c>
      <c r="F41" s="22" t="n">
        <v>36.317798614502</v>
      </c>
      <c r="G41" s="22" t="n">
        <v>7.17426300048828</v>
      </c>
      <c r="H41" s="22" t="n">
        <v>11.8773546218872</v>
      </c>
      <c r="I41" s="22" t="n">
        <v>1.81885862350464</v>
      </c>
      <c r="J41" s="22" t="n">
        <v>34.4408302307129</v>
      </c>
      <c r="K41" s="22" t="n">
        <v>53.0423698425293</v>
      </c>
      <c r="L41" s="22" t="n">
        <v>51.5752716064453</v>
      </c>
      <c r="M41" s="22" t="n">
        <v>35.6406669616699</v>
      </c>
      <c r="N41" s="22" t="n">
        <v>59.3692054748535</v>
      </c>
      <c r="O41" s="22" t="n">
        <v>58.953311920166</v>
      </c>
      <c r="P41" s="22" t="n">
        <v>123.67569732666</v>
      </c>
      <c r="Q41" s="22" t="n">
        <v>22.1827945709229</v>
      </c>
      <c r="R41" s="22" t="n">
        <v>20.9556751251221</v>
      </c>
      <c r="S41" s="22" t="n">
        <v>11.6325359344482</v>
      </c>
      <c r="T41" s="22" t="n">
        <v>11.800874710083</v>
      </c>
      <c r="U41" s="22" t="n">
        <v>47.4327964782715</v>
      </c>
      <c r="V41" s="22" t="n">
        <v>42.7333030700684</v>
      </c>
      <c r="W41" s="22" t="n">
        <v>19.8561954498291</v>
      </c>
      <c r="X41" s="22" t="n">
        <v>22.2260570526123</v>
      </c>
      <c r="Y41" s="22" t="n">
        <v>74.7715301513672</v>
      </c>
      <c r="Z41" s="22" t="n">
        <v>67.9584655761719</v>
      </c>
      <c r="AA41" s="22" t="n">
        <v>23.1471328735352</v>
      </c>
      <c r="AB41" s="22" t="n">
        <v>26.2284049987793</v>
      </c>
      <c r="AC41" s="22" t="n">
        <v>47.5067291259766</v>
      </c>
      <c r="AD41" s="22" t="n">
        <v>42.4970283508301</v>
      </c>
      <c r="AE41" s="22" t="n">
        <v>18.6592121124268</v>
      </c>
      <c r="AF41" s="22" t="n">
        <v>21.2381248474121</v>
      </c>
      <c r="AG41" s="22" t="n">
        <v>46.3902854919434</v>
      </c>
      <c r="AH41" s="22" t="n">
        <v>40.3179626464844</v>
      </c>
      <c r="AI41" s="22" t="n">
        <v>18.6592121124268</v>
      </c>
      <c r="AJ41" s="22" t="n">
        <v>21.2381248474121</v>
      </c>
      <c r="AK41" s="22" t="n">
        <v>46.2484169006348</v>
      </c>
      <c r="AL41" s="22" t="n">
        <v>41.4605216979981</v>
      </c>
      <c r="AM41" s="22" t="n">
        <v>18.6592121124268</v>
      </c>
      <c r="AN41" s="22" t="n">
        <v>21.2381248474121</v>
      </c>
      <c r="AO41" s="22" t="n">
        <v>71.6474761962891</v>
      </c>
      <c r="AP41" s="22" t="n">
        <v>92.0448684692383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318</v>
      </c>
      <c r="B45" s="12" t="s">
        <v>66</v>
      </c>
      <c r="C45" s="12" t="s">
        <v>67</v>
      </c>
      <c r="D45" s="13" t="n">
        <v>0.336654782295227</v>
      </c>
      <c r="E45" s="13" t="n">
        <v>2.67154169082642</v>
      </c>
      <c r="F45" s="14" t="n">
        <v>28.5695056915283</v>
      </c>
      <c r="G45" s="14" t="n">
        <v>8.32442665100098</v>
      </c>
      <c r="H45" s="14" t="n">
        <v>11.5859031677246</v>
      </c>
      <c r="I45" s="14" t="n">
        <v>2.24527502059937</v>
      </c>
      <c r="J45" s="14" t="n">
        <v>32.2979736328125</v>
      </c>
      <c r="K45" s="14" t="n">
        <v>50.9920959472656</v>
      </c>
      <c r="L45" s="14" t="n">
        <v>57.5845985412598</v>
      </c>
      <c r="M45" s="14" t="n">
        <v>36.371223449707</v>
      </c>
      <c r="N45" s="14" t="n">
        <v>60.3976173400879</v>
      </c>
      <c r="O45" s="14" t="n">
        <v>63.8352394104004</v>
      </c>
      <c r="P45" s="14" t="n">
        <v>134.644256591797</v>
      </c>
      <c r="Q45" s="14" t="n">
        <v>26.3804874420166</v>
      </c>
      <c r="R45" s="14" t="n">
        <v>17.7780113220215</v>
      </c>
      <c r="S45" s="14" t="n">
        <v>14.2213478088379</v>
      </c>
      <c r="T45" s="14" t="n">
        <v>9.4623384475708</v>
      </c>
      <c r="U45" s="14" t="n">
        <v>58.1085739135742</v>
      </c>
      <c r="V45" s="14" t="n">
        <v>35.9992942810059</v>
      </c>
      <c r="W45" s="14" t="n">
        <v>24.4463043212891</v>
      </c>
      <c r="X45" s="14" t="n">
        <v>18.2487545013428</v>
      </c>
      <c r="Y45" s="14" t="n">
        <v>94.136848449707</v>
      </c>
      <c r="Z45" s="14" t="n">
        <v>60.701171875</v>
      </c>
      <c r="AA45" s="14" t="n">
        <v>28.755542755127</v>
      </c>
      <c r="AB45" s="14" t="n">
        <v>21.5538120269775</v>
      </c>
      <c r="AC45" s="14" t="n">
        <v>57.8024291992188</v>
      </c>
      <c r="AD45" s="14" t="n">
        <v>36.185733795166</v>
      </c>
      <c r="AE45" s="14" t="n">
        <v>23.9489326477051</v>
      </c>
      <c r="AF45" s="14" t="n">
        <v>17.1480236053467</v>
      </c>
      <c r="AG45" s="14" t="n">
        <v>55.3410797119141</v>
      </c>
      <c r="AH45" s="14" t="n">
        <v>35.0061759948731</v>
      </c>
      <c r="AI45" s="14" t="n">
        <v>23.9489326477051</v>
      </c>
      <c r="AJ45" s="14" t="n">
        <v>17.1480236053467</v>
      </c>
      <c r="AK45" s="14" t="n">
        <v>56.8301696777344</v>
      </c>
      <c r="AL45" s="14" t="n">
        <v>35.5307960510254</v>
      </c>
      <c r="AM45" s="14" t="n">
        <v>23.9489326477051</v>
      </c>
      <c r="AN45" s="14" t="n">
        <v>17.1480236053467</v>
      </c>
      <c r="AO45" s="14" t="n">
        <v>69.2008590698242</v>
      </c>
      <c r="AP45" s="14" t="n">
        <v>88.3210144042969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336654782295227</v>
      </c>
      <c r="E46" s="17" t="n">
        <v>2.67154169082642</v>
      </c>
      <c r="F46" s="18" t="n">
        <v>28.5695056915283</v>
      </c>
      <c r="G46" s="18" t="n">
        <v>8.32442665100098</v>
      </c>
      <c r="H46" s="18" t="n">
        <v>11.5859031677246</v>
      </c>
      <c r="I46" s="18" t="n">
        <v>2.24527502059937</v>
      </c>
      <c r="J46" s="18" t="n">
        <v>32.2979736328125</v>
      </c>
      <c r="K46" s="18" t="n">
        <v>50.9920959472656</v>
      </c>
      <c r="L46" s="18" t="n">
        <v>57.5845985412598</v>
      </c>
      <c r="M46" s="18" t="n">
        <v>36.371223449707</v>
      </c>
      <c r="N46" s="18" t="n">
        <v>60.3976173400879</v>
      </c>
      <c r="O46" s="18" t="n">
        <v>63.8352394104004</v>
      </c>
      <c r="P46" s="18" t="n">
        <v>134.644256591797</v>
      </c>
      <c r="Q46" s="18" t="n">
        <v>26.3804874420166</v>
      </c>
      <c r="R46" s="18" t="n">
        <v>17.7780113220215</v>
      </c>
      <c r="S46" s="18" t="n">
        <v>14.2213478088379</v>
      </c>
      <c r="T46" s="18" t="n">
        <v>9.4623384475708</v>
      </c>
      <c r="U46" s="18" t="n">
        <v>58.1085739135742</v>
      </c>
      <c r="V46" s="18" t="n">
        <v>35.9992942810059</v>
      </c>
      <c r="W46" s="18" t="n">
        <v>24.4463043212891</v>
      </c>
      <c r="X46" s="18" t="n">
        <v>18.2487545013428</v>
      </c>
      <c r="Y46" s="18" t="n">
        <v>94.136848449707</v>
      </c>
      <c r="Z46" s="18" t="n">
        <v>60.701171875</v>
      </c>
      <c r="AA46" s="18" t="n">
        <v>28.755542755127</v>
      </c>
      <c r="AB46" s="18" t="n">
        <v>21.5538120269775</v>
      </c>
      <c r="AC46" s="18" t="n">
        <v>57.8024291992188</v>
      </c>
      <c r="AD46" s="18" t="n">
        <v>36.185733795166</v>
      </c>
      <c r="AE46" s="18" t="n">
        <v>23.9489326477051</v>
      </c>
      <c r="AF46" s="18" t="n">
        <v>17.1480236053467</v>
      </c>
      <c r="AG46" s="18" t="n">
        <v>55.3410797119141</v>
      </c>
      <c r="AH46" s="18" t="n">
        <v>35.0061759948731</v>
      </c>
      <c r="AI46" s="18" t="n">
        <v>23.9489326477051</v>
      </c>
      <c r="AJ46" s="18" t="n">
        <v>17.1480236053467</v>
      </c>
      <c r="AK46" s="18" t="n">
        <v>56.8301696777344</v>
      </c>
      <c r="AL46" s="18" t="n">
        <v>35.5307960510254</v>
      </c>
      <c r="AM46" s="18" t="n">
        <v>23.9489326477051</v>
      </c>
      <c r="AN46" s="18" t="n">
        <v>17.1480236053467</v>
      </c>
      <c r="AO46" s="18" t="n">
        <v>69.2008590698242</v>
      </c>
      <c r="AP46" s="18" t="n">
        <v>88.3210144042969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336654782295227</v>
      </c>
      <c r="E49" s="21" t="n">
        <v>2.67154169082642</v>
      </c>
      <c r="F49" s="22" t="n">
        <v>28.5695056915283</v>
      </c>
      <c r="G49" s="22" t="n">
        <v>8.32442665100098</v>
      </c>
      <c r="H49" s="22" t="n">
        <v>11.5859031677246</v>
      </c>
      <c r="I49" s="22" t="n">
        <v>2.24527502059937</v>
      </c>
      <c r="J49" s="22" t="n">
        <v>32.2979736328125</v>
      </c>
      <c r="K49" s="22" t="n">
        <v>50.9920959472656</v>
      </c>
      <c r="L49" s="22" t="n">
        <v>57.5845985412598</v>
      </c>
      <c r="M49" s="22" t="n">
        <v>36.371223449707</v>
      </c>
      <c r="N49" s="22" t="n">
        <v>60.3976173400879</v>
      </c>
      <c r="O49" s="22" t="n">
        <v>63.8352394104004</v>
      </c>
      <c r="P49" s="22" t="n">
        <v>134.644256591797</v>
      </c>
      <c r="Q49" s="22" t="n">
        <v>26.3804874420166</v>
      </c>
      <c r="R49" s="22" t="n">
        <v>17.7780113220215</v>
      </c>
      <c r="S49" s="22" t="n">
        <v>14.2213478088379</v>
      </c>
      <c r="T49" s="22" t="n">
        <v>9.4623384475708</v>
      </c>
      <c r="U49" s="22" t="n">
        <v>58.1085739135742</v>
      </c>
      <c r="V49" s="22" t="n">
        <v>35.9992942810059</v>
      </c>
      <c r="W49" s="22" t="n">
        <v>24.4463043212891</v>
      </c>
      <c r="X49" s="22" t="n">
        <v>18.2487545013428</v>
      </c>
      <c r="Y49" s="22" t="n">
        <v>94.136848449707</v>
      </c>
      <c r="Z49" s="22" t="n">
        <v>60.701171875</v>
      </c>
      <c r="AA49" s="22" t="n">
        <v>28.755542755127</v>
      </c>
      <c r="AB49" s="22" t="n">
        <v>21.5538120269775</v>
      </c>
      <c r="AC49" s="22" t="n">
        <v>57.8024291992188</v>
      </c>
      <c r="AD49" s="22" t="n">
        <v>36.185733795166</v>
      </c>
      <c r="AE49" s="22" t="n">
        <v>23.9489326477051</v>
      </c>
      <c r="AF49" s="22" t="n">
        <v>17.1480236053467</v>
      </c>
      <c r="AG49" s="22" t="n">
        <v>55.3410797119141</v>
      </c>
      <c r="AH49" s="22" t="n">
        <v>35.0061759948731</v>
      </c>
      <c r="AI49" s="22" t="n">
        <v>23.9489326477051</v>
      </c>
      <c r="AJ49" s="22" t="n">
        <v>17.1480236053467</v>
      </c>
      <c r="AK49" s="22" t="n">
        <v>56.8301696777344</v>
      </c>
      <c r="AL49" s="22" t="n">
        <v>35.5307960510254</v>
      </c>
      <c r="AM49" s="22" t="n">
        <v>23.9489326477051</v>
      </c>
      <c r="AN49" s="22" t="n">
        <v>17.1480236053467</v>
      </c>
      <c r="AO49" s="22" t="n">
        <v>69.2008590698242</v>
      </c>
      <c r="AP49" s="22" t="n">
        <v>88.3210144042969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318</v>
      </c>
      <c r="B53" s="12" t="s">
        <v>69</v>
      </c>
      <c r="C53" s="12" t="s">
        <v>70</v>
      </c>
      <c r="D53" s="13" t="n">
        <v>-0.601436913013458</v>
      </c>
      <c r="E53" s="13" t="n">
        <v>2.30958795547485</v>
      </c>
      <c r="F53" s="14" t="n">
        <v>30.514554977417</v>
      </c>
      <c r="G53" s="14" t="n">
        <v>1.56272602081299</v>
      </c>
      <c r="H53" s="14" t="n">
        <v>10.7954683303833</v>
      </c>
      <c r="I53" s="14" t="n">
        <v>-2.0405387878418</v>
      </c>
      <c r="J53" s="14" t="n">
        <v>28.0945854187012</v>
      </c>
      <c r="K53" s="14" t="n">
        <v>65.1370315551758</v>
      </c>
      <c r="L53" s="14" t="n">
        <v>53.5209121704102</v>
      </c>
      <c r="M53" s="14" t="n">
        <v>40.8709869384766</v>
      </c>
      <c r="N53" s="14" t="n">
        <v>65.3782043457031</v>
      </c>
      <c r="O53" s="14" t="n">
        <v>62.6827430725098</v>
      </c>
      <c r="P53" s="14" t="n">
        <v>124.502365112305</v>
      </c>
      <c r="Q53" s="14" t="n">
        <v>16.7040328979492</v>
      </c>
      <c r="R53" s="14" t="n">
        <v>23.1110229492188</v>
      </c>
      <c r="S53" s="14" t="n">
        <v>7.99089574813843</v>
      </c>
      <c r="T53" s="14" t="n">
        <v>15.7686786651611</v>
      </c>
      <c r="U53" s="14" t="n">
        <v>29.8527221679688</v>
      </c>
      <c r="V53" s="14" t="n">
        <v>56.3267593383789</v>
      </c>
      <c r="W53" s="14" t="n">
        <v>13.9336862564087</v>
      </c>
      <c r="X53" s="14" t="n">
        <v>25.6623477935791</v>
      </c>
      <c r="Y53" s="14" t="n">
        <v>58.9741554260254</v>
      </c>
      <c r="Z53" s="14" t="n">
        <v>96.1994552612305</v>
      </c>
      <c r="AA53" s="14" t="n">
        <v>16.5295486450195</v>
      </c>
      <c r="AB53" s="14" t="n">
        <v>30.3260707855225</v>
      </c>
      <c r="AC53" s="14" t="n">
        <v>29.8863582611084</v>
      </c>
      <c r="AD53" s="14" t="n">
        <v>55.1974945068359</v>
      </c>
      <c r="AE53" s="14" t="n">
        <v>12.6642618179321</v>
      </c>
      <c r="AF53" s="14" t="n">
        <v>23.6387348175049</v>
      </c>
      <c r="AG53" s="14" t="n">
        <v>29.155647277832</v>
      </c>
      <c r="AH53" s="14" t="n">
        <v>51.955322265625</v>
      </c>
      <c r="AI53" s="14" t="n">
        <v>12.6642618179321</v>
      </c>
      <c r="AJ53" s="14" t="n">
        <v>23.6387348175049</v>
      </c>
      <c r="AK53" s="14" t="n">
        <v>29.4846591949463</v>
      </c>
      <c r="AL53" s="14" t="n">
        <v>53.4215087890625</v>
      </c>
      <c r="AM53" s="14" t="n">
        <v>12.6642618179321</v>
      </c>
      <c r="AN53" s="14" t="n">
        <v>23.6387348175049</v>
      </c>
      <c r="AO53" s="14" t="n">
        <v>64.0760269165039</v>
      </c>
      <c r="AP53" s="14" t="n">
        <v>83.8838424682617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-0.601436913013458</v>
      </c>
      <c r="E54" s="17" t="n">
        <v>2.30958795547485</v>
      </c>
      <c r="F54" s="18" t="n">
        <v>30.514554977417</v>
      </c>
      <c r="G54" s="18" t="n">
        <v>1.56272602081299</v>
      </c>
      <c r="H54" s="18" t="n">
        <v>10.7954683303833</v>
      </c>
      <c r="I54" s="18" t="n">
        <v>-2.0405387878418</v>
      </c>
      <c r="J54" s="18" t="n">
        <v>28.0945854187012</v>
      </c>
      <c r="K54" s="18" t="n">
        <v>65.1370315551758</v>
      </c>
      <c r="L54" s="18" t="n">
        <v>53.5209121704102</v>
      </c>
      <c r="M54" s="18" t="n">
        <v>40.8709869384766</v>
      </c>
      <c r="N54" s="18" t="n">
        <v>65.3782043457031</v>
      </c>
      <c r="O54" s="18" t="n">
        <v>62.6827430725098</v>
      </c>
      <c r="P54" s="18" t="n">
        <v>124.502365112305</v>
      </c>
      <c r="Q54" s="18" t="n">
        <v>16.7040328979492</v>
      </c>
      <c r="R54" s="18" t="n">
        <v>23.1110229492188</v>
      </c>
      <c r="S54" s="18" t="n">
        <v>7.99089574813843</v>
      </c>
      <c r="T54" s="18" t="n">
        <v>15.7686786651611</v>
      </c>
      <c r="U54" s="18" t="n">
        <v>29.8527221679688</v>
      </c>
      <c r="V54" s="18" t="n">
        <v>56.3267593383789</v>
      </c>
      <c r="W54" s="18" t="n">
        <v>13.9336862564087</v>
      </c>
      <c r="X54" s="18" t="n">
        <v>25.6623477935791</v>
      </c>
      <c r="Y54" s="18" t="n">
        <v>58.9741554260254</v>
      </c>
      <c r="Z54" s="18" t="n">
        <v>96.1994552612305</v>
      </c>
      <c r="AA54" s="18" t="n">
        <v>16.5295486450195</v>
      </c>
      <c r="AB54" s="18" t="n">
        <v>30.3260707855225</v>
      </c>
      <c r="AC54" s="18" t="n">
        <v>29.8863582611084</v>
      </c>
      <c r="AD54" s="18" t="n">
        <v>55.1974945068359</v>
      </c>
      <c r="AE54" s="18" t="n">
        <v>12.6642618179321</v>
      </c>
      <c r="AF54" s="18" t="n">
        <v>23.6387348175049</v>
      </c>
      <c r="AG54" s="18" t="n">
        <v>29.155647277832</v>
      </c>
      <c r="AH54" s="18" t="n">
        <v>51.955322265625</v>
      </c>
      <c r="AI54" s="18" t="n">
        <v>12.6642618179321</v>
      </c>
      <c r="AJ54" s="18" t="n">
        <v>23.6387348175049</v>
      </c>
      <c r="AK54" s="18" t="n">
        <v>29.4846591949463</v>
      </c>
      <c r="AL54" s="18" t="n">
        <v>53.4215087890625</v>
      </c>
      <c r="AM54" s="18" t="n">
        <v>12.6642618179321</v>
      </c>
      <c r="AN54" s="18" t="n">
        <v>23.6387348175049</v>
      </c>
      <c r="AO54" s="18" t="n">
        <v>64.0760269165039</v>
      </c>
      <c r="AP54" s="18" t="n">
        <v>83.8838424682617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-0.601436913013458</v>
      </c>
      <c r="E57" s="21" t="n">
        <v>2.30958795547485</v>
      </c>
      <c r="F57" s="22" t="n">
        <v>30.514554977417</v>
      </c>
      <c r="G57" s="22" t="n">
        <v>1.56272602081299</v>
      </c>
      <c r="H57" s="22" t="n">
        <v>10.7954683303833</v>
      </c>
      <c r="I57" s="22" t="n">
        <v>-2.0405387878418</v>
      </c>
      <c r="J57" s="22" t="n">
        <v>28.0945854187012</v>
      </c>
      <c r="K57" s="22" t="n">
        <v>65.1370315551758</v>
      </c>
      <c r="L57" s="22" t="n">
        <v>53.5209121704102</v>
      </c>
      <c r="M57" s="22" t="n">
        <v>40.8709869384766</v>
      </c>
      <c r="N57" s="22" t="n">
        <v>65.3782043457031</v>
      </c>
      <c r="O57" s="22" t="n">
        <v>62.6827430725098</v>
      </c>
      <c r="P57" s="22" t="n">
        <v>124.502365112305</v>
      </c>
      <c r="Q57" s="22" t="n">
        <v>16.7040328979492</v>
      </c>
      <c r="R57" s="22" t="n">
        <v>23.1110229492188</v>
      </c>
      <c r="S57" s="22" t="n">
        <v>7.99089574813843</v>
      </c>
      <c r="T57" s="22" t="n">
        <v>15.7686786651611</v>
      </c>
      <c r="U57" s="22" t="n">
        <v>29.8527221679688</v>
      </c>
      <c r="V57" s="22" t="n">
        <v>56.3267593383789</v>
      </c>
      <c r="W57" s="22" t="n">
        <v>13.9336862564087</v>
      </c>
      <c r="X57" s="22" t="n">
        <v>25.6623477935791</v>
      </c>
      <c r="Y57" s="22" t="n">
        <v>58.9741554260254</v>
      </c>
      <c r="Z57" s="22" t="n">
        <v>96.1994552612305</v>
      </c>
      <c r="AA57" s="22" t="n">
        <v>16.5295486450195</v>
      </c>
      <c r="AB57" s="22" t="n">
        <v>30.3260707855225</v>
      </c>
      <c r="AC57" s="22" t="n">
        <v>29.8863582611084</v>
      </c>
      <c r="AD57" s="22" t="n">
        <v>55.1974945068359</v>
      </c>
      <c r="AE57" s="22" t="n">
        <v>12.6642618179321</v>
      </c>
      <c r="AF57" s="22" t="n">
        <v>23.6387348175049</v>
      </c>
      <c r="AG57" s="22" t="n">
        <v>29.155647277832</v>
      </c>
      <c r="AH57" s="22" t="n">
        <v>51.955322265625</v>
      </c>
      <c r="AI57" s="22" t="n">
        <v>12.6642618179321</v>
      </c>
      <c r="AJ57" s="22" t="n">
        <v>23.6387348175049</v>
      </c>
      <c r="AK57" s="22" t="n">
        <v>29.4846591949463</v>
      </c>
      <c r="AL57" s="22" t="n">
        <v>53.4215087890625</v>
      </c>
      <c r="AM57" s="22" t="n">
        <v>12.6642618179321</v>
      </c>
      <c r="AN57" s="22" t="n">
        <v>23.6387348175049</v>
      </c>
      <c r="AO57" s="22" t="n">
        <v>64.0760269165039</v>
      </c>
      <c r="AP57" s="22" t="n">
        <v>83.8838424682617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319</v>
      </c>
      <c r="B61" s="12" t="s">
        <v>72</v>
      </c>
      <c r="C61" s="12" t="s">
        <v>73</v>
      </c>
      <c r="D61" s="13" t="n">
        <v>-0.500280499458313</v>
      </c>
      <c r="E61" s="13" t="n">
        <v>2.75759983062744</v>
      </c>
      <c r="F61" s="14" t="n">
        <v>38.5474891662598</v>
      </c>
      <c r="G61" s="14" t="n">
        <v>8.03456687927246</v>
      </c>
      <c r="H61" s="14" t="n">
        <v>10.5216474533081</v>
      </c>
      <c r="I61" s="14" t="n">
        <v>4.59347915649414</v>
      </c>
      <c r="J61" s="14" t="n">
        <v>22.4012546539307</v>
      </c>
      <c r="K61" s="14" t="n">
        <v>54.9839286804199</v>
      </c>
      <c r="L61" s="14" t="n">
        <v>47.2070999145508</v>
      </c>
      <c r="M61" s="14" t="n">
        <v>35.8211669921875</v>
      </c>
      <c r="N61" s="14" t="n">
        <v>60.1447219848633</v>
      </c>
      <c r="O61" s="14" t="n">
        <v>63.6875953674316</v>
      </c>
      <c r="P61" s="14" t="n">
        <v>138.286544799805</v>
      </c>
      <c r="Q61" s="14" t="n">
        <v>20.2013549804688</v>
      </c>
      <c r="R61" s="14" t="n">
        <v>24.9898433685303</v>
      </c>
      <c r="S61" s="14" t="n">
        <v>8.9212236404419</v>
      </c>
      <c r="T61" s="14" t="n">
        <v>14.732310295105</v>
      </c>
      <c r="U61" s="14" t="n">
        <v>45.5181007385254</v>
      </c>
      <c r="V61" s="14" t="n">
        <v>42.8048629760742</v>
      </c>
      <c r="W61" s="14" t="n">
        <v>17.7787284851074</v>
      </c>
      <c r="X61" s="14" t="n">
        <v>26.3138771057129</v>
      </c>
      <c r="Y61" s="14" t="n">
        <v>66.550422668457</v>
      </c>
      <c r="Z61" s="14" t="n">
        <v>70.0220642089844</v>
      </c>
      <c r="AA61" s="14" t="n">
        <v>20.2062320709229</v>
      </c>
      <c r="AB61" s="14" t="n">
        <v>31.0233974456787</v>
      </c>
      <c r="AC61" s="14" t="n">
        <v>45.8824424743652</v>
      </c>
      <c r="AD61" s="14" t="n">
        <v>42.4022026062012</v>
      </c>
      <c r="AE61" s="14" t="n">
        <v>17.2500286102295</v>
      </c>
      <c r="AF61" s="14" t="n">
        <v>25.2505626678467</v>
      </c>
      <c r="AG61" s="14" t="n">
        <v>45.5421371459961</v>
      </c>
      <c r="AH61" s="14" t="n">
        <v>39.7753257751465</v>
      </c>
      <c r="AI61" s="14" t="n">
        <v>17.2500286102295</v>
      </c>
      <c r="AJ61" s="14" t="n">
        <v>25.2505626678467</v>
      </c>
      <c r="AK61" s="14" t="n">
        <v>44.2371330261231</v>
      </c>
      <c r="AL61" s="14" t="n">
        <v>41.2956848144531</v>
      </c>
      <c r="AM61" s="14" t="n">
        <v>17.2500286102295</v>
      </c>
      <c r="AN61" s="14" t="n">
        <v>25.2505626678467</v>
      </c>
      <c r="AO61" s="14" t="n">
        <v>69.8610534667969</v>
      </c>
      <c r="AP61" s="14" t="n">
        <v>93.5155181884766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-0.500280499458313</v>
      </c>
      <c r="E62" s="17" t="n">
        <v>2.75759983062744</v>
      </c>
      <c r="F62" s="18" t="n">
        <v>38.5474891662598</v>
      </c>
      <c r="G62" s="18" t="n">
        <v>8.03456687927246</v>
      </c>
      <c r="H62" s="18" t="n">
        <v>10.5216474533081</v>
      </c>
      <c r="I62" s="18" t="n">
        <v>4.59347915649414</v>
      </c>
      <c r="J62" s="18" t="n">
        <v>22.4012546539307</v>
      </c>
      <c r="K62" s="18" t="n">
        <v>54.9839286804199</v>
      </c>
      <c r="L62" s="18" t="n">
        <v>47.2070999145508</v>
      </c>
      <c r="M62" s="18" t="n">
        <v>35.8211669921875</v>
      </c>
      <c r="N62" s="18" t="n">
        <v>60.1447219848633</v>
      </c>
      <c r="O62" s="18" t="n">
        <v>63.6875953674316</v>
      </c>
      <c r="P62" s="18" t="n">
        <v>138.286544799805</v>
      </c>
      <c r="Q62" s="18" t="n">
        <v>20.2013549804688</v>
      </c>
      <c r="R62" s="18" t="n">
        <v>24.9898433685303</v>
      </c>
      <c r="S62" s="18" t="n">
        <v>8.9212236404419</v>
      </c>
      <c r="T62" s="18" t="n">
        <v>14.732310295105</v>
      </c>
      <c r="U62" s="18" t="n">
        <v>45.5181007385254</v>
      </c>
      <c r="V62" s="18" t="n">
        <v>42.8048629760742</v>
      </c>
      <c r="W62" s="18" t="n">
        <v>17.7787284851074</v>
      </c>
      <c r="X62" s="18" t="n">
        <v>26.3138771057129</v>
      </c>
      <c r="Y62" s="18" t="n">
        <v>66.550422668457</v>
      </c>
      <c r="Z62" s="18" t="n">
        <v>70.0220642089844</v>
      </c>
      <c r="AA62" s="18" t="n">
        <v>20.2062320709229</v>
      </c>
      <c r="AB62" s="18" t="n">
        <v>31.0233974456787</v>
      </c>
      <c r="AC62" s="18" t="n">
        <v>45.8824424743652</v>
      </c>
      <c r="AD62" s="18" t="n">
        <v>42.4022026062012</v>
      </c>
      <c r="AE62" s="18" t="n">
        <v>17.2500286102295</v>
      </c>
      <c r="AF62" s="18" t="n">
        <v>25.2505626678467</v>
      </c>
      <c r="AG62" s="18" t="n">
        <v>45.5421371459961</v>
      </c>
      <c r="AH62" s="18" t="n">
        <v>39.7753257751465</v>
      </c>
      <c r="AI62" s="18" t="n">
        <v>17.2500286102295</v>
      </c>
      <c r="AJ62" s="18" t="n">
        <v>25.2505626678467</v>
      </c>
      <c r="AK62" s="18" t="n">
        <v>44.2371330261231</v>
      </c>
      <c r="AL62" s="18" t="n">
        <v>41.2956848144531</v>
      </c>
      <c r="AM62" s="18" t="n">
        <v>17.2500286102295</v>
      </c>
      <c r="AN62" s="18" t="n">
        <v>25.2505626678467</v>
      </c>
      <c r="AO62" s="18" t="n">
        <v>69.8610534667969</v>
      </c>
      <c r="AP62" s="18" t="n">
        <v>93.5155181884766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-0.500280499458313</v>
      </c>
      <c r="E65" s="21" t="n">
        <v>2.75759983062744</v>
      </c>
      <c r="F65" s="22" t="n">
        <v>38.5474891662598</v>
      </c>
      <c r="G65" s="22" t="n">
        <v>8.03456687927246</v>
      </c>
      <c r="H65" s="22" t="n">
        <v>10.5216474533081</v>
      </c>
      <c r="I65" s="22" t="n">
        <v>4.59347915649414</v>
      </c>
      <c r="J65" s="22" t="n">
        <v>22.4012546539307</v>
      </c>
      <c r="K65" s="22" t="n">
        <v>54.9839286804199</v>
      </c>
      <c r="L65" s="22" t="n">
        <v>47.2070999145508</v>
      </c>
      <c r="M65" s="22" t="n">
        <v>35.8211669921875</v>
      </c>
      <c r="N65" s="22" t="n">
        <v>60.1447219848633</v>
      </c>
      <c r="O65" s="22" t="n">
        <v>63.6875953674316</v>
      </c>
      <c r="P65" s="22" t="n">
        <v>138.286544799805</v>
      </c>
      <c r="Q65" s="22" t="n">
        <v>20.2013549804688</v>
      </c>
      <c r="R65" s="22" t="n">
        <v>24.9898433685303</v>
      </c>
      <c r="S65" s="22" t="n">
        <v>8.9212236404419</v>
      </c>
      <c r="T65" s="22" t="n">
        <v>14.732310295105</v>
      </c>
      <c r="U65" s="22" t="n">
        <v>45.5181007385254</v>
      </c>
      <c r="V65" s="22" t="n">
        <v>42.8048629760742</v>
      </c>
      <c r="W65" s="22" t="n">
        <v>17.7787284851074</v>
      </c>
      <c r="X65" s="22" t="n">
        <v>26.3138771057129</v>
      </c>
      <c r="Y65" s="22" t="n">
        <v>66.550422668457</v>
      </c>
      <c r="Z65" s="22" t="n">
        <v>70.0220642089844</v>
      </c>
      <c r="AA65" s="22" t="n">
        <v>20.2062320709229</v>
      </c>
      <c r="AB65" s="22" t="n">
        <v>31.0233974456787</v>
      </c>
      <c r="AC65" s="22" t="n">
        <v>45.8824424743652</v>
      </c>
      <c r="AD65" s="22" t="n">
        <v>42.4022026062012</v>
      </c>
      <c r="AE65" s="22" t="n">
        <v>17.2500286102295</v>
      </c>
      <c r="AF65" s="22" t="n">
        <v>25.2505626678467</v>
      </c>
      <c r="AG65" s="22" t="n">
        <v>45.5421371459961</v>
      </c>
      <c r="AH65" s="22" t="n">
        <v>39.7753257751465</v>
      </c>
      <c r="AI65" s="22" t="n">
        <v>17.2500286102295</v>
      </c>
      <c r="AJ65" s="22" t="n">
        <v>25.2505626678467</v>
      </c>
      <c r="AK65" s="22" t="n">
        <v>44.2371330261231</v>
      </c>
      <c r="AL65" s="22" t="n">
        <v>41.2956848144531</v>
      </c>
      <c r="AM65" s="22" t="n">
        <v>17.2500286102295</v>
      </c>
      <c r="AN65" s="22" t="n">
        <v>25.2505626678467</v>
      </c>
      <c r="AO65" s="22" t="n">
        <v>69.8610534667969</v>
      </c>
      <c r="AP65" s="22" t="n">
        <v>93.5155181884766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319</v>
      </c>
      <c r="B69" s="12" t="s">
        <v>75</v>
      </c>
      <c r="C69" s="12" t="s">
        <v>76</v>
      </c>
      <c r="D69" s="13" t="n">
        <v>0.457209587097168</v>
      </c>
      <c r="E69" s="13" t="n">
        <v>2.82534742355347</v>
      </c>
      <c r="F69" s="14" t="n">
        <v>32.9457015991211</v>
      </c>
      <c r="G69" s="14" t="n">
        <v>10.0011806488037</v>
      </c>
      <c r="H69" s="14" t="n">
        <v>12.555588722229</v>
      </c>
      <c r="I69" s="14" t="n">
        <v>3.67059278488159</v>
      </c>
      <c r="J69" s="14" t="n">
        <v>36.0423851013184</v>
      </c>
      <c r="K69" s="14" t="n">
        <v>48.0580787658691</v>
      </c>
      <c r="L69" s="14" t="n">
        <v>58.4446716308594</v>
      </c>
      <c r="M69" s="14" t="n">
        <v>36.8976020812988</v>
      </c>
      <c r="N69" s="14" t="n">
        <v>61.3006210327148</v>
      </c>
      <c r="O69" s="14" t="n">
        <v>64.6706924438477</v>
      </c>
      <c r="P69" s="14" t="n">
        <v>139.053634643555</v>
      </c>
      <c r="Q69" s="14" t="n">
        <v>28.2677612304688</v>
      </c>
      <c r="R69" s="14" t="n">
        <v>17.7364082336426</v>
      </c>
      <c r="S69" s="14" t="n">
        <v>14.8004961013794</v>
      </c>
      <c r="T69" s="14" t="n">
        <v>8.91420745849609</v>
      </c>
      <c r="U69" s="14" t="n">
        <v>62.6611862182617</v>
      </c>
      <c r="V69" s="14" t="n">
        <v>34.2473220825195</v>
      </c>
      <c r="W69" s="14" t="n">
        <v>25.5494289398193</v>
      </c>
      <c r="X69" s="14" t="n">
        <v>18.5860042572022</v>
      </c>
      <c r="Y69" s="14" t="n">
        <v>100.502960205078</v>
      </c>
      <c r="Z69" s="14" t="n">
        <v>53.1010665893555</v>
      </c>
      <c r="AA69" s="14" t="n">
        <v>30.7153434753418</v>
      </c>
      <c r="AB69" s="14" t="n">
        <v>21.1975193023682</v>
      </c>
      <c r="AC69" s="14" t="n">
        <v>62.4108581542969</v>
      </c>
      <c r="AD69" s="14" t="n">
        <v>34.5860748291016</v>
      </c>
      <c r="AE69" s="14" t="n">
        <v>25.2912063598633</v>
      </c>
      <c r="AF69" s="14" t="n">
        <v>16.8497543334961</v>
      </c>
      <c r="AG69" s="14" t="n">
        <v>59.2762489318848</v>
      </c>
      <c r="AH69" s="14" t="n">
        <v>34.4447364807129</v>
      </c>
      <c r="AI69" s="14" t="n">
        <v>25.2912063598633</v>
      </c>
      <c r="AJ69" s="14" t="n">
        <v>16.8497543334961</v>
      </c>
      <c r="AK69" s="14" t="n">
        <v>62.7305755615234</v>
      </c>
      <c r="AL69" s="14" t="n">
        <v>32.5257034301758</v>
      </c>
      <c r="AM69" s="14" t="n">
        <v>25.2912063598633</v>
      </c>
      <c r="AN69" s="14" t="n">
        <v>16.8497543334961</v>
      </c>
      <c r="AO69" s="14" t="n">
        <v>75.0268936157227</v>
      </c>
      <c r="AP69" s="14" t="n">
        <v>95.8292694091797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457209587097168</v>
      </c>
      <c r="E70" s="17" t="n">
        <v>2.82534742355347</v>
      </c>
      <c r="F70" s="18" t="n">
        <v>32.9457015991211</v>
      </c>
      <c r="G70" s="18" t="n">
        <v>10.0011806488037</v>
      </c>
      <c r="H70" s="18" t="n">
        <v>12.555588722229</v>
      </c>
      <c r="I70" s="18" t="n">
        <v>3.67059278488159</v>
      </c>
      <c r="J70" s="18" t="n">
        <v>36.0423851013184</v>
      </c>
      <c r="K70" s="18" t="n">
        <v>48.0580787658691</v>
      </c>
      <c r="L70" s="18" t="n">
        <v>58.4446716308594</v>
      </c>
      <c r="M70" s="18" t="n">
        <v>36.8976020812988</v>
      </c>
      <c r="N70" s="18" t="n">
        <v>61.3006210327148</v>
      </c>
      <c r="O70" s="18" t="n">
        <v>64.6706924438477</v>
      </c>
      <c r="P70" s="18" t="n">
        <v>139.053634643555</v>
      </c>
      <c r="Q70" s="18" t="n">
        <v>28.2677612304688</v>
      </c>
      <c r="R70" s="18" t="n">
        <v>17.7364082336426</v>
      </c>
      <c r="S70" s="18" t="n">
        <v>14.8004961013794</v>
      </c>
      <c r="T70" s="18" t="n">
        <v>8.91420745849609</v>
      </c>
      <c r="U70" s="18" t="n">
        <v>62.6611862182617</v>
      </c>
      <c r="V70" s="18" t="n">
        <v>34.2473220825195</v>
      </c>
      <c r="W70" s="18" t="n">
        <v>25.5494289398193</v>
      </c>
      <c r="X70" s="18" t="n">
        <v>18.5860042572022</v>
      </c>
      <c r="Y70" s="18" t="n">
        <v>100.502960205078</v>
      </c>
      <c r="Z70" s="18" t="n">
        <v>53.1010665893555</v>
      </c>
      <c r="AA70" s="18" t="n">
        <v>30.7153434753418</v>
      </c>
      <c r="AB70" s="18" t="n">
        <v>21.1975193023682</v>
      </c>
      <c r="AC70" s="18" t="n">
        <v>62.4108581542969</v>
      </c>
      <c r="AD70" s="18" t="n">
        <v>34.5860748291016</v>
      </c>
      <c r="AE70" s="18" t="n">
        <v>25.2912063598633</v>
      </c>
      <c r="AF70" s="18" t="n">
        <v>16.8497543334961</v>
      </c>
      <c r="AG70" s="18" t="n">
        <v>59.2762489318848</v>
      </c>
      <c r="AH70" s="18" t="n">
        <v>34.4447364807129</v>
      </c>
      <c r="AI70" s="18" t="n">
        <v>25.2912063598633</v>
      </c>
      <c r="AJ70" s="18" t="n">
        <v>16.8497543334961</v>
      </c>
      <c r="AK70" s="18" t="n">
        <v>62.7305755615234</v>
      </c>
      <c r="AL70" s="18" t="n">
        <v>32.5257034301758</v>
      </c>
      <c r="AM70" s="18" t="n">
        <v>25.2912063598633</v>
      </c>
      <c r="AN70" s="18" t="n">
        <v>16.8497543334961</v>
      </c>
      <c r="AO70" s="18" t="n">
        <v>75.0268936157227</v>
      </c>
      <c r="AP70" s="18" t="n">
        <v>95.8292694091797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457209587097168</v>
      </c>
      <c r="E73" s="21" t="n">
        <v>2.82534742355347</v>
      </c>
      <c r="F73" s="22" t="n">
        <v>32.9457015991211</v>
      </c>
      <c r="G73" s="22" t="n">
        <v>10.0011806488037</v>
      </c>
      <c r="H73" s="22" t="n">
        <v>12.555588722229</v>
      </c>
      <c r="I73" s="22" t="n">
        <v>3.67059278488159</v>
      </c>
      <c r="J73" s="22" t="n">
        <v>36.0423851013184</v>
      </c>
      <c r="K73" s="22" t="n">
        <v>48.0580787658691</v>
      </c>
      <c r="L73" s="22" t="n">
        <v>58.4446716308594</v>
      </c>
      <c r="M73" s="22" t="n">
        <v>36.8976020812988</v>
      </c>
      <c r="N73" s="22" t="n">
        <v>61.3006210327148</v>
      </c>
      <c r="O73" s="22" t="n">
        <v>64.6706924438477</v>
      </c>
      <c r="P73" s="22" t="n">
        <v>139.053634643555</v>
      </c>
      <c r="Q73" s="22" t="n">
        <v>28.2677612304688</v>
      </c>
      <c r="R73" s="22" t="n">
        <v>17.7364082336426</v>
      </c>
      <c r="S73" s="22" t="n">
        <v>14.8004961013794</v>
      </c>
      <c r="T73" s="22" t="n">
        <v>8.91420745849609</v>
      </c>
      <c r="U73" s="22" t="n">
        <v>62.6611862182617</v>
      </c>
      <c r="V73" s="22" t="n">
        <v>34.2473220825195</v>
      </c>
      <c r="W73" s="22" t="n">
        <v>25.5494289398193</v>
      </c>
      <c r="X73" s="22" t="n">
        <v>18.5860042572022</v>
      </c>
      <c r="Y73" s="22" t="n">
        <v>100.502960205078</v>
      </c>
      <c r="Z73" s="22" t="n">
        <v>53.1010665893555</v>
      </c>
      <c r="AA73" s="22" t="n">
        <v>30.7153434753418</v>
      </c>
      <c r="AB73" s="22" t="n">
        <v>21.1975193023682</v>
      </c>
      <c r="AC73" s="22" t="n">
        <v>62.4108581542969</v>
      </c>
      <c r="AD73" s="22" t="n">
        <v>34.5860748291016</v>
      </c>
      <c r="AE73" s="22" t="n">
        <v>25.2912063598633</v>
      </c>
      <c r="AF73" s="22" t="n">
        <v>16.8497543334961</v>
      </c>
      <c r="AG73" s="22" t="n">
        <v>59.2762489318848</v>
      </c>
      <c r="AH73" s="22" t="n">
        <v>34.4447364807129</v>
      </c>
      <c r="AI73" s="22" t="n">
        <v>25.2912063598633</v>
      </c>
      <c r="AJ73" s="22" t="n">
        <v>16.8497543334961</v>
      </c>
      <c r="AK73" s="22" t="n">
        <v>62.7305755615234</v>
      </c>
      <c r="AL73" s="22" t="n">
        <v>32.5257034301758</v>
      </c>
      <c r="AM73" s="22" t="n">
        <v>25.2912063598633</v>
      </c>
      <c r="AN73" s="22" t="n">
        <v>16.8497543334961</v>
      </c>
      <c r="AO73" s="22" t="n">
        <v>75.0268936157227</v>
      </c>
      <c r="AP73" s="22" t="n">
        <v>95.8292694091797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319</v>
      </c>
      <c r="B77" s="12" t="s">
        <v>78</v>
      </c>
      <c r="C77" s="12" t="s">
        <v>79</v>
      </c>
      <c r="D77" s="13" t="n">
        <v>-0.00495743751525879</v>
      </c>
      <c r="E77" s="13" t="n">
        <v>2.60665512084961</v>
      </c>
      <c r="F77" s="14" t="n">
        <v>37.1042556762695</v>
      </c>
      <c r="G77" s="14" t="n">
        <v>11.9669342041016</v>
      </c>
      <c r="H77" s="14" t="n">
        <v>10.944188117981</v>
      </c>
      <c r="I77" s="14" t="n">
        <v>0.19602108001709</v>
      </c>
      <c r="J77" s="14" t="n">
        <v>29.9342098236084</v>
      </c>
      <c r="K77" s="14" t="n">
        <v>54.8418045043945</v>
      </c>
      <c r="L77" s="14" t="n">
        <v>54.6952209472656</v>
      </c>
      <c r="M77" s="14" t="n">
        <v>36.7027893066406</v>
      </c>
      <c r="N77" s="14" t="n">
        <v>63.0522003173828</v>
      </c>
      <c r="O77" s="14" t="n">
        <v>62.3961181640625</v>
      </c>
      <c r="P77" s="14" t="n">
        <v>133.525756835938</v>
      </c>
      <c r="Q77" s="14" t="n">
        <v>23.2582721710205</v>
      </c>
      <c r="R77" s="14" t="n">
        <v>20.1215896606445</v>
      </c>
      <c r="S77" s="14" t="n">
        <v>11.9881601333618</v>
      </c>
      <c r="T77" s="14" t="n">
        <v>11.5308637619019</v>
      </c>
      <c r="U77" s="14" t="n">
        <v>48.0936737060547</v>
      </c>
      <c r="V77" s="14" t="n">
        <v>39.4154968261719</v>
      </c>
      <c r="W77" s="14" t="n">
        <v>21.6640281677246</v>
      </c>
      <c r="X77" s="14" t="n">
        <v>20.6814575195313</v>
      </c>
      <c r="Y77" s="14" t="n">
        <v>78.3000335693359</v>
      </c>
      <c r="Z77" s="14" t="n">
        <v>66.0651245117188</v>
      </c>
      <c r="AA77" s="14" t="n">
        <v>24.8051662445068</v>
      </c>
      <c r="AB77" s="14" t="n">
        <v>24.6715316772461</v>
      </c>
      <c r="AC77" s="14" t="n">
        <v>48.075813293457</v>
      </c>
      <c r="AD77" s="14" t="n">
        <v>39.4632453918457</v>
      </c>
      <c r="AE77" s="14" t="n">
        <v>21.3503170013428</v>
      </c>
      <c r="AF77" s="14" t="n">
        <v>19.7817611694336</v>
      </c>
      <c r="AG77" s="14" t="n">
        <v>46.6828155517578</v>
      </c>
      <c r="AH77" s="14" t="n">
        <v>37.5593223571777</v>
      </c>
      <c r="AI77" s="14" t="n">
        <v>21.3503170013428</v>
      </c>
      <c r="AJ77" s="14" t="n">
        <v>19.7817611694336</v>
      </c>
      <c r="AK77" s="14" t="n">
        <v>46.0795936584473</v>
      </c>
      <c r="AL77" s="14" t="n">
        <v>39.1241111755371</v>
      </c>
      <c r="AM77" s="14" t="n">
        <v>21.3503170013428</v>
      </c>
      <c r="AN77" s="14" t="n">
        <v>19.7817611694336</v>
      </c>
      <c r="AO77" s="14" t="n">
        <v>69.123161315918</v>
      </c>
      <c r="AP77" s="14" t="n">
        <v>89.5736923217773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-0.00495743751525879</v>
      </c>
      <c r="E78" s="17" t="n">
        <v>2.60665512084961</v>
      </c>
      <c r="F78" s="18" t="n">
        <v>37.1042556762695</v>
      </c>
      <c r="G78" s="18" t="n">
        <v>11.9669342041016</v>
      </c>
      <c r="H78" s="18" t="n">
        <v>10.944188117981</v>
      </c>
      <c r="I78" s="18" t="n">
        <v>0.19602108001709</v>
      </c>
      <c r="J78" s="18" t="n">
        <v>29.9342098236084</v>
      </c>
      <c r="K78" s="18" t="n">
        <v>54.8418045043945</v>
      </c>
      <c r="L78" s="18" t="n">
        <v>54.6952209472656</v>
      </c>
      <c r="M78" s="18" t="n">
        <v>36.7027893066406</v>
      </c>
      <c r="N78" s="18" t="n">
        <v>63.0522003173828</v>
      </c>
      <c r="O78" s="18" t="n">
        <v>62.3961181640625</v>
      </c>
      <c r="P78" s="18" t="n">
        <v>133.525756835938</v>
      </c>
      <c r="Q78" s="18" t="n">
        <v>23.2582721710205</v>
      </c>
      <c r="R78" s="18" t="n">
        <v>20.1215896606445</v>
      </c>
      <c r="S78" s="18" t="n">
        <v>11.9881601333618</v>
      </c>
      <c r="T78" s="18" t="n">
        <v>11.5308637619019</v>
      </c>
      <c r="U78" s="18" t="n">
        <v>48.0936737060547</v>
      </c>
      <c r="V78" s="18" t="n">
        <v>39.4154968261719</v>
      </c>
      <c r="W78" s="18" t="n">
        <v>21.6640281677246</v>
      </c>
      <c r="X78" s="18" t="n">
        <v>20.6814575195313</v>
      </c>
      <c r="Y78" s="18" t="n">
        <v>78.3000335693359</v>
      </c>
      <c r="Z78" s="18" t="n">
        <v>66.0651245117188</v>
      </c>
      <c r="AA78" s="18" t="n">
        <v>24.8051662445068</v>
      </c>
      <c r="AB78" s="18" t="n">
        <v>24.6715316772461</v>
      </c>
      <c r="AC78" s="18" t="n">
        <v>48.075813293457</v>
      </c>
      <c r="AD78" s="18" t="n">
        <v>39.4632453918457</v>
      </c>
      <c r="AE78" s="18" t="n">
        <v>21.3503170013428</v>
      </c>
      <c r="AF78" s="18" t="n">
        <v>19.7817611694336</v>
      </c>
      <c r="AG78" s="18" t="n">
        <v>46.6828155517578</v>
      </c>
      <c r="AH78" s="18" t="n">
        <v>37.5593223571777</v>
      </c>
      <c r="AI78" s="18" t="n">
        <v>21.3503170013428</v>
      </c>
      <c r="AJ78" s="18" t="n">
        <v>19.7817611694336</v>
      </c>
      <c r="AK78" s="18" t="n">
        <v>46.0795936584473</v>
      </c>
      <c r="AL78" s="18" t="n">
        <v>39.1241111755371</v>
      </c>
      <c r="AM78" s="18" t="n">
        <v>21.3503170013428</v>
      </c>
      <c r="AN78" s="18" t="n">
        <v>19.7817611694336</v>
      </c>
      <c r="AO78" s="18" t="n">
        <v>69.123161315918</v>
      </c>
      <c r="AP78" s="18" t="n">
        <v>89.5736923217773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-0.00495743751525879</v>
      </c>
      <c r="E81" s="21" t="n">
        <v>2.60665512084961</v>
      </c>
      <c r="F81" s="22" t="n">
        <v>37.1042556762695</v>
      </c>
      <c r="G81" s="22" t="n">
        <v>11.9669342041016</v>
      </c>
      <c r="H81" s="22" t="n">
        <v>10.944188117981</v>
      </c>
      <c r="I81" s="22" t="n">
        <v>0.19602108001709</v>
      </c>
      <c r="J81" s="22" t="n">
        <v>29.9342098236084</v>
      </c>
      <c r="K81" s="22" t="n">
        <v>54.8418045043945</v>
      </c>
      <c r="L81" s="22" t="n">
        <v>54.6952209472656</v>
      </c>
      <c r="M81" s="22" t="n">
        <v>36.7027893066406</v>
      </c>
      <c r="N81" s="22" t="n">
        <v>63.0522003173828</v>
      </c>
      <c r="O81" s="22" t="n">
        <v>62.3961181640625</v>
      </c>
      <c r="P81" s="22" t="n">
        <v>133.525756835938</v>
      </c>
      <c r="Q81" s="22" t="n">
        <v>23.2582721710205</v>
      </c>
      <c r="R81" s="22" t="n">
        <v>20.1215896606445</v>
      </c>
      <c r="S81" s="22" t="n">
        <v>11.9881601333618</v>
      </c>
      <c r="T81" s="22" t="n">
        <v>11.5308637619019</v>
      </c>
      <c r="U81" s="22" t="n">
        <v>48.0936737060547</v>
      </c>
      <c r="V81" s="22" t="n">
        <v>39.4154968261719</v>
      </c>
      <c r="W81" s="22" t="n">
        <v>21.6640281677246</v>
      </c>
      <c r="X81" s="22" t="n">
        <v>20.6814575195313</v>
      </c>
      <c r="Y81" s="22" t="n">
        <v>78.3000335693359</v>
      </c>
      <c r="Z81" s="22" t="n">
        <v>66.0651245117188</v>
      </c>
      <c r="AA81" s="22" t="n">
        <v>24.8051662445068</v>
      </c>
      <c r="AB81" s="22" t="n">
        <v>24.6715316772461</v>
      </c>
      <c r="AC81" s="22" t="n">
        <v>48.075813293457</v>
      </c>
      <c r="AD81" s="22" t="n">
        <v>39.4632453918457</v>
      </c>
      <c r="AE81" s="22" t="n">
        <v>21.3503170013428</v>
      </c>
      <c r="AF81" s="22" t="n">
        <v>19.7817611694336</v>
      </c>
      <c r="AG81" s="22" t="n">
        <v>46.6828155517578</v>
      </c>
      <c r="AH81" s="22" t="n">
        <v>37.5593223571777</v>
      </c>
      <c r="AI81" s="22" t="n">
        <v>21.3503170013428</v>
      </c>
      <c r="AJ81" s="22" t="n">
        <v>19.7817611694336</v>
      </c>
      <c r="AK81" s="22" t="n">
        <v>46.0795936584473</v>
      </c>
      <c r="AL81" s="22" t="n">
        <v>39.1241111755371</v>
      </c>
      <c r="AM81" s="22" t="n">
        <v>21.3503170013428</v>
      </c>
      <c r="AN81" s="22" t="n">
        <v>19.7817611694336</v>
      </c>
      <c r="AO81" s="22" t="n">
        <v>69.123161315918</v>
      </c>
      <c r="AP81" s="22" t="n">
        <v>89.5736923217773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318</v>
      </c>
      <c r="B5" s="34" t="s">
        <v>91</v>
      </c>
      <c r="C5" s="34" t="s">
        <v>92</v>
      </c>
      <c r="D5" s="13" t="n">
        <v>0.282450735569</v>
      </c>
      <c r="E5" s="13" t="n">
        <v>1.97810554504395</v>
      </c>
      <c r="F5" s="14" t="n">
        <v>38.4745063781738</v>
      </c>
      <c r="G5" s="14" t="n">
        <v>7.85485076904297</v>
      </c>
      <c r="H5" s="14" t="n">
        <v>10.3750400543213</v>
      </c>
      <c r="I5" s="14" t="n">
        <v>0.424140930175781</v>
      </c>
      <c r="J5" s="14" t="n">
        <v>26.8653907775879</v>
      </c>
      <c r="K5" s="14" t="n">
        <v>53.8897285461426</v>
      </c>
      <c r="L5" s="14" t="n">
        <v>62.7151679992676</v>
      </c>
      <c r="M5" s="14" t="n">
        <v>39.8185653686523</v>
      </c>
      <c r="N5" s="14" t="n">
        <v>64.5064697265625</v>
      </c>
      <c r="O5" s="14" t="n">
        <v>59.6814842224121</v>
      </c>
      <c r="P5" s="14" t="n">
        <v>114.476455688477</v>
      </c>
      <c r="Q5" s="14" t="n">
        <v>22.0062389373779</v>
      </c>
      <c r="R5" s="14" t="n">
        <v>13.401026725769</v>
      </c>
      <c r="S5" s="14" t="n">
        <v>13.5837354660034</v>
      </c>
      <c r="T5" s="14" t="n">
        <v>9.95798873901367</v>
      </c>
      <c r="U5" s="14" t="n">
        <v>47.5341873168945</v>
      </c>
      <c r="V5" s="14" t="n">
        <v>29.9165344238281</v>
      </c>
      <c r="W5" s="14" t="n">
        <v>21.8128890991211</v>
      </c>
      <c r="X5" s="14" t="n">
        <v>15.2068433761597</v>
      </c>
      <c r="Y5" s="14" t="n">
        <v>83.3827896118164</v>
      </c>
      <c r="Z5" s="14" t="n">
        <v>55.544303894043</v>
      </c>
      <c r="AA5" s="14" t="n">
        <v>25.2880954742432</v>
      </c>
      <c r="AB5" s="14" t="n">
        <v>18.0927047729492</v>
      </c>
      <c r="AC5" s="14" t="n">
        <v>46.3945655822754</v>
      </c>
      <c r="AD5" s="14" t="n">
        <v>29.5407581329346</v>
      </c>
      <c r="AE5" s="14" t="n">
        <v>20.9292221069336</v>
      </c>
      <c r="AF5" s="14" t="n">
        <v>13.342809677124</v>
      </c>
      <c r="AG5" s="14" t="n">
        <v>43.5743713378906</v>
      </c>
      <c r="AH5" s="14" t="n">
        <v>28.3803615570068</v>
      </c>
      <c r="AI5" s="14" t="n">
        <v>20.9292221069336</v>
      </c>
      <c r="AJ5" s="14" t="n">
        <v>13.342809677124</v>
      </c>
      <c r="AK5" s="14" t="n">
        <v>44.0610504150391</v>
      </c>
      <c r="AL5" s="14" t="n">
        <v>28.7442932128906</v>
      </c>
      <c r="AM5" s="14" t="n">
        <v>20.9292221069336</v>
      </c>
      <c r="AN5" s="14" t="n">
        <v>13.342809677124</v>
      </c>
      <c r="AO5" s="14" t="n">
        <v>61.5814781188965</v>
      </c>
      <c r="AP5" s="14" t="n">
        <v>79.1669082641602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282450735569</v>
      </c>
      <c r="E6" s="17" t="n">
        <v>1.97810554504395</v>
      </c>
      <c r="F6" s="18" t="n">
        <v>38.4745063781738</v>
      </c>
      <c r="G6" s="18" t="n">
        <v>7.85485076904297</v>
      </c>
      <c r="H6" s="18" t="n">
        <v>10.3750400543213</v>
      </c>
      <c r="I6" s="18" t="n">
        <v>0.424140930175781</v>
      </c>
      <c r="J6" s="18" t="n">
        <v>26.8653907775879</v>
      </c>
      <c r="K6" s="18" t="n">
        <v>53.8897285461426</v>
      </c>
      <c r="L6" s="18" t="n">
        <v>62.7151679992676</v>
      </c>
      <c r="M6" s="18" t="n">
        <v>39.8185653686523</v>
      </c>
      <c r="N6" s="18" t="n">
        <v>64.5064697265625</v>
      </c>
      <c r="O6" s="18" t="n">
        <v>59.6814842224121</v>
      </c>
      <c r="P6" s="18" t="n">
        <v>114.476455688477</v>
      </c>
      <c r="Q6" s="18" t="n">
        <v>22.0062389373779</v>
      </c>
      <c r="R6" s="18" t="n">
        <v>13.401026725769</v>
      </c>
      <c r="S6" s="18" t="n">
        <v>13.5837354660034</v>
      </c>
      <c r="T6" s="18" t="n">
        <v>9.95798873901367</v>
      </c>
      <c r="U6" s="18" t="n">
        <v>47.5341873168945</v>
      </c>
      <c r="V6" s="18" t="n">
        <v>29.9165344238281</v>
      </c>
      <c r="W6" s="18" t="n">
        <v>21.8128890991211</v>
      </c>
      <c r="X6" s="18" t="n">
        <v>15.2068433761597</v>
      </c>
      <c r="Y6" s="18" t="n">
        <v>83.3827896118164</v>
      </c>
      <c r="Z6" s="18" t="n">
        <v>55.544303894043</v>
      </c>
      <c r="AA6" s="18" t="n">
        <v>25.2880954742432</v>
      </c>
      <c r="AB6" s="18" t="n">
        <v>18.0927047729492</v>
      </c>
      <c r="AC6" s="18" t="n">
        <v>46.3945655822754</v>
      </c>
      <c r="AD6" s="18" t="n">
        <v>29.5407581329346</v>
      </c>
      <c r="AE6" s="18" t="n">
        <v>20.9292221069336</v>
      </c>
      <c r="AF6" s="18" t="n">
        <v>13.342809677124</v>
      </c>
      <c r="AG6" s="18" t="n">
        <v>43.5743713378906</v>
      </c>
      <c r="AH6" s="18" t="n">
        <v>28.3803615570068</v>
      </c>
      <c r="AI6" s="18" t="n">
        <v>20.9292221069336</v>
      </c>
      <c r="AJ6" s="18" t="n">
        <v>13.342809677124</v>
      </c>
      <c r="AK6" s="18" t="n">
        <v>44.0610504150391</v>
      </c>
      <c r="AL6" s="18" t="n">
        <v>28.7442932128906</v>
      </c>
      <c r="AM6" s="18" t="n">
        <v>20.9292221069336</v>
      </c>
      <c r="AN6" s="18" t="n">
        <v>13.342809677124</v>
      </c>
      <c r="AO6" s="18" t="n">
        <v>61.5814781188965</v>
      </c>
      <c r="AP6" s="18" t="n">
        <v>79.1669082641602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282450735569</v>
      </c>
      <c r="E9" s="21" t="n">
        <v>1.97810554504395</v>
      </c>
      <c r="F9" s="22" t="n">
        <v>38.4745063781738</v>
      </c>
      <c r="G9" s="22" t="n">
        <v>7.85485076904297</v>
      </c>
      <c r="H9" s="22" t="n">
        <v>10.3750400543213</v>
      </c>
      <c r="I9" s="22" t="n">
        <v>0.424140930175781</v>
      </c>
      <c r="J9" s="22" t="n">
        <v>26.8653907775879</v>
      </c>
      <c r="K9" s="22" t="n">
        <v>53.8897285461426</v>
      </c>
      <c r="L9" s="22" t="n">
        <v>62.7151679992676</v>
      </c>
      <c r="M9" s="22" t="n">
        <v>39.8185653686523</v>
      </c>
      <c r="N9" s="22" t="n">
        <v>64.5064697265625</v>
      </c>
      <c r="O9" s="22" t="n">
        <v>59.6814842224121</v>
      </c>
      <c r="P9" s="22" t="n">
        <v>114.476455688477</v>
      </c>
      <c r="Q9" s="22" t="n">
        <v>22.0062389373779</v>
      </c>
      <c r="R9" s="22" t="n">
        <v>13.401026725769</v>
      </c>
      <c r="S9" s="22" t="n">
        <v>13.5837354660034</v>
      </c>
      <c r="T9" s="22" t="n">
        <v>9.95798873901367</v>
      </c>
      <c r="U9" s="22" t="n">
        <v>47.5341873168945</v>
      </c>
      <c r="V9" s="22" t="n">
        <v>29.9165344238281</v>
      </c>
      <c r="W9" s="22" t="n">
        <v>21.8128890991211</v>
      </c>
      <c r="X9" s="22" t="n">
        <v>15.2068433761597</v>
      </c>
      <c r="Y9" s="22" t="n">
        <v>83.3827896118164</v>
      </c>
      <c r="Z9" s="22" t="n">
        <v>55.544303894043</v>
      </c>
      <c r="AA9" s="22" t="n">
        <v>25.2880954742432</v>
      </c>
      <c r="AB9" s="22" t="n">
        <v>18.0927047729492</v>
      </c>
      <c r="AC9" s="22" t="n">
        <v>46.3945655822754</v>
      </c>
      <c r="AD9" s="22" t="n">
        <v>29.5407581329346</v>
      </c>
      <c r="AE9" s="22" t="n">
        <v>20.9292221069336</v>
      </c>
      <c r="AF9" s="22" t="n">
        <v>13.342809677124</v>
      </c>
      <c r="AG9" s="22" t="n">
        <v>43.5743713378906</v>
      </c>
      <c r="AH9" s="22" t="n">
        <v>28.3803615570068</v>
      </c>
      <c r="AI9" s="22" t="n">
        <v>20.9292221069336</v>
      </c>
      <c r="AJ9" s="22" t="n">
        <v>13.342809677124</v>
      </c>
      <c r="AK9" s="22" t="n">
        <v>44.0610504150391</v>
      </c>
      <c r="AL9" s="22" t="n">
        <v>28.7442932128906</v>
      </c>
      <c r="AM9" s="22" t="n">
        <v>20.9292221069336</v>
      </c>
      <c r="AN9" s="22" t="n">
        <v>13.342809677124</v>
      </c>
      <c r="AO9" s="22" t="n">
        <v>61.5814781188965</v>
      </c>
      <c r="AP9" s="22" t="n">
        <v>79.1669082641602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318</v>
      </c>
      <c r="B13" s="34" t="s">
        <v>94</v>
      </c>
      <c r="C13" s="34" t="s">
        <v>95</v>
      </c>
      <c r="D13" s="13" t="n">
        <v>0.584227919578552</v>
      </c>
      <c r="E13" s="13" t="n">
        <v>3.21265840530396</v>
      </c>
      <c r="F13" s="14" t="n">
        <v>30.1665744781494</v>
      </c>
      <c r="G13" s="14" t="n">
        <v>1.77819347381592</v>
      </c>
      <c r="H13" s="14" t="n">
        <v>12.4409732818604</v>
      </c>
      <c r="I13" s="14" t="n">
        <v>4.86875152587891</v>
      </c>
      <c r="J13" s="14" t="n">
        <v>32.7682647705078</v>
      </c>
      <c r="K13" s="14" t="n">
        <v>44.7367553710938</v>
      </c>
      <c r="L13" s="14" t="n">
        <v>53.0522689819336</v>
      </c>
      <c r="M13" s="14" t="n">
        <v>33.3882942199707</v>
      </c>
      <c r="N13" s="14" t="n">
        <v>54.450366973877</v>
      </c>
      <c r="O13" s="14" t="n">
        <v>67.6114120483398</v>
      </c>
      <c r="P13" s="14" t="n">
        <v>156.020797729492</v>
      </c>
      <c r="Q13" s="14" t="n">
        <v>31.8277740478516</v>
      </c>
      <c r="R13" s="14" t="n">
        <v>18.3941268920898</v>
      </c>
      <c r="S13" s="14" t="n">
        <v>15.5318183898926</v>
      </c>
      <c r="T13" s="14" t="n">
        <v>8.08724689483643</v>
      </c>
      <c r="U13" s="14" t="n">
        <v>68.8882293701172</v>
      </c>
      <c r="V13" s="14" t="n">
        <v>34.1265487670898</v>
      </c>
      <c r="W13" s="14" t="n">
        <v>29.1959896087647</v>
      </c>
      <c r="X13" s="14" t="n">
        <v>18.4696388244629</v>
      </c>
      <c r="Y13" s="14" t="n">
        <v>99.1415939331055</v>
      </c>
      <c r="Z13" s="14" t="n">
        <v>53.99365234375</v>
      </c>
      <c r="AA13" s="14" t="n">
        <v>33.8889122009277</v>
      </c>
      <c r="AB13" s="14" t="n">
        <v>21.9535274505615</v>
      </c>
      <c r="AC13" s="14" t="n">
        <v>68.9349136352539</v>
      </c>
      <c r="AD13" s="14" t="n">
        <v>34.8570823669434</v>
      </c>
      <c r="AE13" s="14" t="n">
        <v>28.2240524291992</v>
      </c>
      <c r="AF13" s="14" t="n">
        <v>16.8912029266357</v>
      </c>
      <c r="AG13" s="14" t="n">
        <v>67.2072448730469</v>
      </c>
      <c r="AH13" s="14" t="n">
        <v>34.3101921081543</v>
      </c>
      <c r="AI13" s="14" t="n">
        <v>28.2240524291992</v>
      </c>
      <c r="AJ13" s="14" t="n">
        <v>16.8912029266357</v>
      </c>
      <c r="AK13" s="14" t="n">
        <v>67.3265991210938</v>
      </c>
      <c r="AL13" s="14" t="n">
        <v>34.5635795593262</v>
      </c>
      <c r="AM13" s="14" t="n">
        <v>28.2240524291992</v>
      </c>
      <c r="AN13" s="14" t="n">
        <v>16.8912029266357</v>
      </c>
      <c r="AO13" s="14" t="n">
        <v>78.0610580444336</v>
      </c>
      <c r="AP13" s="14" t="n">
        <v>100.157669067383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584227919578552</v>
      </c>
      <c r="E14" s="17" t="n">
        <v>3.21265840530396</v>
      </c>
      <c r="F14" s="18" t="n">
        <v>30.1665744781494</v>
      </c>
      <c r="G14" s="18" t="n">
        <v>1.77819347381592</v>
      </c>
      <c r="H14" s="18" t="n">
        <v>12.4409732818604</v>
      </c>
      <c r="I14" s="18" t="n">
        <v>4.86875152587891</v>
      </c>
      <c r="J14" s="18" t="n">
        <v>32.7682647705078</v>
      </c>
      <c r="K14" s="18" t="n">
        <v>44.7367553710938</v>
      </c>
      <c r="L14" s="18" t="n">
        <v>53.0522689819336</v>
      </c>
      <c r="M14" s="18" t="n">
        <v>33.3882942199707</v>
      </c>
      <c r="N14" s="18" t="n">
        <v>54.450366973877</v>
      </c>
      <c r="O14" s="18" t="n">
        <v>67.6114120483398</v>
      </c>
      <c r="P14" s="18" t="n">
        <v>156.020797729492</v>
      </c>
      <c r="Q14" s="18" t="n">
        <v>31.8277740478516</v>
      </c>
      <c r="R14" s="18" t="n">
        <v>18.3941268920898</v>
      </c>
      <c r="S14" s="18" t="n">
        <v>15.5318183898926</v>
      </c>
      <c r="T14" s="18" t="n">
        <v>8.08724689483643</v>
      </c>
      <c r="U14" s="18" t="n">
        <v>68.8882293701172</v>
      </c>
      <c r="V14" s="18" t="n">
        <v>34.1265487670898</v>
      </c>
      <c r="W14" s="18" t="n">
        <v>29.1959896087647</v>
      </c>
      <c r="X14" s="18" t="n">
        <v>18.4696388244629</v>
      </c>
      <c r="Y14" s="18" t="n">
        <v>99.1415939331055</v>
      </c>
      <c r="Z14" s="18" t="n">
        <v>53.99365234375</v>
      </c>
      <c r="AA14" s="18" t="n">
        <v>33.8889122009277</v>
      </c>
      <c r="AB14" s="18" t="n">
        <v>21.9535274505615</v>
      </c>
      <c r="AC14" s="18" t="n">
        <v>68.9349136352539</v>
      </c>
      <c r="AD14" s="18" t="n">
        <v>34.8570823669434</v>
      </c>
      <c r="AE14" s="18" t="n">
        <v>28.2240524291992</v>
      </c>
      <c r="AF14" s="18" t="n">
        <v>16.8912029266357</v>
      </c>
      <c r="AG14" s="18" t="n">
        <v>67.2072448730469</v>
      </c>
      <c r="AH14" s="18" t="n">
        <v>34.3101921081543</v>
      </c>
      <c r="AI14" s="18" t="n">
        <v>28.2240524291992</v>
      </c>
      <c r="AJ14" s="18" t="n">
        <v>16.8912029266357</v>
      </c>
      <c r="AK14" s="18" t="n">
        <v>67.3265991210938</v>
      </c>
      <c r="AL14" s="18" t="n">
        <v>34.5635795593262</v>
      </c>
      <c r="AM14" s="18" t="n">
        <v>28.2240524291992</v>
      </c>
      <c r="AN14" s="18" t="n">
        <v>16.8912029266357</v>
      </c>
      <c r="AO14" s="18" t="n">
        <v>78.0610580444336</v>
      </c>
      <c r="AP14" s="18" t="n">
        <v>100.157669067383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584227919578552</v>
      </c>
      <c r="E17" s="21" t="n">
        <v>3.21265840530396</v>
      </c>
      <c r="F17" s="22" t="n">
        <v>30.1665744781494</v>
      </c>
      <c r="G17" s="22" t="n">
        <v>1.77819347381592</v>
      </c>
      <c r="H17" s="22" t="n">
        <v>12.4409732818604</v>
      </c>
      <c r="I17" s="22" t="n">
        <v>4.86875152587891</v>
      </c>
      <c r="J17" s="22" t="n">
        <v>32.7682647705078</v>
      </c>
      <c r="K17" s="22" t="n">
        <v>44.7367553710938</v>
      </c>
      <c r="L17" s="22" t="n">
        <v>53.0522689819336</v>
      </c>
      <c r="M17" s="22" t="n">
        <v>33.3882942199707</v>
      </c>
      <c r="N17" s="22" t="n">
        <v>54.450366973877</v>
      </c>
      <c r="O17" s="22" t="n">
        <v>67.6114120483398</v>
      </c>
      <c r="P17" s="22" t="n">
        <v>156.020797729492</v>
      </c>
      <c r="Q17" s="22" t="n">
        <v>31.8277740478516</v>
      </c>
      <c r="R17" s="22" t="n">
        <v>18.3941268920898</v>
      </c>
      <c r="S17" s="22" t="n">
        <v>15.5318183898926</v>
      </c>
      <c r="T17" s="22" t="n">
        <v>8.08724689483643</v>
      </c>
      <c r="U17" s="22" t="n">
        <v>68.8882293701172</v>
      </c>
      <c r="V17" s="22" t="n">
        <v>34.1265487670898</v>
      </c>
      <c r="W17" s="22" t="n">
        <v>29.1959896087647</v>
      </c>
      <c r="X17" s="22" t="n">
        <v>18.4696388244629</v>
      </c>
      <c r="Y17" s="22" t="n">
        <v>99.1415939331055</v>
      </c>
      <c r="Z17" s="22" t="n">
        <v>53.99365234375</v>
      </c>
      <c r="AA17" s="22" t="n">
        <v>33.8889122009277</v>
      </c>
      <c r="AB17" s="22" t="n">
        <v>21.9535274505615</v>
      </c>
      <c r="AC17" s="22" t="n">
        <v>68.9349136352539</v>
      </c>
      <c r="AD17" s="22" t="n">
        <v>34.8570823669434</v>
      </c>
      <c r="AE17" s="22" t="n">
        <v>28.2240524291992</v>
      </c>
      <c r="AF17" s="22" t="n">
        <v>16.8912029266357</v>
      </c>
      <c r="AG17" s="22" t="n">
        <v>67.2072448730469</v>
      </c>
      <c r="AH17" s="22" t="n">
        <v>34.3101921081543</v>
      </c>
      <c r="AI17" s="22" t="n">
        <v>28.2240524291992</v>
      </c>
      <c r="AJ17" s="22" t="n">
        <v>16.8912029266357</v>
      </c>
      <c r="AK17" s="22" t="n">
        <v>67.3265991210938</v>
      </c>
      <c r="AL17" s="22" t="n">
        <v>34.5635795593262</v>
      </c>
      <c r="AM17" s="22" t="n">
        <v>28.2240524291992</v>
      </c>
      <c r="AN17" s="22" t="n">
        <v>16.8912029266357</v>
      </c>
      <c r="AO17" s="22" t="n">
        <v>78.0610580444336</v>
      </c>
      <c r="AP17" s="22" t="n">
        <v>100.157669067383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318</v>
      </c>
      <c r="B21" s="34" t="s">
        <v>97</v>
      </c>
      <c r="C21" s="34" t="s">
        <v>98</v>
      </c>
      <c r="D21" s="13" t="n">
        <v>-0.126516103744507</v>
      </c>
      <c r="E21" s="13" t="n">
        <v>2.54718160629272</v>
      </c>
      <c r="F21" s="14" t="n">
        <v>44.4898986816406</v>
      </c>
      <c r="G21" s="14" t="n">
        <v>6.28365135192871</v>
      </c>
      <c r="H21" s="14" t="n">
        <v>11.5023717880249</v>
      </c>
      <c r="I21" s="14" t="n">
        <v>2.15303373336792</v>
      </c>
      <c r="J21" s="14" t="n">
        <v>31.9172534942627</v>
      </c>
      <c r="K21" s="14" t="n">
        <v>53.6418647766113</v>
      </c>
      <c r="L21" s="14" t="n">
        <v>53.1778945922852</v>
      </c>
      <c r="M21" s="14" t="n">
        <v>35.520923614502</v>
      </c>
      <c r="N21" s="14" t="n">
        <v>61.1923828125</v>
      </c>
      <c r="O21" s="14" t="n">
        <v>58.4954261779785</v>
      </c>
      <c r="P21" s="14" t="n">
        <v>121.623779296875</v>
      </c>
      <c r="Q21" s="14" t="n">
        <v>22.1489601135254</v>
      </c>
      <c r="R21" s="14" t="n">
        <v>20.0872192382813</v>
      </c>
      <c r="S21" s="14" t="n">
        <v>11.8649644851685</v>
      </c>
      <c r="T21" s="14" t="n">
        <v>11.6175270080566</v>
      </c>
      <c r="U21" s="14" t="n">
        <v>45.2851219177246</v>
      </c>
      <c r="V21" s="14" t="n">
        <v>38.4470672607422</v>
      </c>
      <c r="W21" s="14" t="n">
        <v>19.8993682861328</v>
      </c>
      <c r="X21" s="14" t="n">
        <v>21.6436061859131</v>
      </c>
      <c r="Y21" s="14" t="n">
        <v>71.4477081298828</v>
      </c>
      <c r="Z21" s="14" t="n">
        <v>63.5969924926758</v>
      </c>
      <c r="AA21" s="14" t="n">
        <v>23.2615833282471</v>
      </c>
      <c r="AB21" s="14" t="n">
        <v>25.5965614318848</v>
      </c>
      <c r="AC21" s="14" t="n">
        <v>45.2947883605957</v>
      </c>
      <c r="AD21" s="14" t="n">
        <v>38.3845443725586</v>
      </c>
      <c r="AE21" s="14" t="n">
        <v>18.5894794464111</v>
      </c>
      <c r="AF21" s="14" t="n">
        <v>19.1080436706543</v>
      </c>
      <c r="AG21" s="14" t="n">
        <v>43.9619674682617</v>
      </c>
      <c r="AH21" s="14" t="n">
        <v>37.0692329406738</v>
      </c>
      <c r="AI21" s="14" t="n">
        <v>18.5894794464111</v>
      </c>
      <c r="AJ21" s="14" t="n">
        <v>19.1080436706543</v>
      </c>
      <c r="AK21" s="14" t="n">
        <v>43.8716125488281</v>
      </c>
      <c r="AL21" s="14" t="n">
        <v>37.0818786621094</v>
      </c>
      <c r="AM21" s="14" t="n">
        <v>18.5894794464111</v>
      </c>
      <c r="AN21" s="14" t="n">
        <v>19.1080436706543</v>
      </c>
      <c r="AO21" s="14" t="n">
        <v>72.8609237670898</v>
      </c>
      <c r="AP21" s="14" t="n">
        <v>94.4948120117188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126516103744507</v>
      </c>
      <c r="E22" s="17" t="n">
        <v>2.54718160629272</v>
      </c>
      <c r="F22" s="18" t="n">
        <v>44.4898986816406</v>
      </c>
      <c r="G22" s="18" t="n">
        <v>6.28365135192871</v>
      </c>
      <c r="H22" s="18" t="n">
        <v>11.5023717880249</v>
      </c>
      <c r="I22" s="18" t="n">
        <v>2.15303373336792</v>
      </c>
      <c r="J22" s="18" t="n">
        <v>31.9172534942627</v>
      </c>
      <c r="K22" s="18" t="n">
        <v>53.6418647766113</v>
      </c>
      <c r="L22" s="18" t="n">
        <v>53.1778945922852</v>
      </c>
      <c r="M22" s="18" t="n">
        <v>35.520923614502</v>
      </c>
      <c r="N22" s="18" t="n">
        <v>61.1923828125</v>
      </c>
      <c r="O22" s="18" t="n">
        <v>58.4954261779785</v>
      </c>
      <c r="P22" s="18" t="n">
        <v>121.623779296875</v>
      </c>
      <c r="Q22" s="18" t="n">
        <v>22.1489601135254</v>
      </c>
      <c r="R22" s="18" t="n">
        <v>20.0872192382813</v>
      </c>
      <c r="S22" s="18" t="n">
        <v>11.8649644851685</v>
      </c>
      <c r="T22" s="18" t="n">
        <v>11.6175270080566</v>
      </c>
      <c r="U22" s="18" t="n">
        <v>45.2851219177246</v>
      </c>
      <c r="V22" s="18" t="n">
        <v>38.4470672607422</v>
      </c>
      <c r="W22" s="18" t="n">
        <v>19.8993682861328</v>
      </c>
      <c r="X22" s="18" t="n">
        <v>21.6436061859131</v>
      </c>
      <c r="Y22" s="18" t="n">
        <v>71.4477081298828</v>
      </c>
      <c r="Z22" s="18" t="n">
        <v>63.5969924926758</v>
      </c>
      <c r="AA22" s="18" t="n">
        <v>23.2615833282471</v>
      </c>
      <c r="AB22" s="18" t="n">
        <v>25.5965614318848</v>
      </c>
      <c r="AC22" s="18" t="n">
        <v>45.2947883605957</v>
      </c>
      <c r="AD22" s="18" t="n">
        <v>38.3845443725586</v>
      </c>
      <c r="AE22" s="18" t="n">
        <v>18.5894794464111</v>
      </c>
      <c r="AF22" s="18" t="n">
        <v>19.1080436706543</v>
      </c>
      <c r="AG22" s="18" t="n">
        <v>43.9619674682617</v>
      </c>
      <c r="AH22" s="18" t="n">
        <v>37.0692329406738</v>
      </c>
      <c r="AI22" s="18" t="n">
        <v>18.5894794464111</v>
      </c>
      <c r="AJ22" s="18" t="n">
        <v>19.1080436706543</v>
      </c>
      <c r="AK22" s="18" t="n">
        <v>43.8716125488281</v>
      </c>
      <c r="AL22" s="18" t="n">
        <v>37.0818786621094</v>
      </c>
      <c r="AM22" s="18" t="n">
        <v>18.5894794464111</v>
      </c>
      <c r="AN22" s="18" t="n">
        <v>19.1080436706543</v>
      </c>
      <c r="AO22" s="18" t="n">
        <v>72.8609237670898</v>
      </c>
      <c r="AP22" s="18" t="n">
        <v>94.4948120117188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126516103744507</v>
      </c>
      <c r="E25" s="21" t="n">
        <v>2.54718160629272</v>
      </c>
      <c r="F25" s="22" t="n">
        <v>44.4898986816406</v>
      </c>
      <c r="G25" s="22" t="n">
        <v>6.28365135192871</v>
      </c>
      <c r="H25" s="22" t="n">
        <v>11.5023717880249</v>
      </c>
      <c r="I25" s="22" t="n">
        <v>2.15303373336792</v>
      </c>
      <c r="J25" s="22" t="n">
        <v>31.9172534942627</v>
      </c>
      <c r="K25" s="22" t="n">
        <v>53.6418647766113</v>
      </c>
      <c r="L25" s="22" t="n">
        <v>53.1778945922852</v>
      </c>
      <c r="M25" s="22" t="n">
        <v>35.520923614502</v>
      </c>
      <c r="N25" s="22" t="n">
        <v>61.1923828125</v>
      </c>
      <c r="O25" s="22" t="n">
        <v>58.4954261779785</v>
      </c>
      <c r="P25" s="22" t="n">
        <v>121.623779296875</v>
      </c>
      <c r="Q25" s="22" t="n">
        <v>22.1489601135254</v>
      </c>
      <c r="R25" s="22" t="n">
        <v>20.0872192382813</v>
      </c>
      <c r="S25" s="22" t="n">
        <v>11.8649644851685</v>
      </c>
      <c r="T25" s="22" t="n">
        <v>11.6175270080566</v>
      </c>
      <c r="U25" s="22" t="n">
        <v>45.2851219177246</v>
      </c>
      <c r="V25" s="22" t="n">
        <v>38.4470672607422</v>
      </c>
      <c r="W25" s="22" t="n">
        <v>19.8993682861328</v>
      </c>
      <c r="X25" s="22" t="n">
        <v>21.6436061859131</v>
      </c>
      <c r="Y25" s="22" t="n">
        <v>71.4477081298828</v>
      </c>
      <c r="Z25" s="22" t="n">
        <v>63.5969924926758</v>
      </c>
      <c r="AA25" s="22" t="n">
        <v>23.2615833282471</v>
      </c>
      <c r="AB25" s="22" t="n">
        <v>25.5965614318848</v>
      </c>
      <c r="AC25" s="22" t="n">
        <v>45.2947883605957</v>
      </c>
      <c r="AD25" s="22" t="n">
        <v>38.3845443725586</v>
      </c>
      <c r="AE25" s="22" t="n">
        <v>18.5894794464111</v>
      </c>
      <c r="AF25" s="22" t="n">
        <v>19.1080436706543</v>
      </c>
      <c r="AG25" s="22" t="n">
        <v>43.9619674682617</v>
      </c>
      <c r="AH25" s="22" t="n">
        <v>37.0692329406738</v>
      </c>
      <c r="AI25" s="22" t="n">
        <v>18.5894794464111</v>
      </c>
      <c r="AJ25" s="22" t="n">
        <v>19.1080436706543</v>
      </c>
      <c r="AK25" s="22" t="n">
        <v>43.8716125488281</v>
      </c>
      <c r="AL25" s="22" t="n">
        <v>37.0818786621094</v>
      </c>
      <c r="AM25" s="22" t="n">
        <v>18.5894794464111</v>
      </c>
      <c r="AN25" s="22" t="n">
        <v>19.1080436706543</v>
      </c>
      <c r="AO25" s="22" t="n">
        <v>72.8609237670898</v>
      </c>
      <c r="AP25" s="22" t="n">
        <v>94.4948120117188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318</v>
      </c>
      <c r="B29" s="34" t="s">
        <v>100</v>
      </c>
      <c r="C29" s="34" t="s">
        <v>101</v>
      </c>
      <c r="D29" s="13" t="n">
        <v>0.93708735704422</v>
      </c>
      <c r="E29" s="13" t="n">
        <v>2.70860934257507</v>
      </c>
      <c r="F29" s="14" t="n">
        <v>31.3847103118897</v>
      </c>
      <c r="G29" s="14" t="n">
        <v>8.12185478210449</v>
      </c>
      <c r="H29" s="14" t="n">
        <v>10.5593481063843</v>
      </c>
      <c r="I29" s="14" t="n">
        <v>3.06678509712219</v>
      </c>
      <c r="J29" s="14" t="n">
        <v>25.5236644744873</v>
      </c>
      <c r="K29" s="14" t="n">
        <v>44.0178108215332</v>
      </c>
      <c r="L29" s="14" t="n">
        <v>61.9764518737793</v>
      </c>
      <c r="M29" s="14" t="n">
        <v>35.5599212646484</v>
      </c>
      <c r="N29" s="14" t="n">
        <v>60.0953979492188</v>
      </c>
      <c r="O29" s="14" t="n">
        <v>64.6956939697266</v>
      </c>
      <c r="P29" s="14" t="n">
        <v>138.466293334961</v>
      </c>
      <c r="Q29" s="14" t="n">
        <v>31.6263542175293</v>
      </c>
      <c r="R29" s="14" t="n">
        <v>12.5469570159912</v>
      </c>
      <c r="S29" s="14" t="n">
        <v>16.8733806610107</v>
      </c>
      <c r="T29" s="14" t="n">
        <v>6.72430562973023</v>
      </c>
      <c r="U29" s="14" t="n">
        <v>66.5211181640625</v>
      </c>
      <c r="V29" s="14" t="n">
        <v>24.0132713317871</v>
      </c>
      <c r="W29" s="14" t="n">
        <v>29.7809295654297</v>
      </c>
      <c r="X29" s="14" t="n">
        <v>13.4565744400024</v>
      </c>
      <c r="Y29" s="14" t="n">
        <v>107.497825622559</v>
      </c>
      <c r="Z29" s="14" t="n">
        <v>39.4189109802246</v>
      </c>
      <c r="AA29" s="14" t="n">
        <v>35.5437507629395</v>
      </c>
      <c r="AB29" s="14" t="n">
        <v>15.4654588699341</v>
      </c>
      <c r="AC29" s="14" t="n">
        <v>65.5577163696289</v>
      </c>
      <c r="AD29" s="14" t="n">
        <v>24.4307518005371</v>
      </c>
      <c r="AE29" s="14" t="n">
        <v>29.0202560424805</v>
      </c>
      <c r="AF29" s="14" t="n">
        <v>11.677565574646</v>
      </c>
      <c r="AG29" s="14" t="n">
        <v>61.6193351745606</v>
      </c>
      <c r="AH29" s="14" t="n">
        <v>24.7766971588135</v>
      </c>
      <c r="AI29" s="14" t="n">
        <v>29.0202560424805</v>
      </c>
      <c r="AJ29" s="14" t="n">
        <v>11.677565574646</v>
      </c>
      <c r="AK29" s="14" t="n">
        <v>65.1016464233398</v>
      </c>
      <c r="AL29" s="14" t="n">
        <v>23.1864566802979</v>
      </c>
      <c r="AM29" s="14" t="n">
        <v>29.0202560424805</v>
      </c>
      <c r="AN29" s="14" t="n">
        <v>11.677565574646</v>
      </c>
      <c r="AO29" s="14" t="n">
        <v>67.2600936889648</v>
      </c>
      <c r="AP29" s="14" t="n">
        <v>87.080078125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93708735704422</v>
      </c>
      <c r="E30" s="17" t="n">
        <v>2.70860934257507</v>
      </c>
      <c r="F30" s="18" t="n">
        <v>31.3847103118897</v>
      </c>
      <c r="G30" s="18" t="n">
        <v>8.12185478210449</v>
      </c>
      <c r="H30" s="18" t="n">
        <v>10.5593481063843</v>
      </c>
      <c r="I30" s="18" t="n">
        <v>3.06678509712219</v>
      </c>
      <c r="J30" s="18" t="n">
        <v>25.5236644744873</v>
      </c>
      <c r="K30" s="18" t="n">
        <v>44.0178108215332</v>
      </c>
      <c r="L30" s="18" t="n">
        <v>61.9764518737793</v>
      </c>
      <c r="M30" s="18" t="n">
        <v>35.5599212646484</v>
      </c>
      <c r="N30" s="18" t="n">
        <v>60.0953979492188</v>
      </c>
      <c r="O30" s="18" t="n">
        <v>64.6956939697266</v>
      </c>
      <c r="P30" s="18" t="n">
        <v>138.466293334961</v>
      </c>
      <c r="Q30" s="18" t="n">
        <v>31.6263542175293</v>
      </c>
      <c r="R30" s="18" t="n">
        <v>12.5469570159912</v>
      </c>
      <c r="S30" s="18" t="n">
        <v>16.8733806610107</v>
      </c>
      <c r="T30" s="18" t="n">
        <v>6.72430562973023</v>
      </c>
      <c r="U30" s="18" t="n">
        <v>66.5211181640625</v>
      </c>
      <c r="V30" s="18" t="n">
        <v>24.0132713317871</v>
      </c>
      <c r="W30" s="18" t="n">
        <v>29.7809295654297</v>
      </c>
      <c r="X30" s="18" t="n">
        <v>13.4565744400024</v>
      </c>
      <c r="Y30" s="18" t="n">
        <v>107.497825622559</v>
      </c>
      <c r="Z30" s="18" t="n">
        <v>39.4189109802246</v>
      </c>
      <c r="AA30" s="18" t="n">
        <v>35.5437507629395</v>
      </c>
      <c r="AB30" s="18" t="n">
        <v>15.4654588699341</v>
      </c>
      <c r="AC30" s="18" t="n">
        <v>65.5577163696289</v>
      </c>
      <c r="AD30" s="18" t="n">
        <v>24.4307518005371</v>
      </c>
      <c r="AE30" s="18" t="n">
        <v>29.0202560424805</v>
      </c>
      <c r="AF30" s="18" t="n">
        <v>11.677565574646</v>
      </c>
      <c r="AG30" s="18" t="n">
        <v>61.6193351745606</v>
      </c>
      <c r="AH30" s="18" t="n">
        <v>24.7766971588135</v>
      </c>
      <c r="AI30" s="18" t="n">
        <v>29.0202560424805</v>
      </c>
      <c r="AJ30" s="18" t="n">
        <v>11.677565574646</v>
      </c>
      <c r="AK30" s="18" t="n">
        <v>65.1016464233398</v>
      </c>
      <c r="AL30" s="18" t="n">
        <v>23.1864566802979</v>
      </c>
      <c r="AM30" s="18" t="n">
        <v>29.0202560424805</v>
      </c>
      <c r="AN30" s="18" t="n">
        <v>11.677565574646</v>
      </c>
      <c r="AO30" s="18" t="n">
        <v>67.2600936889648</v>
      </c>
      <c r="AP30" s="18" t="n">
        <v>87.080078125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93708735704422</v>
      </c>
      <c r="E33" s="21" t="n">
        <v>2.70860934257507</v>
      </c>
      <c r="F33" s="22" t="n">
        <v>31.3847103118897</v>
      </c>
      <c r="G33" s="22" t="n">
        <v>8.12185478210449</v>
      </c>
      <c r="H33" s="22" t="n">
        <v>10.5593481063843</v>
      </c>
      <c r="I33" s="22" t="n">
        <v>3.06678509712219</v>
      </c>
      <c r="J33" s="22" t="n">
        <v>25.5236644744873</v>
      </c>
      <c r="K33" s="22" t="n">
        <v>44.0178108215332</v>
      </c>
      <c r="L33" s="22" t="n">
        <v>61.9764518737793</v>
      </c>
      <c r="M33" s="22" t="n">
        <v>35.5599212646484</v>
      </c>
      <c r="N33" s="22" t="n">
        <v>60.0953979492188</v>
      </c>
      <c r="O33" s="22" t="n">
        <v>64.6956939697266</v>
      </c>
      <c r="P33" s="22" t="n">
        <v>138.466293334961</v>
      </c>
      <c r="Q33" s="22" t="n">
        <v>31.6263542175293</v>
      </c>
      <c r="R33" s="22" t="n">
        <v>12.5469570159912</v>
      </c>
      <c r="S33" s="22" t="n">
        <v>16.8733806610107</v>
      </c>
      <c r="T33" s="22" t="n">
        <v>6.72430562973023</v>
      </c>
      <c r="U33" s="22" t="n">
        <v>66.5211181640625</v>
      </c>
      <c r="V33" s="22" t="n">
        <v>24.0132713317871</v>
      </c>
      <c r="W33" s="22" t="n">
        <v>29.7809295654297</v>
      </c>
      <c r="X33" s="22" t="n">
        <v>13.4565744400024</v>
      </c>
      <c r="Y33" s="22" t="n">
        <v>107.497825622559</v>
      </c>
      <c r="Z33" s="22" t="n">
        <v>39.4189109802246</v>
      </c>
      <c r="AA33" s="22" t="n">
        <v>35.5437507629395</v>
      </c>
      <c r="AB33" s="22" t="n">
        <v>15.4654588699341</v>
      </c>
      <c r="AC33" s="22" t="n">
        <v>65.5577163696289</v>
      </c>
      <c r="AD33" s="22" t="n">
        <v>24.4307518005371</v>
      </c>
      <c r="AE33" s="22" t="n">
        <v>29.0202560424805</v>
      </c>
      <c r="AF33" s="22" t="n">
        <v>11.677565574646</v>
      </c>
      <c r="AG33" s="22" t="n">
        <v>61.6193351745606</v>
      </c>
      <c r="AH33" s="22" t="n">
        <v>24.7766971588135</v>
      </c>
      <c r="AI33" s="22" t="n">
        <v>29.0202560424805</v>
      </c>
      <c r="AJ33" s="22" t="n">
        <v>11.677565574646</v>
      </c>
      <c r="AK33" s="22" t="n">
        <v>65.1016464233398</v>
      </c>
      <c r="AL33" s="22" t="n">
        <v>23.1864566802979</v>
      </c>
      <c r="AM33" s="22" t="n">
        <v>29.0202560424805</v>
      </c>
      <c r="AN33" s="22" t="n">
        <v>11.677565574646</v>
      </c>
      <c r="AO33" s="22" t="n">
        <v>67.2600936889648</v>
      </c>
      <c r="AP33" s="22" t="n">
        <v>87.080078125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318</v>
      </c>
      <c r="B37" s="34" t="s">
        <v>103</v>
      </c>
      <c r="C37" s="34" t="s">
        <v>104</v>
      </c>
      <c r="D37" s="13" t="n">
        <v>0.410511493682861</v>
      </c>
      <c r="E37" s="13" t="n">
        <v>2.43776845932007</v>
      </c>
      <c r="F37" s="14" t="n">
        <v>30.6542835235596</v>
      </c>
      <c r="G37" s="14" t="n">
        <v>4.5996150970459</v>
      </c>
      <c r="H37" s="14" t="n">
        <v>10.7224645614624</v>
      </c>
      <c r="I37" s="14" t="n">
        <v>3.10538721084595</v>
      </c>
      <c r="J37" s="14" t="n">
        <v>26.3319568634033</v>
      </c>
      <c r="K37" s="14" t="n">
        <v>49.818660736084</v>
      </c>
      <c r="L37" s="14" t="n">
        <v>57.3068618774414</v>
      </c>
      <c r="M37" s="14" t="n">
        <v>38.676399230957</v>
      </c>
      <c r="N37" s="14" t="n">
        <v>61.2253074645996</v>
      </c>
      <c r="O37" s="14" t="n">
        <v>60.4988899230957</v>
      </c>
      <c r="P37" s="14" t="n">
        <v>125.746383666992</v>
      </c>
      <c r="Q37" s="14" t="n">
        <v>25.7887020111084</v>
      </c>
      <c r="R37" s="14" t="n">
        <v>15.1345186233521</v>
      </c>
      <c r="S37" s="14" t="n">
        <v>13.7568912506104</v>
      </c>
      <c r="T37" s="14" t="n">
        <v>9.85838413238525</v>
      </c>
      <c r="U37" s="14" t="n">
        <v>56.2501525878906</v>
      </c>
      <c r="V37" s="14" t="n">
        <v>31.3669528961182</v>
      </c>
      <c r="W37" s="14" t="n">
        <v>24.1174449920654</v>
      </c>
      <c r="X37" s="14" t="n">
        <v>16.714973449707</v>
      </c>
      <c r="Y37" s="14" t="n">
        <v>90.4885177612305</v>
      </c>
      <c r="Z37" s="14" t="n">
        <v>54.7166404724121</v>
      </c>
      <c r="AA37" s="14" t="n">
        <v>28.6699447631836</v>
      </c>
      <c r="AB37" s="14" t="n">
        <v>19.341329574585</v>
      </c>
      <c r="AC37" s="14" t="n">
        <v>55.5429344177246</v>
      </c>
      <c r="AD37" s="14" t="n">
        <v>31.4266529083252</v>
      </c>
      <c r="AE37" s="14" t="n">
        <v>22.2664222717285</v>
      </c>
      <c r="AF37" s="14" t="n">
        <v>15.0343475341797</v>
      </c>
      <c r="AG37" s="14" t="n">
        <v>52.8106117248535</v>
      </c>
      <c r="AH37" s="14" t="n">
        <v>30.9670505523682</v>
      </c>
      <c r="AI37" s="14" t="n">
        <v>22.2664222717285</v>
      </c>
      <c r="AJ37" s="14" t="n">
        <v>15.0343475341797</v>
      </c>
      <c r="AK37" s="14" t="n">
        <v>54.3438034057617</v>
      </c>
      <c r="AL37" s="14" t="n">
        <v>29.9507389068604</v>
      </c>
      <c r="AM37" s="14" t="n">
        <v>22.2664222717285</v>
      </c>
      <c r="AN37" s="14" t="n">
        <v>15.0343475341797</v>
      </c>
      <c r="AO37" s="14" t="n">
        <v>64.8924102783203</v>
      </c>
      <c r="AP37" s="14" t="n">
        <v>83.2121124267578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410511493682861</v>
      </c>
      <c r="E38" s="17" t="n">
        <v>2.43776845932007</v>
      </c>
      <c r="F38" s="18" t="n">
        <v>30.6542835235596</v>
      </c>
      <c r="G38" s="18" t="n">
        <v>4.5996150970459</v>
      </c>
      <c r="H38" s="18" t="n">
        <v>10.7224645614624</v>
      </c>
      <c r="I38" s="18" t="n">
        <v>3.10538721084595</v>
      </c>
      <c r="J38" s="18" t="n">
        <v>26.3319568634033</v>
      </c>
      <c r="K38" s="18" t="n">
        <v>49.818660736084</v>
      </c>
      <c r="L38" s="18" t="n">
        <v>57.3068618774414</v>
      </c>
      <c r="M38" s="18" t="n">
        <v>38.676399230957</v>
      </c>
      <c r="N38" s="18" t="n">
        <v>61.2253074645996</v>
      </c>
      <c r="O38" s="18" t="n">
        <v>60.4988899230957</v>
      </c>
      <c r="P38" s="18" t="n">
        <v>125.746383666992</v>
      </c>
      <c r="Q38" s="18" t="n">
        <v>25.7887020111084</v>
      </c>
      <c r="R38" s="18" t="n">
        <v>15.1345186233521</v>
      </c>
      <c r="S38" s="18" t="n">
        <v>13.7568912506104</v>
      </c>
      <c r="T38" s="18" t="n">
        <v>9.85838413238525</v>
      </c>
      <c r="U38" s="18" t="n">
        <v>56.2501525878906</v>
      </c>
      <c r="V38" s="18" t="n">
        <v>31.3669528961182</v>
      </c>
      <c r="W38" s="18" t="n">
        <v>24.1174449920654</v>
      </c>
      <c r="X38" s="18" t="n">
        <v>16.714973449707</v>
      </c>
      <c r="Y38" s="18" t="n">
        <v>90.4885177612305</v>
      </c>
      <c r="Z38" s="18" t="n">
        <v>54.7166404724121</v>
      </c>
      <c r="AA38" s="18" t="n">
        <v>28.6699447631836</v>
      </c>
      <c r="AB38" s="18" t="n">
        <v>19.341329574585</v>
      </c>
      <c r="AC38" s="18" t="n">
        <v>55.5429344177246</v>
      </c>
      <c r="AD38" s="18" t="n">
        <v>31.4266529083252</v>
      </c>
      <c r="AE38" s="18" t="n">
        <v>22.2664222717285</v>
      </c>
      <c r="AF38" s="18" t="n">
        <v>15.0343475341797</v>
      </c>
      <c r="AG38" s="18" t="n">
        <v>52.8106117248535</v>
      </c>
      <c r="AH38" s="18" t="n">
        <v>30.9670505523682</v>
      </c>
      <c r="AI38" s="18" t="n">
        <v>22.2664222717285</v>
      </c>
      <c r="AJ38" s="18" t="n">
        <v>15.0343475341797</v>
      </c>
      <c r="AK38" s="18" t="n">
        <v>54.3438034057617</v>
      </c>
      <c r="AL38" s="18" t="n">
        <v>29.9507389068604</v>
      </c>
      <c r="AM38" s="18" t="n">
        <v>22.2664222717285</v>
      </c>
      <c r="AN38" s="18" t="n">
        <v>15.0343475341797</v>
      </c>
      <c r="AO38" s="18" t="n">
        <v>64.8924102783203</v>
      </c>
      <c r="AP38" s="18" t="n">
        <v>83.2121124267578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410511493682861</v>
      </c>
      <c r="E41" s="21" t="n">
        <v>2.43776845932007</v>
      </c>
      <c r="F41" s="22" t="n">
        <v>30.6542835235596</v>
      </c>
      <c r="G41" s="22" t="n">
        <v>4.5996150970459</v>
      </c>
      <c r="H41" s="22" t="n">
        <v>10.7224645614624</v>
      </c>
      <c r="I41" s="22" t="n">
        <v>3.10538721084595</v>
      </c>
      <c r="J41" s="22" t="n">
        <v>26.3319568634033</v>
      </c>
      <c r="K41" s="22" t="n">
        <v>49.818660736084</v>
      </c>
      <c r="L41" s="22" t="n">
        <v>57.3068618774414</v>
      </c>
      <c r="M41" s="22" t="n">
        <v>38.676399230957</v>
      </c>
      <c r="N41" s="22" t="n">
        <v>61.2253074645996</v>
      </c>
      <c r="O41" s="22" t="n">
        <v>60.4988899230957</v>
      </c>
      <c r="P41" s="22" t="n">
        <v>125.746383666992</v>
      </c>
      <c r="Q41" s="22" t="n">
        <v>25.7887020111084</v>
      </c>
      <c r="R41" s="22" t="n">
        <v>15.1345186233521</v>
      </c>
      <c r="S41" s="22" t="n">
        <v>13.7568912506104</v>
      </c>
      <c r="T41" s="22" t="n">
        <v>9.85838413238525</v>
      </c>
      <c r="U41" s="22" t="n">
        <v>56.2501525878906</v>
      </c>
      <c r="V41" s="22" t="n">
        <v>31.3669528961182</v>
      </c>
      <c r="W41" s="22" t="n">
        <v>24.1174449920654</v>
      </c>
      <c r="X41" s="22" t="n">
        <v>16.714973449707</v>
      </c>
      <c r="Y41" s="22" t="n">
        <v>90.4885177612305</v>
      </c>
      <c r="Z41" s="22" t="n">
        <v>54.7166404724121</v>
      </c>
      <c r="AA41" s="22" t="n">
        <v>28.6699447631836</v>
      </c>
      <c r="AB41" s="22" t="n">
        <v>19.341329574585</v>
      </c>
      <c r="AC41" s="22" t="n">
        <v>55.5429344177246</v>
      </c>
      <c r="AD41" s="22" t="n">
        <v>31.4266529083252</v>
      </c>
      <c r="AE41" s="22" t="n">
        <v>22.2664222717285</v>
      </c>
      <c r="AF41" s="22" t="n">
        <v>15.0343475341797</v>
      </c>
      <c r="AG41" s="22" t="n">
        <v>52.8106117248535</v>
      </c>
      <c r="AH41" s="22" t="n">
        <v>30.9670505523682</v>
      </c>
      <c r="AI41" s="22" t="n">
        <v>22.2664222717285</v>
      </c>
      <c r="AJ41" s="22" t="n">
        <v>15.0343475341797</v>
      </c>
      <c r="AK41" s="22" t="n">
        <v>54.3438034057617</v>
      </c>
      <c r="AL41" s="22" t="n">
        <v>29.9507389068604</v>
      </c>
      <c r="AM41" s="22" t="n">
        <v>22.2664222717285</v>
      </c>
      <c r="AN41" s="22" t="n">
        <v>15.0343475341797</v>
      </c>
      <c r="AO41" s="22" t="n">
        <v>64.8924102783203</v>
      </c>
      <c r="AP41" s="22" t="n">
        <v>83.2121124267578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318</v>
      </c>
      <c r="B45" s="34" t="s">
        <v>106</v>
      </c>
      <c r="C45" s="34" t="s">
        <v>107</v>
      </c>
      <c r="D45" s="13" t="n">
        <v>0.115487813949585</v>
      </c>
      <c r="E45" s="13" t="n">
        <v>2.85208821296692</v>
      </c>
      <c r="F45" s="14" t="n">
        <v>29.762113571167</v>
      </c>
      <c r="G45" s="14" t="n">
        <v>4.98628520965576</v>
      </c>
      <c r="H45" s="14" t="n">
        <v>11.5398664474487</v>
      </c>
      <c r="I45" s="14" t="n">
        <v>1.85570240020752</v>
      </c>
      <c r="J45" s="14" t="n">
        <v>32.4312210083008</v>
      </c>
      <c r="K45" s="14" t="n">
        <v>47.5284843444824</v>
      </c>
      <c r="L45" s="14" t="n">
        <v>52.4350433349609</v>
      </c>
      <c r="M45" s="14" t="n">
        <v>33.1493492126465</v>
      </c>
      <c r="N45" s="14" t="n">
        <v>57.0828094482422</v>
      </c>
      <c r="O45" s="14" t="n">
        <v>63.0426597595215</v>
      </c>
      <c r="P45" s="14" t="n">
        <v>135.553131103516</v>
      </c>
      <c r="Q45" s="14" t="n">
        <v>25.9144325256348</v>
      </c>
      <c r="R45" s="14" t="n">
        <v>19.9806270599365</v>
      </c>
      <c r="S45" s="14" t="n">
        <v>13.6925992965698</v>
      </c>
      <c r="T45" s="14" t="n">
        <v>9.90958595275879</v>
      </c>
      <c r="U45" s="14" t="n">
        <v>52.9641189575195</v>
      </c>
      <c r="V45" s="14" t="n">
        <v>41.9583930969238</v>
      </c>
      <c r="W45" s="14" t="n">
        <v>22.8517246246338</v>
      </c>
      <c r="X45" s="14" t="n">
        <v>21.2500629425049</v>
      </c>
      <c r="Y45" s="14" t="n">
        <v>83.5521850585938</v>
      </c>
      <c r="Z45" s="14" t="n">
        <v>64.0501556396484</v>
      </c>
      <c r="AA45" s="14" t="n">
        <v>27.2879962921143</v>
      </c>
      <c r="AB45" s="14" t="n">
        <v>24.6916255950928</v>
      </c>
      <c r="AC45" s="14" t="n">
        <v>53.0839462280273</v>
      </c>
      <c r="AD45" s="14" t="n">
        <v>42.285457611084</v>
      </c>
      <c r="AE45" s="14" t="n">
        <v>21.6876087188721</v>
      </c>
      <c r="AF45" s="14" t="n">
        <v>19.0679092407227</v>
      </c>
      <c r="AG45" s="14" t="n">
        <v>51.1011390686035</v>
      </c>
      <c r="AH45" s="14" t="n">
        <v>41.7333755493164</v>
      </c>
      <c r="AI45" s="14" t="n">
        <v>21.6876087188721</v>
      </c>
      <c r="AJ45" s="14" t="n">
        <v>19.0679092407227</v>
      </c>
      <c r="AK45" s="14" t="n">
        <v>52.7426147460938</v>
      </c>
      <c r="AL45" s="14" t="n">
        <v>40.5828552246094</v>
      </c>
      <c r="AM45" s="14" t="n">
        <v>21.6876087188721</v>
      </c>
      <c r="AN45" s="14" t="n">
        <v>19.0679092407227</v>
      </c>
      <c r="AO45" s="14" t="n">
        <v>71.47216796875</v>
      </c>
      <c r="AP45" s="14" t="n">
        <v>91.6850357055664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115487813949585</v>
      </c>
      <c r="E46" s="17" t="n">
        <v>2.85208821296692</v>
      </c>
      <c r="F46" s="18" t="n">
        <v>29.762113571167</v>
      </c>
      <c r="G46" s="18" t="n">
        <v>4.98628520965576</v>
      </c>
      <c r="H46" s="18" t="n">
        <v>11.5398664474487</v>
      </c>
      <c r="I46" s="18" t="n">
        <v>1.85570240020752</v>
      </c>
      <c r="J46" s="18" t="n">
        <v>32.4312210083008</v>
      </c>
      <c r="K46" s="18" t="n">
        <v>47.5284843444824</v>
      </c>
      <c r="L46" s="18" t="n">
        <v>52.4350433349609</v>
      </c>
      <c r="M46" s="18" t="n">
        <v>33.1493492126465</v>
      </c>
      <c r="N46" s="18" t="n">
        <v>57.0828094482422</v>
      </c>
      <c r="O46" s="18" t="n">
        <v>63.0426597595215</v>
      </c>
      <c r="P46" s="18" t="n">
        <v>135.553131103516</v>
      </c>
      <c r="Q46" s="18" t="n">
        <v>25.9144325256348</v>
      </c>
      <c r="R46" s="18" t="n">
        <v>19.9806270599365</v>
      </c>
      <c r="S46" s="18" t="n">
        <v>13.6925992965698</v>
      </c>
      <c r="T46" s="18" t="n">
        <v>9.90958595275879</v>
      </c>
      <c r="U46" s="18" t="n">
        <v>52.9641189575195</v>
      </c>
      <c r="V46" s="18" t="n">
        <v>41.9583930969238</v>
      </c>
      <c r="W46" s="18" t="n">
        <v>22.8517246246338</v>
      </c>
      <c r="X46" s="18" t="n">
        <v>21.2500629425049</v>
      </c>
      <c r="Y46" s="18" t="n">
        <v>83.5521850585938</v>
      </c>
      <c r="Z46" s="18" t="n">
        <v>64.0501556396484</v>
      </c>
      <c r="AA46" s="18" t="n">
        <v>27.2879962921143</v>
      </c>
      <c r="AB46" s="18" t="n">
        <v>24.6916255950928</v>
      </c>
      <c r="AC46" s="18" t="n">
        <v>53.0839462280273</v>
      </c>
      <c r="AD46" s="18" t="n">
        <v>42.285457611084</v>
      </c>
      <c r="AE46" s="18" t="n">
        <v>21.6876087188721</v>
      </c>
      <c r="AF46" s="18" t="n">
        <v>19.0679092407227</v>
      </c>
      <c r="AG46" s="18" t="n">
        <v>51.1011390686035</v>
      </c>
      <c r="AH46" s="18" t="n">
        <v>41.7333755493164</v>
      </c>
      <c r="AI46" s="18" t="n">
        <v>21.6876087188721</v>
      </c>
      <c r="AJ46" s="18" t="n">
        <v>19.0679092407227</v>
      </c>
      <c r="AK46" s="18" t="n">
        <v>52.7426147460938</v>
      </c>
      <c r="AL46" s="18" t="n">
        <v>40.5828552246094</v>
      </c>
      <c r="AM46" s="18" t="n">
        <v>21.6876087188721</v>
      </c>
      <c r="AN46" s="18" t="n">
        <v>19.0679092407227</v>
      </c>
      <c r="AO46" s="18" t="n">
        <v>71.47216796875</v>
      </c>
      <c r="AP46" s="18" t="n">
        <v>91.6850357055664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115487813949585</v>
      </c>
      <c r="E49" s="21" t="n">
        <v>2.85208821296692</v>
      </c>
      <c r="F49" s="22" t="n">
        <v>29.762113571167</v>
      </c>
      <c r="G49" s="22" t="n">
        <v>4.98628520965576</v>
      </c>
      <c r="H49" s="22" t="n">
        <v>11.5398664474487</v>
      </c>
      <c r="I49" s="22" t="n">
        <v>1.85570240020752</v>
      </c>
      <c r="J49" s="22" t="n">
        <v>32.4312210083008</v>
      </c>
      <c r="K49" s="22" t="n">
        <v>47.5284843444824</v>
      </c>
      <c r="L49" s="22" t="n">
        <v>52.4350433349609</v>
      </c>
      <c r="M49" s="22" t="n">
        <v>33.1493492126465</v>
      </c>
      <c r="N49" s="22" t="n">
        <v>57.0828094482422</v>
      </c>
      <c r="O49" s="22" t="n">
        <v>63.0426597595215</v>
      </c>
      <c r="P49" s="22" t="n">
        <v>135.553131103516</v>
      </c>
      <c r="Q49" s="22" t="n">
        <v>25.9144325256348</v>
      </c>
      <c r="R49" s="22" t="n">
        <v>19.9806270599365</v>
      </c>
      <c r="S49" s="22" t="n">
        <v>13.6925992965698</v>
      </c>
      <c r="T49" s="22" t="n">
        <v>9.90958595275879</v>
      </c>
      <c r="U49" s="22" t="n">
        <v>52.9641189575195</v>
      </c>
      <c r="V49" s="22" t="n">
        <v>41.9583930969238</v>
      </c>
      <c r="W49" s="22" t="n">
        <v>22.8517246246338</v>
      </c>
      <c r="X49" s="22" t="n">
        <v>21.2500629425049</v>
      </c>
      <c r="Y49" s="22" t="n">
        <v>83.5521850585938</v>
      </c>
      <c r="Z49" s="22" t="n">
        <v>64.0501556396484</v>
      </c>
      <c r="AA49" s="22" t="n">
        <v>27.2879962921143</v>
      </c>
      <c r="AB49" s="22" t="n">
        <v>24.6916255950928</v>
      </c>
      <c r="AC49" s="22" t="n">
        <v>53.0839462280273</v>
      </c>
      <c r="AD49" s="22" t="n">
        <v>42.285457611084</v>
      </c>
      <c r="AE49" s="22" t="n">
        <v>21.6876087188721</v>
      </c>
      <c r="AF49" s="22" t="n">
        <v>19.0679092407227</v>
      </c>
      <c r="AG49" s="22" t="n">
        <v>51.1011390686035</v>
      </c>
      <c r="AH49" s="22" t="n">
        <v>41.7333755493164</v>
      </c>
      <c r="AI49" s="22" t="n">
        <v>21.6876087188721</v>
      </c>
      <c r="AJ49" s="22" t="n">
        <v>19.0679092407227</v>
      </c>
      <c r="AK49" s="22" t="n">
        <v>52.7426147460938</v>
      </c>
      <c r="AL49" s="22" t="n">
        <v>40.5828552246094</v>
      </c>
      <c r="AM49" s="22" t="n">
        <v>21.6876087188721</v>
      </c>
      <c r="AN49" s="22" t="n">
        <v>19.0679092407227</v>
      </c>
      <c r="AO49" s="22" t="n">
        <v>71.47216796875</v>
      </c>
      <c r="AP49" s="22" t="n">
        <v>91.6850357055664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318</v>
      </c>
      <c r="B53" s="34" t="s">
        <v>109</v>
      </c>
      <c r="C53" s="34" t="s">
        <v>110</v>
      </c>
      <c r="D53" s="13" t="n">
        <v>0.686716496944428</v>
      </c>
      <c r="E53" s="13" t="n">
        <v>2.60252451896668</v>
      </c>
      <c r="F53" s="14" t="n">
        <v>27.5936107635498</v>
      </c>
      <c r="G53" s="14" t="n">
        <v>7.42313861846924</v>
      </c>
      <c r="H53" s="14" t="n">
        <v>10.1390552520752</v>
      </c>
      <c r="I53" s="14" t="n">
        <v>0.537232875823975</v>
      </c>
      <c r="J53" s="14" t="n">
        <v>25.6279525756836</v>
      </c>
      <c r="K53" s="14" t="n">
        <v>46.3321571350098</v>
      </c>
      <c r="L53" s="14" t="n">
        <v>61.9827423095703</v>
      </c>
      <c r="M53" s="14" t="n">
        <v>36.496036529541</v>
      </c>
      <c r="N53" s="14" t="n">
        <v>59.702262878418</v>
      </c>
      <c r="O53" s="14" t="n">
        <v>62.4184112548828</v>
      </c>
      <c r="P53" s="14" t="n">
        <v>130.050735473633</v>
      </c>
      <c r="Q53" s="14" t="n">
        <v>28.9868793487549</v>
      </c>
      <c r="R53" s="14" t="n">
        <v>13.9134159088135</v>
      </c>
      <c r="S53" s="14" t="n">
        <v>14.7768487930298</v>
      </c>
      <c r="T53" s="14" t="n">
        <v>8.86728668212891</v>
      </c>
      <c r="U53" s="14" t="n">
        <v>60.1976470947266</v>
      </c>
      <c r="V53" s="14" t="n">
        <v>30.4157581329346</v>
      </c>
      <c r="W53" s="14" t="n">
        <v>28.0400047302246</v>
      </c>
      <c r="X53" s="14" t="n">
        <v>14.6596736907959</v>
      </c>
      <c r="Y53" s="14" t="n">
        <v>99.4484100341797</v>
      </c>
      <c r="Z53" s="14" t="n">
        <v>50.7279090881348</v>
      </c>
      <c r="AA53" s="14" t="n">
        <v>32.6964683532715</v>
      </c>
      <c r="AB53" s="14" t="n">
        <v>17.1821708679199</v>
      </c>
      <c r="AC53" s="14" t="n">
        <v>59.2439460754395</v>
      </c>
      <c r="AD53" s="14" t="n">
        <v>30.7173500061035</v>
      </c>
      <c r="AE53" s="14" t="n">
        <v>27.544361114502</v>
      </c>
      <c r="AF53" s="14" t="n">
        <v>12.7705965042114</v>
      </c>
      <c r="AG53" s="14" t="n">
        <v>55.9846649169922</v>
      </c>
      <c r="AH53" s="14" t="n">
        <v>30.6767559051514</v>
      </c>
      <c r="AI53" s="14" t="n">
        <v>27.544361114502</v>
      </c>
      <c r="AJ53" s="14" t="n">
        <v>12.7705965042114</v>
      </c>
      <c r="AK53" s="14" t="n">
        <v>57.3923988342285</v>
      </c>
      <c r="AL53" s="14" t="n">
        <v>29.9468612670898</v>
      </c>
      <c r="AM53" s="14" t="n">
        <v>27.544361114502</v>
      </c>
      <c r="AN53" s="14" t="n">
        <v>12.7705965042114</v>
      </c>
      <c r="AO53" s="14" t="n">
        <v>63.4225234985352</v>
      </c>
      <c r="AP53" s="14" t="n">
        <v>81.9538650512695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686716496944428</v>
      </c>
      <c r="E54" s="17" t="n">
        <v>2.60252451896668</v>
      </c>
      <c r="F54" s="18" t="n">
        <v>27.5936107635498</v>
      </c>
      <c r="G54" s="18" t="n">
        <v>7.42313861846924</v>
      </c>
      <c r="H54" s="18" t="n">
        <v>10.1390552520752</v>
      </c>
      <c r="I54" s="18" t="n">
        <v>0.537232875823975</v>
      </c>
      <c r="J54" s="18" t="n">
        <v>25.6279525756836</v>
      </c>
      <c r="K54" s="18" t="n">
        <v>46.3321571350098</v>
      </c>
      <c r="L54" s="18" t="n">
        <v>61.9827423095703</v>
      </c>
      <c r="M54" s="18" t="n">
        <v>36.496036529541</v>
      </c>
      <c r="N54" s="18" t="n">
        <v>59.702262878418</v>
      </c>
      <c r="O54" s="18" t="n">
        <v>62.4184112548828</v>
      </c>
      <c r="P54" s="18" t="n">
        <v>130.050735473633</v>
      </c>
      <c r="Q54" s="18" t="n">
        <v>28.9868793487549</v>
      </c>
      <c r="R54" s="18" t="n">
        <v>13.9134159088135</v>
      </c>
      <c r="S54" s="18" t="n">
        <v>14.7768487930298</v>
      </c>
      <c r="T54" s="18" t="n">
        <v>8.86728668212891</v>
      </c>
      <c r="U54" s="18" t="n">
        <v>60.1976470947266</v>
      </c>
      <c r="V54" s="18" t="n">
        <v>30.4157581329346</v>
      </c>
      <c r="W54" s="18" t="n">
        <v>28.0400047302246</v>
      </c>
      <c r="X54" s="18" t="n">
        <v>14.6596736907959</v>
      </c>
      <c r="Y54" s="18" t="n">
        <v>99.4484100341797</v>
      </c>
      <c r="Z54" s="18" t="n">
        <v>50.7279090881348</v>
      </c>
      <c r="AA54" s="18" t="n">
        <v>32.6964683532715</v>
      </c>
      <c r="AB54" s="18" t="n">
        <v>17.1821708679199</v>
      </c>
      <c r="AC54" s="18" t="n">
        <v>59.2439460754395</v>
      </c>
      <c r="AD54" s="18" t="n">
        <v>30.7173500061035</v>
      </c>
      <c r="AE54" s="18" t="n">
        <v>27.544361114502</v>
      </c>
      <c r="AF54" s="18" t="n">
        <v>12.7705965042114</v>
      </c>
      <c r="AG54" s="18" t="n">
        <v>55.9846649169922</v>
      </c>
      <c r="AH54" s="18" t="n">
        <v>30.6767559051514</v>
      </c>
      <c r="AI54" s="18" t="n">
        <v>27.544361114502</v>
      </c>
      <c r="AJ54" s="18" t="n">
        <v>12.7705965042114</v>
      </c>
      <c r="AK54" s="18" t="n">
        <v>57.3923988342285</v>
      </c>
      <c r="AL54" s="18" t="n">
        <v>29.9468612670898</v>
      </c>
      <c r="AM54" s="18" t="n">
        <v>27.544361114502</v>
      </c>
      <c r="AN54" s="18" t="n">
        <v>12.7705965042114</v>
      </c>
      <c r="AO54" s="18" t="n">
        <v>63.4225234985352</v>
      </c>
      <c r="AP54" s="18" t="n">
        <v>81.9538650512695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686716496944428</v>
      </c>
      <c r="E57" s="21" t="n">
        <v>2.60252451896668</v>
      </c>
      <c r="F57" s="22" t="n">
        <v>27.5936107635498</v>
      </c>
      <c r="G57" s="22" t="n">
        <v>7.42313861846924</v>
      </c>
      <c r="H57" s="22" t="n">
        <v>10.1390552520752</v>
      </c>
      <c r="I57" s="22" t="n">
        <v>0.537232875823975</v>
      </c>
      <c r="J57" s="22" t="n">
        <v>25.6279525756836</v>
      </c>
      <c r="K57" s="22" t="n">
        <v>46.3321571350098</v>
      </c>
      <c r="L57" s="22" t="n">
        <v>61.9827423095703</v>
      </c>
      <c r="M57" s="22" t="n">
        <v>36.496036529541</v>
      </c>
      <c r="N57" s="22" t="n">
        <v>59.702262878418</v>
      </c>
      <c r="O57" s="22" t="n">
        <v>62.4184112548828</v>
      </c>
      <c r="P57" s="22" t="n">
        <v>130.050735473633</v>
      </c>
      <c r="Q57" s="22" t="n">
        <v>28.9868793487549</v>
      </c>
      <c r="R57" s="22" t="n">
        <v>13.9134159088135</v>
      </c>
      <c r="S57" s="22" t="n">
        <v>14.7768487930298</v>
      </c>
      <c r="T57" s="22" t="n">
        <v>8.86728668212891</v>
      </c>
      <c r="U57" s="22" t="n">
        <v>60.1976470947266</v>
      </c>
      <c r="V57" s="22" t="n">
        <v>30.4157581329346</v>
      </c>
      <c r="W57" s="22" t="n">
        <v>28.0400047302246</v>
      </c>
      <c r="X57" s="22" t="n">
        <v>14.6596736907959</v>
      </c>
      <c r="Y57" s="22" t="n">
        <v>99.4484100341797</v>
      </c>
      <c r="Z57" s="22" t="n">
        <v>50.7279090881348</v>
      </c>
      <c r="AA57" s="22" t="n">
        <v>32.6964683532715</v>
      </c>
      <c r="AB57" s="22" t="n">
        <v>17.1821708679199</v>
      </c>
      <c r="AC57" s="22" t="n">
        <v>59.2439460754395</v>
      </c>
      <c r="AD57" s="22" t="n">
        <v>30.7173500061035</v>
      </c>
      <c r="AE57" s="22" t="n">
        <v>27.544361114502</v>
      </c>
      <c r="AF57" s="22" t="n">
        <v>12.7705965042114</v>
      </c>
      <c r="AG57" s="22" t="n">
        <v>55.9846649169922</v>
      </c>
      <c r="AH57" s="22" t="n">
        <v>30.6767559051514</v>
      </c>
      <c r="AI57" s="22" t="n">
        <v>27.544361114502</v>
      </c>
      <c r="AJ57" s="22" t="n">
        <v>12.7705965042114</v>
      </c>
      <c r="AK57" s="22" t="n">
        <v>57.3923988342285</v>
      </c>
      <c r="AL57" s="22" t="n">
        <v>29.9468612670898</v>
      </c>
      <c r="AM57" s="22" t="n">
        <v>27.544361114502</v>
      </c>
      <c r="AN57" s="22" t="n">
        <v>12.7705965042114</v>
      </c>
      <c r="AO57" s="22" t="n">
        <v>63.4225234985352</v>
      </c>
      <c r="AP57" s="22" t="n">
        <v>81.9538650512695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318</v>
      </c>
      <c r="B61" s="34" t="s">
        <v>112</v>
      </c>
      <c r="C61" s="34" t="s">
        <v>113</v>
      </c>
      <c r="D61" s="13" t="n">
        <v>0.109872579574585</v>
      </c>
      <c r="E61" s="13" t="n">
        <v>2.2758903503418</v>
      </c>
      <c r="F61" s="14" t="n">
        <v>24.8681392669678</v>
      </c>
      <c r="G61" s="14" t="n">
        <v>10.0740909576416</v>
      </c>
      <c r="H61" s="14" t="n">
        <v>9.84234714508057</v>
      </c>
      <c r="I61" s="14" t="n">
        <v>-1.55256700515747</v>
      </c>
      <c r="J61" s="14" t="n">
        <v>23.6153335571289</v>
      </c>
      <c r="K61" s="14" t="n">
        <v>50.781379699707</v>
      </c>
      <c r="L61" s="14" t="n">
        <v>56.8298072814941</v>
      </c>
      <c r="M61" s="14" t="n">
        <v>38.3455924987793</v>
      </c>
      <c r="N61" s="14" t="n">
        <v>62.5141143798828</v>
      </c>
      <c r="O61" s="14" t="n">
        <v>57.9156303405762</v>
      </c>
      <c r="P61" s="14" t="n">
        <v>111.673446655273</v>
      </c>
      <c r="Q61" s="14" t="n">
        <v>22.4123229980469</v>
      </c>
      <c r="R61" s="14" t="n">
        <v>16.5683612823486</v>
      </c>
      <c r="S61" s="14" t="n">
        <v>12.6500015258789</v>
      </c>
      <c r="T61" s="14" t="n">
        <v>10.8166809082031</v>
      </c>
      <c r="U61" s="14" t="n">
        <v>46.0524826049805</v>
      </c>
      <c r="V61" s="14" t="n">
        <v>40.2128219604492</v>
      </c>
      <c r="W61" s="14" t="n">
        <v>21.1932582855225</v>
      </c>
      <c r="X61" s="14" t="n">
        <v>18.4511260986328</v>
      </c>
      <c r="Y61" s="14" t="n">
        <v>80.8593978881836</v>
      </c>
      <c r="Z61" s="14" t="n">
        <v>65.5490417480469</v>
      </c>
      <c r="AA61" s="14" t="n">
        <v>24.5802001953125</v>
      </c>
      <c r="AB61" s="14" t="n">
        <v>21.6606483459473</v>
      </c>
      <c r="AC61" s="14" t="n">
        <v>45.5152053833008</v>
      </c>
      <c r="AD61" s="14" t="n">
        <v>40.0093307495117</v>
      </c>
      <c r="AE61" s="14" t="n">
        <v>20.5586185455322</v>
      </c>
      <c r="AF61" s="14" t="n">
        <v>15.8002119064331</v>
      </c>
      <c r="AG61" s="14" t="n">
        <v>43.3968620300293</v>
      </c>
      <c r="AH61" s="14" t="n">
        <v>39.1021194458008</v>
      </c>
      <c r="AI61" s="14" t="n">
        <v>20.5586185455322</v>
      </c>
      <c r="AJ61" s="14" t="n">
        <v>15.8002119064331</v>
      </c>
      <c r="AK61" s="14" t="n">
        <v>43.6716537475586</v>
      </c>
      <c r="AL61" s="14" t="n">
        <v>38.4188385009766</v>
      </c>
      <c r="AM61" s="14" t="n">
        <v>20.5586185455322</v>
      </c>
      <c r="AN61" s="14" t="n">
        <v>15.8002119064331</v>
      </c>
      <c r="AO61" s="14" t="n">
        <v>58.6773147583008</v>
      </c>
      <c r="AP61" s="14" t="n">
        <v>75.0303955078125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109872579574585</v>
      </c>
      <c r="E62" s="17" t="n">
        <v>2.2758903503418</v>
      </c>
      <c r="F62" s="18" t="n">
        <v>24.8681392669678</v>
      </c>
      <c r="G62" s="18" t="n">
        <v>10.0740909576416</v>
      </c>
      <c r="H62" s="18" t="n">
        <v>9.84234714508057</v>
      </c>
      <c r="I62" s="18" t="n">
        <v>-1.55256700515747</v>
      </c>
      <c r="J62" s="18" t="n">
        <v>23.6153335571289</v>
      </c>
      <c r="K62" s="18" t="n">
        <v>50.781379699707</v>
      </c>
      <c r="L62" s="18" t="n">
        <v>56.8298072814941</v>
      </c>
      <c r="M62" s="18" t="n">
        <v>38.3455924987793</v>
      </c>
      <c r="N62" s="18" t="n">
        <v>62.5141143798828</v>
      </c>
      <c r="O62" s="18" t="n">
        <v>57.9156303405762</v>
      </c>
      <c r="P62" s="18" t="n">
        <v>111.673446655273</v>
      </c>
      <c r="Q62" s="18" t="n">
        <v>22.4123229980469</v>
      </c>
      <c r="R62" s="18" t="n">
        <v>16.5683612823486</v>
      </c>
      <c r="S62" s="18" t="n">
        <v>12.6500015258789</v>
      </c>
      <c r="T62" s="18" t="n">
        <v>10.8166809082031</v>
      </c>
      <c r="U62" s="18" t="n">
        <v>46.0524826049805</v>
      </c>
      <c r="V62" s="18" t="n">
        <v>40.2128219604492</v>
      </c>
      <c r="W62" s="18" t="n">
        <v>21.1932582855225</v>
      </c>
      <c r="X62" s="18" t="n">
        <v>18.4511260986328</v>
      </c>
      <c r="Y62" s="18" t="n">
        <v>80.8593978881836</v>
      </c>
      <c r="Z62" s="18" t="n">
        <v>65.5490417480469</v>
      </c>
      <c r="AA62" s="18" t="n">
        <v>24.5802001953125</v>
      </c>
      <c r="AB62" s="18" t="n">
        <v>21.6606483459473</v>
      </c>
      <c r="AC62" s="18" t="n">
        <v>45.5152053833008</v>
      </c>
      <c r="AD62" s="18" t="n">
        <v>40.0093307495117</v>
      </c>
      <c r="AE62" s="18" t="n">
        <v>20.5586185455322</v>
      </c>
      <c r="AF62" s="18" t="n">
        <v>15.8002119064331</v>
      </c>
      <c r="AG62" s="18" t="n">
        <v>43.3968620300293</v>
      </c>
      <c r="AH62" s="18" t="n">
        <v>39.1021194458008</v>
      </c>
      <c r="AI62" s="18" t="n">
        <v>20.5586185455322</v>
      </c>
      <c r="AJ62" s="18" t="n">
        <v>15.8002119064331</v>
      </c>
      <c r="AK62" s="18" t="n">
        <v>43.6716537475586</v>
      </c>
      <c r="AL62" s="18" t="n">
        <v>38.4188385009766</v>
      </c>
      <c r="AM62" s="18" t="n">
        <v>20.5586185455322</v>
      </c>
      <c r="AN62" s="18" t="n">
        <v>15.8002119064331</v>
      </c>
      <c r="AO62" s="18" t="n">
        <v>58.6773147583008</v>
      </c>
      <c r="AP62" s="18" t="n">
        <v>75.0303955078125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109872579574585</v>
      </c>
      <c r="E65" s="21" t="n">
        <v>2.2758903503418</v>
      </c>
      <c r="F65" s="22" t="n">
        <v>24.8681392669678</v>
      </c>
      <c r="G65" s="22" t="n">
        <v>10.0740909576416</v>
      </c>
      <c r="H65" s="22" t="n">
        <v>9.84234714508057</v>
      </c>
      <c r="I65" s="22" t="n">
        <v>-1.55256700515747</v>
      </c>
      <c r="J65" s="22" t="n">
        <v>23.6153335571289</v>
      </c>
      <c r="K65" s="22" t="n">
        <v>50.781379699707</v>
      </c>
      <c r="L65" s="22" t="n">
        <v>56.8298072814941</v>
      </c>
      <c r="M65" s="22" t="n">
        <v>38.3455924987793</v>
      </c>
      <c r="N65" s="22" t="n">
        <v>62.5141143798828</v>
      </c>
      <c r="O65" s="22" t="n">
        <v>57.9156303405762</v>
      </c>
      <c r="P65" s="22" t="n">
        <v>111.673446655273</v>
      </c>
      <c r="Q65" s="22" t="n">
        <v>22.4123229980469</v>
      </c>
      <c r="R65" s="22" t="n">
        <v>16.5683612823486</v>
      </c>
      <c r="S65" s="22" t="n">
        <v>12.6500015258789</v>
      </c>
      <c r="T65" s="22" t="n">
        <v>10.8166809082031</v>
      </c>
      <c r="U65" s="22" t="n">
        <v>46.0524826049805</v>
      </c>
      <c r="V65" s="22" t="n">
        <v>40.2128219604492</v>
      </c>
      <c r="W65" s="22" t="n">
        <v>21.1932582855225</v>
      </c>
      <c r="X65" s="22" t="n">
        <v>18.4511260986328</v>
      </c>
      <c r="Y65" s="22" t="n">
        <v>80.8593978881836</v>
      </c>
      <c r="Z65" s="22" t="n">
        <v>65.5490417480469</v>
      </c>
      <c r="AA65" s="22" t="n">
        <v>24.5802001953125</v>
      </c>
      <c r="AB65" s="22" t="n">
        <v>21.6606483459473</v>
      </c>
      <c r="AC65" s="22" t="n">
        <v>45.5152053833008</v>
      </c>
      <c r="AD65" s="22" t="n">
        <v>40.0093307495117</v>
      </c>
      <c r="AE65" s="22" t="n">
        <v>20.5586185455322</v>
      </c>
      <c r="AF65" s="22" t="n">
        <v>15.8002119064331</v>
      </c>
      <c r="AG65" s="22" t="n">
        <v>43.3968620300293</v>
      </c>
      <c r="AH65" s="22" t="n">
        <v>39.1021194458008</v>
      </c>
      <c r="AI65" s="22" t="n">
        <v>20.5586185455322</v>
      </c>
      <c r="AJ65" s="22" t="n">
        <v>15.8002119064331</v>
      </c>
      <c r="AK65" s="22" t="n">
        <v>43.6716537475586</v>
      </c>
      <c r="AL65" s="22" t="n">
        <v>38.4188385009766</v>
      </c>
      <c r="AM65" s="22" t="n">
        <v>20.5586185455322</v>
      </c>
      <c r="AN65" s="22" t="n">
        <v>15.8002119064331</v>
      </c>
      <c r="AO65" s="22" t="n">
        <v>58.6773147583008</v>
      </c>
      <c r="AP65" s="22" t="n">
        <v>75.0303955078125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318</v>
      </c>
      <c r="B69" s="34" t="s">
        <v>115</v>
      </c>
      <c r="C69" s="34" t="s">
        <v>116</v>
      </c>
      <c r="D69" s="13" t="n">
        <v>0.329492449760437</v>
      </c>
      <c r="E69" s="13" t="n">
        <v>2.55977773666382</v>
      </c>
      <c r="F69" s="14" t="n">
        <v>39.1254081726074</v>
      </c>
      <c r="G69" s="14" t="n">
        <v>2.81553649902344</v>
      </c>
      <c r="H69" s="14" t="n">
        <v>11.9641771316528</v>
      </c>
      <c r="I69" s="14" t="n">
        <v>4.31018352508545</v>
      </c>
      <c r="J69" s="14" t="n">
        <v>31.1409645080566</v>
      </c>
      <c r="K69" s="14" t="n">
        <v>49.3819999694824</v>
      </c>
      <c r="L69" s="14" t="n">
        <v>54.9063110351563</v>
      </c>
      <c r="M69" s="14" t="n">
        <v>35.9494895935059</v>
      </c>
      <c r="N69" s="14" t="n">
        <v>60.7748680114746</v>
      </c>
      <c r="O69" s="14" t="n">
        <v>61.7390441894531</v>
      </c>
      <c r="P69" s="14" t="n">
        <v>126.642852783203</v>
      </c>
      <c r="Q69" s="14" t="n">
        <v>25.8726062774658</v>
      </c>
      <c r="R69" s="14" t="n">
        <v>16.5147266387939</v>
      </c>
      <c r="S69" s="14" t="n">
        <v>13.7193431854248</v>
      </c>
      <c r="T69" s="14" t="n">
        <v>9.99958801269531</v>
      </c>
      <c r="U69" s="14" t="n">
        <v>57.7635345458984</v>
      </c>
      <c r="V69" s="14" t="n">
        <v>30.4093799591064</v>
      </c>
      <c r="W69" s="14" t="n">
        <v>24.3471374511719</v>
      </c>
      <c r="X69" s="14" t="n">
        <v>17.2729911804199</v>
      </c>
      <c r="Y69" s="14" t="n">
        <v>86.1273727416992</v>
      </c>
      <c r="Z69" s="14" t="n">
        <v>53.3247337341309</v>
      </c>
      <c r="AA69" s="14" t="n">
        <v>28.4997711181641</v>
      </c>
      <c r="AB69" s="14" t="n">
        <v>20.7386932373047</v>
      </c>
      <c r="AC69" s="14" t="n">
        <v>57.2070274353027</v>
      </c>
      <c r="AD69" s="14" t="n">
        <v>30.5515995025635</v>
      </c>
      <c r="AE69" s="14" t="n">
        <v>23.0244083404541</v>
      </c>
      <c r="AF69" s="14" t="n">
        <v>15.6470937728882</v>
      </c>
      <c r="AG69" s="14" t="n">
        <v>54.8356704711914</v>
      </c>
      <c r="AH69" s="14" t="n">
        <v>29.4561405181885</v>
      </c>
      <c r="AI69" s="14" t="n">
        <v>23.0244083404541</v>
      </c>
      <c r="AJ69" s="14" t="n">
        <v>15.6470937728882</v>
      </c>
      <c r="AK69" s="14" t="n">
        <v>55.5000610351563</v>
      </c>
      <c r="AL69" s="14" t="n">
        <v>30.4128074645996</v>
      </c>
      <c r="AM69" s="14" t="n">
        <v>23.0244083404541</v>
      </c>
      <c r="AN69" s="14" t="n">
        <v>15.6470937728882</v>
      </c>
      <c r="AO69" s="14" t="n">
        <v>72.455322265625</v>
      </c>
      <c r="AP69" s="14" t="n">
        <v>93.0792922973633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329492449760437</v>
      </c>
      <c r="E70" s="17" t="n">
        <v>2.55977773666382</v>
      </c>
      <c r="F70" s="18" t="n">
        <v>39.1254081726074</v>
      </c>
      <c r="G70" s="18" t="n">
        <v>2.81553649902344</v>
      </c>
      <c r="H70" s="18" t="n">
        <v>11.9641771316528</v>
      </c>
      <c r="I70" s="18" t="n">
        <v>4.31018352508545</v>
      </c>
      <c r="J70" s="18" t="n">
        <v>31.1409645080566</v>
      </c>
      <c r="K70" s="18" t="n">
        <v>49.3819999694824</v>
      </c>
      <c r="L70" s="18" t="n">
        <v>54.9063110351563</v>
      </c>
      <c r="M70" s="18" t="n">
        <v>35.9494895935059</v>
      </c>
      <c r="N70" s="18" t="n">
        <v>60.7748680114746</v>
      </c>
      <c r="O70" s="18" t="n">
        <v>61.7390441894531</v>
      </c>
      <c r="P70" s="18" t="n">
        <v>126.642852783203</v>
      </c>
      <c r="Q70" s="18" t="n">
        <v>25.8726062774658</v>
      </c>
      <c r="R70" s="18" t="n">
        <v>16.5147266387939</v>
      </c>
      <c r="S70" s="18" t="n">
        <v>13.7193431854248</v>
      </c>
      <c r="T70" s="18" t="n">
        <v>9.99958801269531</v>
      </c>
      <c r="U70" s="18" t="n">
        <v>57.7635345458984</v>
      </c>
      <c r="V70" s="18" t="n">
        <v>30.4093799591064</v>
      </c>
      <c r="W70" s="18" t="n">
        <v>24.3471374511719</v>
      </c>
      <c r="X70" s="18" t="n">
        <v>17.2729911804199</v>
      </c>
      <c r="Y70" s="18" t="n">
        <v>86.1273727416992</v>
      </c>
      <c r="Z70" s="18" t="n">
        <v>53.3247337341309</v>
      </c>
      <c r="AA70" s="18" t="n">
        <v>28.4997711181641</v>
      </c>
      <c r="AB70" s="18" t="n">
        <v>20.7386932373047</v>
      </c>
      <c r="AC70" s="18" t="n">
        <v>57.2070274353027</v>
      </c>
      <c r="AD70" s="18" t="n">
        <v>30.5515995025635</v>
      </c>
      <c r="AE70" s="18" t="n">
        <v>23.0244083404541</v>
      </c>
      <c r="AF70" s="18" t="n">
        <v>15.6470937728882</v>
      </c>
      <c r="AG70" s="18" t="n">
        <v>54.8356704711914</v>
      </c>
      <c r="AH70" s="18" t="n">
        <v>29.4561405181885</v>
      </c>
      <c r="AI70" s="18" t="n">
        <v>23.0244083404541</v>
      </c>
      <c r="AJ70" s="18" t="n">
        <v>15.6470937728882</v>
      </c>
      <c r="AK70" s="18" t="n">
        <v>55.5000610351563</v>
      </c>
      <c r="AL70" s="18" t="n">
        <v>30.4128074645996</v>
      </c>
      <c r="AM70" s="18" t="n">
        <v>23.0244083404541</v>
      </c>
      <c r="AN70" s="18" t="n">
        <v>15.6470937728882</v>
      </c>
      <c r="AO70" s="18" t="n">
        <v>72.455322265625</v>
      </c>
      <c r="AP70" s="18" t="n">
        <v>93.0792922973633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329492449760437</v>
      </c>
      <c r="E73" s="21" t="n">
        <v>2.55977773666382</v>
      </c>
      <c r="F73" s="22" t="n">
        <v>39.1254081726074</v>
      </c>
      <c r="G73" s="22" t="n">
        <v>2.81553649902344</v>
      </c>
      <c r="H73" s="22" t="n">
        <v>11.9641771316528</v>
      </c>
      <c r="I73" s="22" t="n">
        <v>4.31018352508545</v>
      </c>
      <c r="J73" s="22" t="n">
        <v>31.1409645080566</v>
      </c>
      <c r="K73" s="22" t="n">
        <v>49.3819999694824</v>
      </c>
      <c r="L73" s="22" t="n">
        <v>54.9063110351563</v>
      </c>
      <c r="M73" s="22" t="n">
        <v>35.9494895935059</v>
      </c>
      <c r="N73" s="22" t="n">
        <v>60.7748680114746</v>
      </c>
      <c r="O73" s="22" t="n">
        <v>61.7390441894531</v>
      </c>
      <c r="P73" s="22" t="n">
        <v>126.642852783203</v>
      </c>
      <c r="Q73" s="22" t="n">
        <v>25.8726062774658</v>
      </c>
      <c r="R73" s="22" t="n">
        <v>16.5147266387939</v>
      </c>
      <c r="S73" s="22" t="n">
        <v>13.7193431854248</v>
      </c>
      <c r="T73" s="22" t="n">
        <v>9.99958801269531</v>
      </c>
      <c r="U73" s="22" t="n">
        <v>57.7635345458984</v>
      </c>
      <c r="V73" s="22" t="n">
        <v>30.4093799591064</v>
      </c>
      <c r="W73" s="22" t="n">
        <v>24.3471374511719</v>
      </c>
      <c r="X73" s="22" t="n">
        <v>17.2729911804199</v>
      </c>
      <c r="Y73" s="22" t="n">
        <v>86.1273727416992</v>
      </c>
      <c r="Z73" s="22" t="n">
        <v>53.3247337341309</v>
      </c>
      <c r="AA73" s="22" t="n">
        <v>28.4997711181641</v>
      </c>
      <c r="AB73" s="22" t="n">
        <v>20.7386932373047</v>
      </c>
      <c r="AC73" s="22" t="n">
        <v>57.2070274353027</v>
      </c>
      <c r="AD73" s="22" t="n">
        <v>30.5515995025635</v>
      </c>
      <c r="AE73" s="22" t="n">
        <v>23.0244083404541</v>
      </c>
      <c r="AF73" s="22" t="n">
        <v>15.6470937728882</v>
      </c>
      <c r="AG73" s="22" t="n">
        <v>54.8356704711914</v>
      </c>
      <c r="AH73" s="22" t="n">
        <v>29.4561405181885</v>
      </c>
      <c r="AI73" s="22" t="n">
        <v>23.0244083404541</v>
      </c>
      <c r="AJ73" s="22" t="n">
        <v>15.6470937728882</v>
      </c>
      <c r="AK73" s="22" t="n">
        <v>55.5000610351563</v>
      </c>
      <c r="AL73" s="22" t="n">
        <v>30.4128074645996</v>
      </c>
      <c r="AM73" s="22" t="n">
        <v>23.0244083404541</v>
      </c>
      <c r="AN73" s="22" t="n">
        <v>15.6470937728882</v>
      </c>
      <c r="AO73" s="22" t="n">
        <v>72.455322265625</v>
      </c>
      <c r="AP73" s="22" t="n">
        <v>93.0792922973633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318</v>
      </c>
      <c r="B77" s="34" t="s">
        <v>118</v>
      </c>
      <c r="C77" s="34" t="s">
        <v>119</v>
      </c>
      <c r="D77" s="13" t="n">
        <v>-0.00474315881729126</v>
      </c>
      <c r="E77" s="13" t="n">
        <v>1.84579181671143</v>
      </c>
      <c r="F77" s="14" t="n">
        <v>41.0019493103027</v>
      </c>
      <c r="G77" s="14" t="n">
        <v>4.26143264770508</v>
      </c>
      <c r="H77" s="14" t="n">
        <v>9.92030143737793</v>
      </c>
      <c r="I77" s="14" t="n">
        <v>-1.49930953979492</v>
      </c>
      <c r="J77" s="14" t="n">
        <v>24.0411148071289</v>
      </c>
      <c r="K77" s="14" t="n">
        <v>60.0611572265625</v>
      </c>
      <c r="L77" s="14" t="n">
        <v>59.9524345397949</v>
      </c>
      <c r="M77" s="14" t="n">
        <v>40.0548400878906</v>
      </c>
      <c r="N77" s="14" t="n">
        <v>66.0454483032227</v>
      </c>
      <c r="O77" s="14" t="n">
        <v>57.4058151245117</v>
      </c>
      <c r="P77" s="14" t="n">
        <v>107.520416259766</v>
      </c>
      <c r="Q77" s="14" t="n">
        <v>18.9148063659668</v>
      </c>
      <c r="R77" s="14" t="n">
        <v>14.9046964645386</v>
      </c>
      <c r="S77" s="14" t="n">
        <v>13.3649778366089</v>
      </c>
      <c r="T77" s="14" t="n">
        <v>10.2014808654785</v>
      </c>
      <c r="U77" s="14" t="n">
        <v>35.8802146911621</v>
      </c>
      <c r="V77" s="14" t="n">
        <v>37.4377250671387</v>
      </c>
      <c r="W77" s="14" t="n">
        <v>18.1728496551514</v>
      </c>
      <c r="X77" s="14" t="n">
        <v>17.862154006958</v>
      </c>
      <c r="Y77" s="14" t="n">
        <v>67.9740982055664</v>
      </c>
      <c r="Z77" s="14" t="n">
        <v>68.4853286743164</v>
      </c>
      <c r="AA77" s="14" t="n">
        <v>20.88307762146</v>
      </c>
      <c r="AB77" s="14" t="n">
        <v>20.9337768554688</v>
      </c>
      <c r="AC77" s="14" t="n">
        <v>35.1689682006836</v>
      </c>
      <c r="AD77" s="14" t="n">
        <v>36.7349739074707</v>
      </c>
      <c r="AE77" s="14" t="n">
        <v>17.0785999298096</v>
      </c>
      <c r="AF77" s="14" t="n">
        <v>15.778299331665</v>
      </c>
      <c r="AG77" s="14" t="n">
        <v>33.4629173278809</v>
      </c>
      <c r="AH77" s="14" t="n">
        <v>35.026985168457</v>
      </c>
      <c r="AI77" s="14" t="n">
        <v>17.0785999298096</v>
      </c>
      <c r="AJ77" s="14" t="n">
        <v>15.778299331665</v>
      </c>
      <c r="AK77" s="14" t="n">
        <v>32.8863754272461</v>
      </c>
      <c r="AL77" s="14" t="n">
        <v>34.8503150939941</v>
      </c>
      <c r="AM77" s="14" t="n">
        <v>17.0785999298096</v>
      </c>
      <c r="AN77" s="14" t="n">
        <v>15.778299331665</v>
      </c>
      <c r="AO77" s="14" t="n">
        <v>59.6824264526367</v>
      </c>
      <c r="AP77" s="14" t="n">
        <v>77.1117782592773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-0.00474315881729126</v>
      </c>
      <c r="E78" s="17" t="n">
        <v>1.84579181671143</v>
      </c>
      <c r="F78" s="18" t="n">
        <v>41.0019493103027</v>
      </c>
      <c r="G78" s="18" t="n">
        <v>4.26143264770508</v>
      </c>
      <c r="H78" s="18" t="n">
        <v>9.92030143737793</v>
      </c>
      <c r="I78" s="18" t="n">
        <v>-1.49930953979492</v>
      </c>
      <c r="J78" s="18" t="n">
        <v>24.0411148071289</v>
      </c>
      <c r="K78" s="18" t="n">
        <v>60.0611572265625</v>
      </c>
      <c r="L78" s="18" t="n">
        <v>59.9524345397949</v>
      </c>
      <c r="M78" s="18" t="n">
        <v>40.0548400878906</v>
      </c>
      <c r="N78" s="18" t="n">
        <v>66.0454483032227</v>
      </c>
      <c r="O78" s="18" t="n">
        <v>57.4058151245117</v>
      </c>
      <c r="P78" s="18" t="n">
        <v>107.520416259766</v>
      </c>
      <c r="Q78" s="18" t="n">
        <v>18.9148063659668</v>
      </c>
      <c r="R78" s="18" t="n">
        <v>14.9046964645386</v>
      </c>
      <c r="S78" s="18" t="n">
        <v>13.3649778366089</v>
      </c>
      <c r="T78" s="18" t="n">
        <v>10.2014808654785</v>
      </c>
      <c r="U78" s="18" t="n">
        <v>35.8802146911621</v>
      </c>
      <c r="V78" s="18" t="n">
        <v>37.4377250671387</v>
      </c>
      <c r="W78" s="18" t="n">
        <v>18.1728496551514</v>
      </c>
      <c r="X78" s="18" t="n">
        <v>17.862154006958</v>
      </c>
      <c r="Y78" s="18" t="n">
        <v>67.9740982055664</v>
      </c>
      <c r="Z78" s="18" t="n">
        <v>68.4853286743164</v>
      </c>
      <c r="AA78" s="18" t="n">
        <v>20.88307762146</v>
      </c>
      <c r="AB78" s="18" t="n">
        <v>20.9337768554688</v>
      </c>
      <c r="AC78" s="18" t="n">
        <v>35.1689682006836</v>
      </c>
      <c r="AD78" s="18" t="n">
        <v>36.7349739074707</v>
      </c>
      <c r="AE78" s="18" t="n">
        <v>17.0785999298096</v>
      </c>
      <c r="AF78" s="18" t="n">
        <v>15.778299331665</v>
      </c>
      <c r="AG78" s="18" t="n">
        <v>33.4629173278809</v>
      </c>
      <c r="AH78" s="18" t="n">
        <v>35.026985168457</v>
      </c>
      <c r="AI78" s="18" t="n">
        <v>17.0785999298096</v>
      </c>
      <c r="AJ78" s="18" t="n">
        <v>15.778299331665</v>
      </c>
      <c r="AK78" s="18" t="n">
        <v>32.8863754272461</v>
      </c>
      <c r="AL78" s="18" t="n">
        <v>34.8503150939941</v>
      </c>
      <c r="AM78" s="18" t="n">
        <v>17.0785999298096</v>
      </c>
      <c r="AN78" s="18" t="n">
        <v>15.778299331665</v>
      </c>
      <c r="AO78" s="18" t="n">
        <v>59.6824264526367</v>
      </c>
      <c r="AP78" s="18" t="n">
        <v>77.1117782592773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-0.00474315881729126</v>
      </c>
      <c r="E81" s="21" t="n">
        <v>1.84579181671143</v>
      </c>
      <c r="F81" s="22" t="n">
        <v>41.0019493103027</v>
      </c>
      <c r="G81" s="22" t="n">
        <v>4.26143264770508</v>
      </c>
      <c r="H81" s="22" t="n">
        <v>9.92030143737793</v>
      </c>
      <c r="I81" s="22" t="n">
        <v>-1.49930953979492</v>
      </c>
      <c r="J81" s="22" t="n">
        <v>24.0411148071289</v>
      </c>
      <c r="K81" s="22" t="n">
        <v>60.0611572265625</v>
      </c>
      <c r="L81" s="22" t="n">
        <v>59.9524345397949</v>
      </c>
      <c r="M81" s="22" t="n">
        <v>40.0548400878906</v>
      </c>
      <c r="N81" s="22" t="n">
        <v>66.0454483032227</v>
      </c>
      <c r="O81" s="22" t="n">
        <v>57.4058151245117</v>
      </c>
      <c r="P81" s="22" t="n">
        <v>107.520416259766</v>
      </c>
      <c r="Q81" s="22" t="n">
        <v>18.9148063659668</v>
      </c>
      <c r="R81" s="22" t="n">
        <v>14.9046964645386</v>
      </c>
      <c r="S81" s="22" t="n">
        <v>13.3649778366089</v>
      </c>
      <c r="T81" s="22" t="n">
        <v>10.2014808654785</v>
      </c>
      <c r="U81" s="22" t="n">
        <v>35.8802146911621</v>
      </c>
      <c r="V81" s="22" t="n">
        <v>37.4377250671387</v>
      </c>
      <c r="W81" s="22" t="n">
        <v>18.1728496551514</v>
      </c>
      <c r="X81" s="22" t="n">
        <v>17.862154006958</v>
      </c>
      <c r="Y81" s="22" t="n">
        <v>67.9740982055664</v>
      </c>
      <c r="Z81" s="22" t="n">
        <v>68.4853286743164</v>
      </c>
      <c r="AA81" s="22" t="n">
        <v>20.88307762146</v>
      </c>
      <c r="AB81" s="22" t="n">
        <v>20.9337768554688</v>
      </c>
      <c r="AC81" s="22" t="n">
        <v>35.1689682006836</v>
      </c>
      <c r="AD81" s="22" t="n">
        <v>36.7349739074707</v>
      </c>
      <c r="AE81" s="22" t="n">
        <v>17.0785999298096</v>
      </c>
      <c r="AF81" s="22" t="n">
        <v>15.778299331665</v>
      </c>
      <c r="AG81" s="22" t="n">
        <v>33.4629173278809</v>
      </c>
      <c r="AH81" s="22" t="n">
        <v>35.026985168457</v>
      </c>
      <c r="AI81" s="22" t="n">
        <v>17.0785999298096</v>
      </c>
      <c r="AJ81" s="22" t="n">
        <v>15.778299331665</v>
      </c>
      <c r="AK81" s="22" t="n">
        <v>32.8863754272461</v>
      </c>
      <c r="AL81" s="22" t="n">
        <v>34.8503150939941</v>
      </c>
      <c r="AM81" s="22" t="n">
        <v>17.0785999298096</v>
      </c>
      <c r="AN81" s="22" t="n">
        <v>15.778299331665</v>
      </c>
      <c r="AO81" s="22" t="n">
        <v>59.6824264526367</v>
      </c>
      <c r="AP81" s="22" t="n">
        <v>77.1117782592773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318</v>
      </c>
      <c r="B85" s="34" t="s">
        <v>121</v>
      </c>
      <c r="C85" s="34" t="s">
        <v>122</v>
      </c>
      <c r="D85" s="13" t="n">
        <v>0.371191918849945</v>
      </c>
      <c r="E85" s="13" t="n">
        <v>2.27002000808716</v>
      </c>
      <c r="F85" s="14" t="n">
        <v>31.6652069091797</v>
      </c>
      <c r="G85" s="14" t="n">
        <v>3.42549324035645</v>
      </c>
      <c r="H85" s="14" t="n">
        <v>10.9032039642334</v>
      </c>
      <c r="I85" s="14" t="n">
        <v>3.2888822555542</v>
      </c>
      <c r="J85" s="14" t="n">
        <v>27.0157775878906</v>
      </c>
      <c r="K85" s="14" t="n">
        <v>50.4250755310059</v>
      </c>
      <c r="L85" s="14" t="n">
        <v>58.4698944091797</v>
      </c>
      <c r="M85" s="14" t="n">
        <v>38.1406974792481</v>
      </c>
      <c r="N85" s="14" t="n">
        <v>61.0084953308106</v>
      </c>
      <c r="O85" s="14" t="n">
        <v>60.1414756774902</v>
      </c>
      <c r="P85" s="14" t="n">
        <v>118.407844543457</v>
      </c>
      <c r="Q85" s="14" t="n">
        <v>24.4676551818848</v>
      </c>
      <c r="R85" s="14" t="n">
        <v>14.4425849914551</v>
      </c>
      <c r="S85" s="14" t="n">
        <v>14.029878616333</v>
      </c>
      <c r="T85" s="14" t="n">
        <v>9.55220794677734</v>
      </c>
      <c r="U85" s="14" t="n">
        <v>54.7944030761719</v>
      </c>
      <c r="V85" s="14" t="n">
        <v>30.1940975189209</v>
      </c>
      <c r="W85" s="14" t="n">
        <v>23.1349315643311</v>
      </c>
      <c r="X85" s="14" t="n">
        <v>15.9085664749146</v>
      </c>
      <c r="Y85" s="14" t="n">
        <v>89.1591720581055</v>
      </c>
      <c r="Z85" s="14" t="n">
        <v>54.8305015563965</v>
      </c>
      <c r="AA85" s="14" t="n">
        <v>27.2636089324951</v>
      </c>
      <c r="AB85" s="14" t="n">
        <v>19.0157775878906</v>
      </c>
      <c r="AC85" s="14" t="n">
        <v>54.0259742736816</v>
      </c>
      <c r="AD85" s="14" t="n">
        <v>30.0622043609619</v>
      </c>
      <c r="AE85" s="14" t="n">
        <v>21.5324077606201</v>
      </c>
      <c r="AF85" s="14" t="n">
        <v>14.5916128158569</v>
      </c>
      <c r="AG85" s="14" t="n">
        <v>51.4857215881348</v>
      </c>
      <c r="AH85" s="14" t="n">
        <v>28.7006034851074</v>
      </c>
      <c r="AI85" s="14" t="n">
        <v>21.5324077606201</v>
      </c>
      <c r="AJ85" s="14" t="n">
        <v>14.5916128158569</v>
      </c>
      <c r="AK85" s="14" t="n">
        <v>52.4732093811035</v>
      </c>
      <c r="AL85" s="14" t="n">
        <v>29.5935478210449</v>
      </c>
      <c r="AM85" s="14" t="n">
        <v>21.5324077606201</v>
      </c>
      <c r="AN85" s="14" t="n">
        <v>14.5916128158569</v>
      </c>
      <c r="AO85" s="14" t="n">
        <v>63.8754730224609</v>
      </c>
      <c r="AP85" s="14" t="n">
        <v>81.5586166381836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371191918849945</v>
      </c>
      <c r="E86" s="17" t="n">
        <v>2.27002000808716</v>
      </c>
      <c r="F86" s="18" t="n">
        <v>31.6652069091797</v>
      </c>
      <c r="G86" s="18" t="n">
        <v>3.42549324035645</v>
      </c>
      <c r="H86" s="18" t="n">
        <v>10.9032039642334</v>
      </c>
      <c r="I86" s="18" t="n">
        <v>3.2888822555542</v>
      </c>
      <c r="J86" s="18" t="n">
        <v>27.0157775878906</v>
      </c>
      <c r="K86" s="18" t="n">
        <v>50.4250755310059</v>
      </c>
      <c r="L86" s="18" t="n">
        <v>58.4698944091797</v>
      </c>
      <c r="M86" s="18" t="n">
        <v>38.1406974792481</v>
      </c>
      <c r="N86" s="18" t="n">
        <v>61.0084953308106</v>
      </c>
      <c r="O86" s="18" t="n">
        <v>60.1414756774902</v>
      </c>
      <c r="P86" s="18" t="n">
        <v>118.407844543457</v>
      </c>
      <c r="Q86" s="18" t="n">
        <v>24.4676551818848</v>
      </c>
      <c r="R86" s="18" t="n">
        <v>14.4425849914551</v>
      </c>
      <c r="S86" s="18" t="n">
        <v>14.029878616333</v>
      </c>
      <c r="T86" s="18" t="n">
        <v>9.55220794677734</v>
      </c>
      <c r="U86" s="18" t="n">
        <v>54.7944030761719</v>
      </c>
      <c r="V86" s="18" t="n">
        <v>30.1940975189209</v>
      </c>
      <c r="W86" s="18" t="n">
        <v>23.1349315643311</v>
      </c>
      <c r="X86" s="18" t="n">
        <v>15.9085664749146</v>
      </c>
      <c r="Y86" s="18" t="n">
        <v>89.1591720581055</v>
      </c>
      <c r="Z86" s="18" t="n">
        <v>54.8305015563965</v>
      </c>
      <c r="AA86" s="18" t="n">
        <v>27.2636089324951</v>
      </c>
      <c r="AB86" s="18" t="n">
        <v>19.0157775878906</v>
      </c>
      <c r="AC86" s="18" t="n">
        <v>54.0259742736816</v>
      </c>
      <c r="AD86" s="18" t="n">
        <v>30.0622043609619</v>
      </c>
      <c r="AE86" s="18" t="n">
        <v>21.5324077606201</v>
      </c>
      <c r="AF86" s="18" t="n">
        <v>14.5916128158569</v>
      </c>
      <c r="AG86" s="18" t="n">
        <v>51.4857215881348</v>
      </c>
      <c r="AH86" s="18" t="n">
        <v>28.7006034851074</v>
      </c>
      <c r="AI86" s="18" t="n">
        <v>21.5324077606201</v>
      </c>
      <c r="AJ86" s="18" t="n">
        <v>14.5916128158569</v>
      </c>
      <c r="AK86" s="18" t="n">
        <v>52.4732093811035</v>
      </c>
      <c r="AL86" s="18" t="n">
        <v>29.5935478210449</v>
      </c>
      <c r="AM86" s="18" t="n">
        <v>21.5324077606201</v>
      </c>
      <c r="AN86" s="18" t="n">
        <v>14.5916128158569</v>
      </c>
      <c r="AO86" s="18" t="n">
        <v>63.8754730224609</v>
      </c>
      <c r="AP86" s="18" t="n">
        <v>81.5586166381836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371191918849945</v>
      </c>
      <c r="E89" s="21" t="n">
        <v>2.27002000808716</v>
      </c>
      <c r="F89" s="22" t="n">
        <v>31.6652069091797</v>
      </c>
      <c r="G89" s="22" t="n">
        <v>3.42549324035645</v>
      </c>
      <c r="H89" s="22" t="n">
        <v>10.9032039642334</v>
      </c>
      <c r="I89" s="22" t="n">
        <v>3.2888822555542</v>
      </c>
      <c r="J89" s="22" t="n">
        <v>27.0157775878906</v>
      </c>
      <c r="K89" s="22" t="n">
        <v>50.4250755310059</v>
      </c>
      <c r="L89" s="22" t="n">
        <v>58.4698944091797</v>
      </c>
      <c r="M89" s="22" t="n">
        <v>38.1406974792481</v>
      </c>
      <c r="N89" s="22" t="n">
        <v>61.0084953308106</v>
      </c>
      <c r="O89" s="22" t="n">
        <v>60.1414756774902</v>
      </c>
      <c r="P89" s="22" t="n">
        <v>118.407844543457</v>
      </c>
      <c r="Q89" s="22" t="n">
        <v>24.4676551818848</v>
      </c>
      <c r="R89" s="22" t="n">
        <v>14.4425849914551</v>
      </c>
      <c r="S89" s="22" t="n">
        <v>14.029878616333</v>
      </c>
      <c r="T89" s="22" t="n">
        <v>9.55220794677734</v>
      </c>
      <c r="U89" s="22" t="n">
        <v>54.7944030761719</v>
      </c>
      <c r="V89" s="22" t="n">
        <v>30.1940975189209</v>
      </c>
      <c r="W89" s="22" t="n">
        <v>23.1349315643311</v>
      </c>
      <c r="X89" s="22" t="n">
        <v>15.9085664749146</v>
      </c>
      <c r="Y89" s="22" t="n">
        <v>89.1591720581055</v>
      </c>
      <c r="Z89" s="22" t="n">
        <v>54.8305015563965</v>
      </c>
      <c r="AA89" s="22" t="n">
        <v>27.2636089324951</v>
      </c>
      <c r="AB89" s="22" t="n">
        <v>19.0157775878906</v>
      </c>
      <c r="AC89" s="22" t="n">
        <v>54.0259742736816</v>
      </c>
      <c r="AD89" s="22" t="n">
        <v>30.0622043609619</v>
      </c>
      <c r="AE89" s="22" t="n">
        <v>21.5324077606201</v>
      </c>
      <c r="AF89" s="22" t="n">
        <v>14.5916128158569</v>
      </c>
      <c r="AG89" s="22" t="n">
        <v>51.4857215881348</v>
      </c>
      <c r="AH89" s="22" t="n">
        <v>28.7006034851074</v>
      </c>
      <c r="AI89" s="22" t="n">
        <v>21.5324077606201</v>
      </c>
      <c r="AJ89" s="22" t="n">
        <v>14.5916128158569</v>
      </c>
      <c r="AK89" s="22" t="n">
        <v>52.4732093811035</v>
      </c>
      <c r="AL89" s="22" t="n">
        <v>29.5935478210449</v>
      </c>
      <c r="AM89" s="22" t="n">
        <v>21.5324077606201</v>
      </c>
      <c r="AN89" s="22" t="n">
        <v>14.5916128158569</v>
      </c>
      <c r="AO89" s="22" t="n">
        <v>63.8754730224609</v>
      </c>
      <c r="AP89" s="22" t="n">
        <v>81.5586166381836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320</v>
      </c>
      <c r="B93" s="34" t="s">
        <v>124</v>
      </c>
      <c r="C93" s="34" t="s">
        <v>125</v>
      </c>
      <c r="D93" s="13" t="n">
        <v>-0.612253963947296</v>
      </c>
      <c r="E93" s="13" t="n">
        <v>2.32258677482605</v>
      </c>
      <c r="F93" s="14" t="n">
        <v>32.3544387817383</v>
      </c>
      <c r="G93" s="14" t="n">
        <v>10.9155368804932</v>
      </c>
      <c r="H93" s="14" t="n">
        <v>10.8952350616455</v>
      </c>
      <c r="I93" s="14" t="n">
        <v>0.601035118103027</v>
      </c>
      <c r="J93" s="14" t="n">
        <v>29.5862255096436</v>
      </c>
      <c r="K93" s="14" t="n">
        <v>60.5950698852539</v>
      </c>
      <c r="L93" s="14" t="n">
        <v>51.5201606750488</v>
      </c>
      <c r="M93" s="14" t="n">
        <v>38.5170783996582</v>
      </c>
      <c r="N93" s="14" t="n">
        <v>60.9212608337402</v>
      </c>
      <c r="O93" s="14" t="n">
        <v>59.570068359375</v>
      </c>
      <c r="P93" s="14" t="n">
        <v>121.143035888672</v>
      </c>
      <c r="Q93" s="14" t="n">
        <v>16.9154891967773</v>
      </c>
      <c r="R93" s="14" t="n">
        <v>22.6255512237549</v>
      </c>
      <c r="S93" s="14" t="n">
        <v>7.76552820205689</v>
      </c>
      <c r="T93" s="14" t="n">
        <v>15.9965562820435</v>
      </c>
      <c r="U93" s="14" t="n">
        <v>36.8201560974121</v>
      </c>
      <c r="V93" s="14" t="n">
        <v>50.0026741027832</v>
      </c>
      <c r="W93" s="14" t="n">
        <v>14.3748273849487</v>
      </c>
      <c r="X93" s="14" t="n">
        <v>25.8606376647949</v>
      </c>
      <c r="Y93" s="14" t="n">
        <v>64.7500686645508</v>
      </c>
      <c r="Z93" s="14" t="n">
        <v>82.5352249145508</v>
      </c>
      <c r="AA93" s="14" t="n">
        <v>16.3148975372314</v>
      </c>
      <c r="AB93" s="14" t="n">
        <v>30.6732234954834</v>
      </c>
      <c r="AC93" s="14" t="n">
        <v>36.9230155944824</v>
      </c>
      <c r="AD93" s="14" t="n">
        <v>48.826358795166</v>
      </c>
      <c r="AE93" s="14" t="n">
        <v>13.8452100753784</v>
      </c>
      <c r="AF93" s="14" t="n">
        <v>23.3901214599609</v>
      </c>
      <c r="AG93" s="14" t="n">
        <v>36.7616157531738</v>
      </c>
      <c r="AH93" s="14" t="n">
        <v>45.5706520080566</v>
      </c>
      <c r="AI93" s="14" t="n">
        <v>13.8452100753784</v>
      </c>
      <c r="AJ93" s="14" t="n">
        <v>23.3901214599609</v>
      </c>
      <c r="AK93" s="14" t="n">
        <v>35.6160926818848</v>
      </c>
      <c r="AL93" s="14" t="n">
        <v>47.0133781433106</v>
      </c>
      <c r="AM93" s="14" t="n">
        <v>13.8452100753784</v>
      </c>
      <c r="AN93" s="14" t="n">
        <v>23.3901214599609</v>
      </c>
      <c r="AO93" s="14" t="n">
        <v>67.1654281616211</v>
      </c>
      <c r="AP93" s="14" t="n">
        <v>85.2492523193359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-0.612253963947296</v>
      </c>
      <c r="E94" s="17" t="n">
        <v>2.32258677482605</v>
      </c>
      <c r="F94" s="18" t="n">
        <v>32.3544387817383</v>
      </c>
      <c r="G94" s="18" t="n">
        <v>10.9155368804932</v>
      </c>
      <c r="H94" s="18" t="n">
        <v>10.8952350616455</v>
      </c>
      <c r="I94" s="18" t="n">
        <v>0.601035118103027</v>
      </c>
      <c r="J94" s="18" t="n">
        <v>29.5862255096436</v>
      </c>
      <c r="K94" s="18" t="n">
        <v>60.5950698852539</v>
      </c>
      <c r="L94" s="18" t="n">
        <v>51.5201606750488</v>
      </c>
      <c r="M94" s="18" t="n">
        <v>38.5170783996582</v>
      </c>
      <c r="N94" s="18" t="n">
        <v>60.9212608337402</v>
      </c>
      <c r="O94" s="18" t="n">
        <v>59.570068359375</v>
      </c>
      <c r="P94" s="18" t="n">
        <v>121.143035888672</v>
      </c>
      <c r="Q94" s="18" t="n">
        <v>16.9154891967773</v>
      </c>
      <c r="R94" s="18" t="n">
        <v>22.6255512237549</v>
      </c>
      <c r="S94" s="18" t="n">
        <v>7.76552820205689</v>
      </c>
      <c r="T94" s="18" t="n">
        <v>15.9965562820435</v>
      </c>
      <c r="U94" s="18" t="n">
        <v>36.8201560974121</v>
      </c>
      <c r="V94" s="18" t="n">
        <v>50.0026741027832</v>
      </c>
      <c r="W94" s="18" t="n">
        <v>14.3748273849487</v>
      </c>
      <c r="X94" s="18" t="n">
        <v>25.8606376647949</v>
      </c>
      <c r="Y94" s="18" t="n">
        <v>64.7500686645508</v>
      </c>
      <c r="Z94" s="18" t="n">
        <v>82.5352249145508</v>
      </c>
      <c r="AA94" s="18" t="n">
        <v>16.3148975372314</v>
      </c>
      <c r="AB94" s="18" t="n">
        <v>30.6732234954834</v>
      </c>
      <c r="AC94" s="18" t="n">
        <v>36.9230155944824</v>
      </c>
      <c r="AD94" s="18" t="n">
        <v>48.826358795166</v>
      </c>
      <c r="AE94" s="18" t="n">
        <v>13.8452100753784</v>
      </c>
      <c r="AF94" s="18" t="n">
        <v>23.3901214599609</v>
      </c>
      <c r="AG94" s="18" t="n">
        <v>36.7616157531738</v>
      </c>
      <c r="AH94" s="18" t="n">
        <v>45.5706520080566</v>
      </c>
      <c r="AI94" s="18" t="n">
        <v>13.8452100753784</v>
      </c>
      <c r="AJ94" s="18" t="n">
        <v>23.3901214599609</v>
      </c>
      <c r="AK94" s="18" t="n">
        <v>35.6160926818848</v>
      </c>
      <c r="AL94" s="18" t="n">
        <v>47.0133781433106</v>
      </c>
      <c r="AM94" s="18" t="n">
        <v>13.8452100753784</v>
      </c>
      <c r="AN94" s="18" t="n">
        <v>23.3901214599609</v>
      </c>
      <c r="AO94" s="18" t="n">
        <v>67.1654281616211</v>
      </c>
      <c r="AP94" s="18" t="n">
        <v>85.2492523193359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-0.612253963947296</v>
      </c>
      <c r="E97" s="21" t="n">
        <v>2.32258677482605</v>
      </c>
      <c r="F97" s="22" t="n">
        <v>32.3544387817383</v>
      </c>
      <c r="G97" s="22" t="n">
        <v>10.9155368804932</v>
      </c>
      <c r="H97" s="22" t="n">
        <v>10.8952350616455</v>
      </c>
      <c r="I97" s="22" t="n">
        <v>0.601035118103027</v>
      </c>
      <c r="J97" s="22" t="n">
        <v>29.5862255096436</v>
      </c>
      <c r="K97" s="22" t="n">
        <v>60.5950698852539</v>
      </c>
      <c r="L97" s="22" t="n">
        <v>51.5201606750488</v>
      </c>
      <c r="M97" s="22" t="n">
        <v>38.5170783996582</v>
      </c>
      <c r="N97" s="22" t="n">
        <v>60.9212608337402</v>
      </c>
      <c r="O97" s="22" t="n">
        <v>59.570068359375</v>
      </c>
      <c r="P97" s="22" t="n">
        <v>121.143035888672</v>
      </c>
      <c r="Q97" s="22" t="n">
        <v>16.9154891967773</v>
      </c>
      <c r="R97" s="22" t="n">
        <v>22.6255512237549</v>
      </c>
      <c r="S97" s="22" t="n">
        <v>7.76552820205689</v>
      </c>
      <c r="T97" s="22" t="n">
        <v>15.9965562820435</v>
      </c>
      <c r="U97" s="22" t="n">
        <v>36.8201560974121</v>
      </c>
      <c r="V97" s="22" t="n">
        <v>50.0026741027832</v>
      </c>
      <c r="W97" s="22" t="n">
        <v>14.3748273849487</v>
      </c>
      <c r="X97" s="22" t="n">
        <v>25.8606376647949</v>
      </c>
      <c r="Y97" s="22" t="n">
        <v>64.7500686645508</v>
      </c>
      <c r="Z97" s="22" t="n">
        <v>82.5352249145508</v>
      </c>
      <c r="AA97" s="22" t="n">
        <v>16.3148975372314</v>
      </c>
      <c r="AB97" s="22" t="n">
        <v>30.6732234954834</v>
      </c>
      <c r="AC97" s="22" t="n">
        <v>36.9230155944824</v>
      </c>
      <c r="AD97" s="22" t="n">
        <v>48.826358795166</v>
      </c>
      <c r="AE97" s="22" t="n">
        <v>13.8452100753784</v>
      </c>
      <c r="AF97" s="22" t="n">
        <v>23.3901214599609</v>
      </c>
      <c r="AG97" s="22" t="n">
        <v>36.7616157531738</v>
      </c>
      <c r="AH97" s="22" t="n">
        <v>45.5706520080566</v>
      </c>
      <c r="AI97" s="22" t="n">
        <v>13.8452100753784</v>
      </c>
      <c r="AJ97" s="22" t="n">
        <v>23.3901214599609</v>
      </c>
      <c r="AK97" s="22" t="n">
        <v>35.6160926818848</v>
      </c>
      <c r="AL97" s="22" t="n">
        <v>47.0133781433106</v>
      </c>
      <c r="AM97" s="22" t="n">
        <v>13.8452100753784</v>
      </c>
      <c r="AN97" s="22" t="n">
        <v>23.3901214599609</v>
      </c>
      <c r="AO97" s="22" t="n">
        <v>67.1654281616211</v>
      </c>
      <c r="AP97" s="22" t="n">
        <v>85.2492523193359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5:44:20Z</dcterms:created>
  <dc:creator/>
  <dc:description/>
  <dc:language>en-US</dc:language>
  <cp:lastModifiedBy>Ross Temple</cp:lastModifiedBy>
  <dcterms:modified xsi:type="dcterms:W3CDTF">2004-11-25T19:03:43Z</dcterms:modified>
  <cp:revision>0</cp:revision>
  <dc:subject/>
  <dc:title/>
</cp:coreProperties>
</file>