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92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24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rsenal</t>
  </si>
  <si>
    <t xml:space="preserve">W.B.A.</t>
  </si>
  <si>
    <t xml:space="preserve">H Webb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Chelsea</t>
  </si>
  <si>
    <t xml:space="preserve">Bolton</t>
  </si>
  <si>
    <t xml:space="preserve">D Gallagher</t>
  </si>
  <si>
    <t xml:space="preserve">Crystal Pal</t>
  </si>
  <si>
    <t xml:space="preserve">Newcastle</t>
  </si>
  <si>
    <t xml:space="preserve">M Halsey</t>
  </si>
  <si>
    <t xml:space="preserve">Everton</t>
  </si>
  <si>
    <t xml:space="preserve">Fulham</t>
  </si>
  <si>
    <t xml:space="preserve">G Poll</t>
  </si>
  <si>
    <t xml:space="preserve">Man United</t>
  </si>
  <si>
    <t xml:space="preserve">Charlton</t>
  </si>
  <si>
    <t xml:space="preserve">R Styles</t>
  </si>
  <si>
    <t xml:space="preserve">Middlesboro</t>
  </si>
  <si>
    <t xml:space="preserve">Liverpool</t>
  </si>
  <si>
    <t xml:space="preserve">S Bennett</t>
  </si>
  <si>
    <t xml:space="preserve">Norwich</t>
  </si>
  <si>
    <t xml:space="preserve">Southampton</t>
  </si>
  <si>
    <t xml:space="preserve">M Riley</t>
  </si>
  <si>
    <t xml:space="preserve">Portsmouth</t>
  </si>
  <si>
    <t xml:space="preserve">Man City</t>
  </si>
  <si>
    <t xml:space="preserve">M Messias</t>
  </si>
  <si>
    <t xml:space="preserve">Blackburn</t>
  </si>
  <si>
    <t xml:space="preserve">Birmingham</t>
  </si>
  <si>
    <t xml:space="preserve">N Barry</t>
  </si>
  <si>
    <t xml:space="preserve">Aston Villa</t>
  </si>
  <si>
    <t xml:space="preserve">Tottenham</t>
  </si>
  <si>
    <t xml:space="preserve">C Foy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4 by Soccer Spreads. All rights reserved.</t>
  </si>
  <si>
    <t xml:space="preserve">Brighton</t>
  </si>
  <si>
    <t xml:space="preserve">Burnley</t>
  </si>
  <si>
    <t xml:space="preserve">K Wright</t>
  </si>
  <si>
    <t xml:space="preserve">Crewe</t>
  </si>
  <si>
    <t xml:space="preserve">Gillingham</t>
  </si>
  <si>
    <t xml:space="preserve">L Mason</t>
  </si>
  <si>
    <t xml:space="preserve">Derby</t>
  </si>
  <si>
    <t xml:space="preserve">Sheff United</t>
  </si>
  <si>
    <t xml:space="preserve">P Joslin</t>
  </si>
  <si>
    <t xml:space="preserve">Leeds</t>
  </si>
  <si>
    <t xml:space="preserve">Q.P.R.</t>
  </si>
  <si>
    <t xml:space="preserve">C Webster</t>
  </si>
  <si>
    <t xml:space="preserve">Notts Forest</t>
  </si>
  <si>
    <t xml:space="preserve">Reading</t>
  </si>
  <si>
    <t xml:space="preserve">U Rennie</t>
  </si>
  <si>
    <t xml:space="preserve">Plymouth</t>
  </si>
  <si>
    <t xml:space="preserve">Stoke</t>
  </si>
  <si>
    <t xml:space="preserve">P Taylor</t>
  </si>
  <si>
    <t xml:space="preserve">Watford</t>
  </si>
  <si>
    <t xml:space="preserve">Rotherham</t>
  </si>
  <si>
    <t xml:space="preserve">G Laws</t>
  </si>
  <si>
    <t xml:space="preserve">Wigan</t>
  </si>
  <si>
    <t xml:space="preserve">Leicester</t>
  </si>
  <si>
    <t xml:space="preserve">R Beeby</t>
  </si>
  <si>
    <t xml:space="preserve">Wolves</t>
  </si>
  <si>
    <t xml:space="preserve">Coventry</t>
  </si>
  <si>
    <t xml:space="preserve">M Atkinson</t>
  </si>
  <si>
    <t xml:space="preserve">Millwall</t>
  </si>
  <si>
    <t xml:space="preserve">West Ham</t>
  </si>
  <si>
    <t xml:space="preserve">P Walton</t>
  </si>
  <si>
    <t xml:space="preserve">Sunderland</t>
  </si>
  <si>
    <t xml:space="preserve">Ipswich</t>
  </si>
  <si>
    <t xml:space="preserve">J P Robin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311</v>
      </c>
      <c r="B5" s="12" t="s">
        <v>46</v>
      </c>
      <c r="C5" s="12" t="s">
        <v>47</v>
      </c>
      <c r="D5" s="13" t="n">
        <v>1.98698163032532</v>
      </c>
      <c r="E5" s="13" t="n">
        <v>3.1281521320343</v>
      </c>
      <c r="F5" s="14" t="n">
        <v>31.3380794525147</v>
      </c>
      <c r="G5" s="14" t="n">
        <v>7.25316905975342</v>
      </c>
      <c r="H5" s="14" t="n">
        <v>10.9568281173706</v>
      </c>
      <c r="I5" s="14" t="n">
        <v>3.11751985549927</v>
      </c>
      <c r="J5" s="14" t="n">
        <v>27.5832901000977</v>
      </c>
      <c r="K5" s="14" t="n">
        <v>38.8168411254883</v>
      </c>
      <c r="L5" s="14" t="n">
        <v>73.3172988891602</v>
      </c>
      <c r="M5" s="14" t="n">
        <v>36.0969619750977</v>
      </c>
      <c r="N5" s="14" t="n">
        <v>59.3355674743652</v>
      </c>
      <c r="O5" s="14" t="n">
        <v>66.4694671630859</v>
      </c>
      <c r="P5" s="14" t="n">
        <v>149.485763549805</v>
      </c>
      <c r="Q5" s="14" t="n">
        <v>42.3227653503418</v>
      </c>
      <c r="R5" s="14" t="n">
        <v>7.31506061553955</v>
      </c>
      <c r="S5" s="14" t="n">
        <v>21.3607540130615</v>
      </c>
      <c r="T5" s="14" t="n">
        <v>2.93944549560547</v>
      </c>
      <c r="U5" s="14" t="n">
        <v>84.6960372924805</v>
      </c>
      <c r="V5" s="14" t="n">
        <v>14.6445569992065</v>
      </c>
      <c r="W5" s="14" t="n">
        <v>40.1749038696289</v>
      </c>
      <c r="X5" s="14" t="n">
        <v>7.80694627761841</v>
      </c>
      <c r="Y5" s="14" t="n">
        <v>140.619689941406</v>
      </c>
      <c r="Z5" s="14" t="n">
        <v>19.969144821167</v>
      </c>
      <c r="AA5" s="14" t="n">
        <v>46.9387969970703</v>
      </c>
      <c r="AB5" s="14" t="n">
        <v>8.64321994781494</v>
      </c>
      <c r="AC5" s="14" t="n">
        <v>83.742073059082</v>
      </c>
      <c r="AD5" s="14" t="n">
        <v>15.3180675506592</v>
      </c>
      <c r="AE5" s="14" t="n">
        <v>39.9799041748047</v>
      </c>
      <c r="AF5" s="14" t="n">
        <v>5.48165512084961</v>
      </c>
      <c r="AG5" s="14" t="n">
        <v>80.1324234008789</v>
      </c>
      <c r="AH5" s="14" t="n">
        <v>16.271614074707</v>
      </c>
      <c r="AI5" s="14" t="n">
        <v>39.9799041748047</v>
      </c>
      <c r="AJ5" s="14" t="n">
        <v>5.48165512084961</v>
      </c>
      <c r="AK5" s="14" t="n">
        <v>82.8139419555664</v>
      </c>
      <c r="AL5" s="14" t="n">
        <v>13.3701372146606</v>
      </c>
      <c r="AM5" s="14" t="n">
        <v>39.9799041748047</v>
      </c>
      <c r="AN5" s="14" t="n">
        <v>5.48165512084961</v>
      </c>
      <c r="AO5" s="14" t="n">
        <v>75.0209808349609</v>
      </c>
      <c r="AP5" s="14" t="n">
        <v>96.9293518066406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1.98698163032532</v>
      </c>
      <c r="E6" s="17" t="n">
        <v>3.1281521320343</v>
      </c>
      <c r="F6" s="18" t="n">
        <v>31.3380794525147</v>
      </c>
      <c r="G6" s="18" t="n">
        <v>7.25316905975342</v>
      </c>
      <c r="H6" s="18" t="n">
        <v>10.9568281173706</v>
      </c>
      <c r="I6" s="18" t="n">
        <v>3.11751985549927</v>
      </c>
      <c r="J6" s="18" t="n">
        <v>27.5832901000977</v>
      </c>
      <c r="K6" s="18" t="n">
        <v>38.8168411254883</v>
      </c>
      <c r="L6" s="18" t="n">
        <v>73.3172988891602</v>
      </c>
      <c r="M6" s="18" t="n">
        <v>36.0969619750977</v>
      </c>
      <c r="N6" s="18" t="n">
        <v>59.3355674743652</v>
      </c>
      <c r="O6" s="18" t="n">
        <v>66.4694671630859</v>
      </c>
      <c r="P6" s="18" t="n">
        <v>149.485763549805</v>
      </c>
      <c r="Q6" s="18" t="n">
        <v>42.3227653503418</v>
      </c>
      <c r="R6" s="18" t="n">
        <v>7.31506061553955</v>
      </c>
      <c r="S6" s="18" t="n">
        <v>21.3607540130615</v>
      </c>
      <c r="T6" s="18" t="n">
        <v>2.93944549560547</v>
      </c>
      <c r="U6" s="18" t="n">
        <v>84.6960372924805</v>
      </c>
      <c r="V6" s="18" t="n">
        <v>14.6445569992065</v>
      </c>
      <c r="W6" s="18" t="n">
        <v>40.1749038696289</v>
      </c>
      <c r="X6" s="18" t="n">
        <v>7.80694627761841</v>
      </c>
      <c r="Y6" s="18" t="n">
        <v>140.619689941406</v>
      </c>
      <c r="Z6" s="18" t="n">
        <v>19.969144821167</v>
      </c>
      <c r="AA6" s="18" t="n">
        <v>46.9387969970703</v>
      </c>
      <c r="AB6" s="18" t="n">
        <v>8.64321994781494</v>
      </c>
      <c r="AC6" s="18" t="n">
        <v>83.742073059082</v>
      </c>
      <c r="AD6" s="18" t="n">
        <v>15.3180675506592</v>
      </c>
      <c r="AE6" s="18" t="n">
        <v>39.9799041748047</v>
      </c>
      <c r="AF6" s="18" t="n">
        <v>5.48165512084961</v>
      </c>
      <c r="AG6" s="18" t="n">
        <v>80.1324234008789</v>
      </c>
      <c r="AH6" s="18" t="n">
        <v>16.271614074707</v>
      </c>
      <c r="AI6" s="18" t="n">
        <v>39.9799041748047</v>
      </c>
      <c r="AJ6" s="18" t="n">
        <v>5.48165512084961</v>
      </c>
      <c r="AK6" s="18" t="n">
        <v>82.8139419555664</v>
      </c>
      <c r="AL6" s="18" t="n">
        <v>13.3701372146606</v>
      </c>
      <c r="AM6" s="18" t="n">
        <v>39.9799041748047</v>
      </c>
      <c r="AN6" s="18" t="n">
        <v>5.48165512084961</v>
      </c>
      <c r="AO6" s="18" t="n">
        <v>75.0209808349609</v>
      </c>
      <c r="AP6" s="18" t="n">
        <v>96.9293518066406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1.98698163032532</v>
      </c>
      <c r="E9" s="21" t="n">
        <v>3.1281521320343</v>
      </c>
      <c r="F9" s="22" t="n">
        <v>31.3380794525147</v>
      </c>
      <c r="G9" s="22" t="n">
        <v>7.25316905975342</v>
      </c>
      <c r="H9" s="22" t="n">
        <v>10.9568281173706</v>
      </c>
      <c r="I9" s="22" t="n">
        <v>3.11751985549927</v>
      </c>
      <c r="J9" s="22" t="n">
        <v>27.5832901000977</v>
      </c>
      <c r="K9" s="22" t="n">
        <v>38.8168411254883</v>
      </c>
      <c r="L9" s="22" t="n">
        <v>73.3172988891602</v>
      </c>
      <c r="M9" s="22" t="n">
        <v>36.0969619750977</v>
      </c>
      <c r="N9" s="22" t="n">
        <v>59.3355674743652</v>
      </c>
      <c r="O9" s="22" t="n">
        <v>66.4694671630859</v>
      </c>
      <c r="P9" s="22" t="n">
        <v>149.485763549805</v>
      </c>
      <c r="Q9" s="22" t="n">
        <v>42.3227653503418</v>
      </c>
      <c r="R9" s="22" t="n">
        <v>7.31506061553955</v>
      </c>
      <c r="S9" s="22" t="n">
        <v>21.3607540130615</v>
      </c>
      <c r="T9" s="22" t="n">
        <v>2.93944549560547</v>
      </c>
      <c r="U9" s="22" t="n">
        <v>84.6960372924805</v>
      </c>
      <c r="V9" s="22" t="n">
        <v>14.6445569992065</v>
      </c>
      <c r="W9" s="22" t="n">
        <v>40.1749038696289</v>
      </c>
      <c r="X9" s="22" t="n">
        <v>7.80694627761841</v>
      </c>
      <c r="Y9" s="22" t="n">
        <v>140.619689941406</v>
      </c>
      <c r="Z9" s="22" t="n">
        <v>19.969144821167</v>
      </c>
      <c r="AA9" s="22" t="n">
        <v>46.9387969970703</v>
      </c>
      <c r="AB9" s="22" t="n">
        <v>8.64321994781494</v>
      </c>
      <c r="AC9" s="22" t="n">
        <v>83.742073059082</v>
      </c>
      <c r="AD9" s="22" t="n">
        <v>15.3180675506592</v>
      </c>
      <c r="AE9" s="22" t="n">
        <v>39.9799041748047</v>
      </c>
      <c r="AF9" s="22" t="n">
        <v>5.48165512084961</v>
      </c>
      <c r="AG9" s="22" t="n">
        <v>80.1324234008789</v>
      </c>
      <c r="AH9" s="22" t="n">
        <v>16.271614074707</v>
      </c>
      <c r="AI9" s="22" t="n">
        <v>39.9799041748047</v>
      </c>
      <c r="AJ9" s="22" t="n">
        <v>5.48165512084961</v>
      </c>
      <c r="AK9" s="22" t="n">
        <v>82.8139419555664</v>
      </c>
      <c r="AL9" s="22" t="n">
        <v>13.3701372146606</v>
      </c>
      <c r="AM9" s="22" t="n">
        <v>39.9799041748047</v>
      </c>
      <c r="AN9" s="22" t="n">
        <v>5.48165512084961</v>
      </c>
      <c r="AO9" s="22" t="n">
        <v>75.0209808349609</v>
      </c>
      <c r="AP9" s="22" t="n">
        <v>96.9293518066406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311</v>
      </c>
      <c r="B13" s="12" t="s">
        <v>54</v>
      </c>
      <c r="C13" s="12" t="s">
        <v>55</v>
      </c>
      <c r="D13" s="13" t="n">
        <v>0.758863925933838</v>
      </c>
      <c r="E13" s="13" t="n">
        <v>2.54254221916199</v>
      </c>
      <c r="F13" s="14" t="n">
        <v>21.981315612793</v>
      </c>
      <c r="G13" s="14" t="n">
        <v>9.14065170288086</v>
      </c>
      <c r="H13" s="14" t="n">
        <v>10.7457542419434</v>
      </c>
      <c r="I13" s="14" t="n">
        <v>4.53235054016113</v>
      </c>
      <c r="J13" s="14" t="n">
        <v>23.7322616577148</v>
      </c>
      <c r="K13" s="14" t="n">
        <v>46.833251953125</v>
      </c>
      <c r="L13" s="14" t="n">
        <v>59.7652168273926</v>
      </c>
      <c r="M13" s="14" t="n">
        <v>36.1525344848633</v>
      </c>
      <c r="N13" s="14" t="n">
        <v>61.9930114746094</v>
      </c>
      <c r="O13" s="14" t="n">
        <v>61.7012977600098</v>
      </c>
      <c r="P13" s="14" t="n">
        <v>126.328315734863</v>
      </c>
      <c r="Q13" s="14" t="n">
        <v>28.9841651916504</v>
      </c>
      <c r="R13" s="14" t="n">
        <v>13.6263418197632</v>
      </c>
      <c r="S13" s="14" t="n">
        <v>15.4315690994263</v>
      </c>
      <c r="T13" s="14" t="n">
        <v>8.39294815063477</v>
      </c>
      <c r="U13" s="14" t="n">
        <v>69.9292755126953</v>
      </c>
      <c r="V13" s="14" t="n">
        <v>24.7040615081787</v>
      </c>
      <c r="W13" s="14" t="n">
        <v>28.5319709777832</v>
      </c>
      <c r="X13" s="14" t="n">
        <v>13.6196222305298</v>
      </c>
      <c r="Y13" s="14" t="n">
        <v>108.611228942871</v>
      </c>
      <c r="Z13" s="14" t="n">
        <v>46.3813247680664</v>
      </c>
      <c r="AA13" s="14" t="n">
        <v>33.0428199768066</v>
      </c>
      <c r="AB13" s="14" t="n">
        <v>16.2214260101318</v>
      </c>
      <c r="AC13" s="14" t="n">
        <v>68.909797668457</v>
      </c>
      <c r="AD13" s="14" t="n">
        <v>24.973611831665</v>
      </c>
      <c r="AE13" s="14" t="n">
        <v>28.1339244842529</v>
      </c>
      <c r="AF13" s="14" t="n">
        <v>12.818060874939</v>
      </c>
      <c r="AG13" s="14" t="n">
        <v>65.6734924316406</v>
      </c>
      <c r="AH13" s="14" t="n">
        <v>24.3059349060059</v>
      </c>
      <c r="AI13" s="14" t="n">
        <v>28.1339244842529</v>
      </c>
      <c r="AJ13" s="14" t="n">
        <v>12.818060874939</v>
      </c>
      <c r="AK13" s="14" t="n">
        <v>66.6832962036133</v>
      </c>
      <c r="AL13" s="14" t="n">
        <v>24.9604663848877</v>
      </c>
      <c r="AM13" s="14" t="n">
        <v>28.1339244842529</v>
      </c>
      <c r="AN13" s="14" t="n">
        <v>12.818060874939</v>
      </c>
      <c r="AO13" s="14" t="n">
        <v>63.271915435791</v>
      </c>
      <c r="AP13" s="14" t="n">
        <v>80.3808898925781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0.758863925933838</v>
      </c>
      <c r="E14" s="17" t="n">
        <v>2.54254221916199</v>
      </c>
      <c r="F14" s="18" t="n">
        <v>21.981315612793</v>
      </c>
      <c r="G14" s="18" t="n">
        <v>9.14065170288086</v>
      </c>
      <c r="H14" s="18" t="n">
        <v>10.7457542419434</v>
      </c>
      <c r="I14" s="18" t="n">
        <v>4.53235054016113</v>
      </c>
      <c r="J14" s="18" t="n">
        <v>23.7322616577148</v>
      </c>
      <c r="K14" s="18" t="n">
        <v>46.833251953125</v>
      </c>
      <c r="L14" s="18" t="n">
        <v>59.7652168273926</v>
      </c>
      <c r="M14" s="18" t="n">
        <v>36.1525344848633</v>
      </c>
      <c r="N14" s="18" t="n">
        <v>61.9930114746094</v>
      </c>
      <c r="O14" s="18" t="n">
        <v>61.7012977600098</v>
      </c>
      <c r="P14" s="18" t="n">
        <v>126.328315734863</v>
      </c>
      <c r="Q14" s="18" t="n">
        <v>28.9841651916504</v>
      </c>
      <c r="R14" s="18" t="n">
        <v>13.6263418197632</v>
      </c>
      <c r="S14" s="18" t="n">
        <v>15.4315690994263</v>
      </c>
      <c r="T14" s="18" t="n">
        <v>8.39294815063477</v>
      </c>
      <c r="U14" s="18" t="n">
        <v>69.9292755126953</v>
      </c>
      <c r="V14" s="18" t="n">
        <v>24.7040615081787</v>
      </c>
      <c r="W14" s="18" t="n">
        <v>28.5319709777832</v>
      </c>
      <c r="X14" s="18" t="n">
        <v>13.6196222305298</v>
      </c>
      <c r="Y14" s="18" t="n">
        <v>108.611228942871</v>
      </c>
      <c r="Z14" s="18" t="n">
        <v>46.3813247680664</v>
      </c>
      <c r="AA14" s="18" t="n">
        <v>33.0428199768066</v>
      </c>
      <c r="AB14" s="18" t="n">
        <v>16.2214260101318</v>
      </c>
      <c r="AC14" s="18" t="n">
        <v>68.909797668457</v>
      </c>
      <c r="AD14" s="18" t="n">
        <v>24.973611831665</v>
      </c>
      <c r="AE14" s="18" t="n">
        <v>28.1339244842529</v>
      </c>
      <c r="AF14" s="18" t="n">
        <v>12.818060874939</v>
      </c>
      <c r="AG14" s="18" t="n">
        <v>65.6734924316406</v>
      </c>
      <c r="AH14" s="18" t="n">
        <v>24.3059349060059</v>
      </c>
      <c r="AI14" s="18" t="n">
        <v>28.1339244842529</v>
      </c>
      <c r="AJ14" s="18" t="n">
        <v>12.818060874939</v>
      </c>
      <c r="AK14" s="18" t="n">
        <v>66.6832962036133</v>
      </c>
      <c r="AL14" s="18" t="n">
        <v>24.9604663848877</v>
      </c>
      <c r="AM14" s="18" t="n">
        <v>28.1339244842529</v>
      </c>
      <c r="AN14" s="18" t="n">
        <v>12.818060874939</v>
      </c>
      <c r="AO14" s="18" t="n">
        <v>63.271915435791</v>
      </c>
      <c r="AP14" s="18" t="n">
        <v>80.3808898925781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0.758863925933838</v>
      </c>
      <c r="E17" s="21" t="n">
        <v>2.54254221916199</v>
      </c>
      <c r="F17" s="22" t="n">
        <v>21.981315612793</v>
      </c>
      <c r="G17" s="22" t="n">
        <v>9.14065170288086</v>
      </c>
      <c r="H17" s="22" t="n">
        <v>10.7457542419434</v>
      </c>
      <c r="I17" s="22" t="n">
        <v>4.53235054016113</v>
      </c>
      <c r="J17" s="22" t="n">
        <v>23.7322616577148</v>
      </c>
      <c r="K17" s="22" t="n">
        <v>46.833251953125</v>
      </c>
      <c r="L17" s="22" t="n">
        <v>59.7652168273926</v>
      </c>
      <c r="M17" s="22" t="n">
        <v>36.1525344848633</v>
      </c>
      <c r="N17" s="22" t="n">
        <v>61.9930114746094</v>
      </c>
      <c r="O17" s="22" t="n">
        <v>61.7012977600098</v>
      </c>
      <c r="P17" s="22" t="n">
        <v>126.328315734863</v>
      </c>
      <c r="Q17" s="22" t="n">
        <v>28.9841651916504</v>
      </c>
      <c r="R17" s="22" t="n">
        <v>13.6263418197632</v>
      </c>
      <c r="S17" s="22" t="n">
        <v>15.4315690994263</v>
      </c>
      <c r="T17" s="22" t="n">
        <v>8.39294815063477</v>
      </c>
      <c r="U17" s="22" t="n">
        <v>69.9292755126953</v>
      </c>
      <c r="V17" s="22" t="n">
        <v>24.7040615081787</v>
      </c>
      <c r="W17" s="22" t="n">
        <v>28.5319709777832</v>
      </c>
      <c r="X17" s="22" t="n">
        <v>13.6196222305298</v>
      </c>
      <c r="Y17" s="22" t="n">
        <v>108.611228942871</v>
      </c>
      <c r="Z17" s="22" t="n">
        <v>46.3813247680664</v>
      </c>
      <c r="AA17" s="22" t="n">
        <v>33.0428199768066</v>
      </c>
      <c r="AB17" s="22" t="n">
        <v>16.2214260101318</v>
      </c>
      <c r="AC17" s="22" t="n">
        <v>68.909797668457</v>
      </c>
      <c r="AD17" s="22" t="n">
        <v>24.973611831665</v>
      </c>
      <c r="AE17" s="22" t="n">
        <v>28.1339244842529</v>
      </c>
      <c r="AF17" s="22" t="n">
        <v>12.818060874939</v>
      </c>
      <c r="AG17" s="22" t="n">
        <v>65.6734924316406</v>
      </c>
      <c r="AH17" s="22" t="n">
        <v>24.3059349060059</v>
      </c>
      <c r="AI17" s="22" t="n">
        <v>28.1339244842529</v>
      </c>
      <c r="AJ17" s="22" t="n">
        <v>12.818060874939</v>
      </c>
      <c r="AK17" s="22" t="n">
        <v>66.6832962036133</v>
      </c>
      <c r="AL17" s="22" t="n">
        <v>24.9604663848877</v>
      </c>
      <c r="AM17" s="22" t="n">
        <v>28.1339244842529</v>
      </c>
      <c r="AN17" s="22" t="n">
        <v>12.818060874939</v>
      </c>
      <c r="AO17" s="22" t="n">
        <v>63.271915435791</v>
      </c>
      <c r="AP17" s="22" t="n">
        <v>80.3808898925781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311</v>
      </c>
      <c r="B21" s="12" t="s">
        <v>57</v>
      </c>
      <c r="C21" s="12" t="s">
        <v>58</v>
      </c>
      <c r="D21" s="13" t="n">
        <v>0.138794660568237</v>
      </c>
      <c r="E21" s="13" t="n">
        <v>2.88741612434387</v>
      </c>
      <c r="F21" s="14" t="n">
        <v>26.6229496002197</v>
      </c>
      <c r="G21" s="14" t="n">
        <v>4.03427124023438</v>
      </c>
      <c r="H21" s="14" t="n">
        <v>11.7185869216919</v>
      </c>
      <c r="I21" s="14" t="n">
        <v>-1.08133029937744</v>
      </c>
      <c r="J21" s="14" t="n">
        <v>34.0390014648438</v>
      </c>
      <c r="K21" s="14" t="n">
        <v>50.1608772277832</v>
      </c>
      <c r="L21" s="14" t="n">
        <v>52.9427528381348</v>
      </c>
      <c r="M21" s="14" t="n">
        <v>34.7397766113281</v>
      </c>
      <c r="N21" s="14" t="n">
        <v>59.7548713684082</v>
      </c>
      <c r="O21" s="14" t="n">
        <v>65.41748046875</v>
      </c>
      <c r="P21" s="14" t="n">
        <v>143.028457641602</v>
      </c>
      <c r="Q21" s="14" t="n">
        <v>26.0928535461426</v>
      </c>
      <c r="R21" s="14" t="n">
        <v>20.6561393737793</v>
      </c>
      <c r="S21" s="14" t="n">
        <v>13.8672819137573</v>
      </c>
      <c r="T21" s="14" t="n">
        <v>9.79311561584473</v>
      </c>
      <c r="U21" s="14" t="n">
        <v>51.3968315124512</v>
      </c>
      <c r="V21" s="14" t="n">
        <v>45.9648246765137</v>
      </c>
      <c r="W21" s="14" t="n">
        <v>23.8617324829102</v>
      </c>
      <c r="X21" s="14" t="n">
        <v>20.3397388458252</v>
      </c>
      <c r="Y21" s="14" t="n">
        <v>81.6888275146484</v>
      </c>
      <c r="Z21" s="14" t="n">
        <v>73.2588577270508</v>
      </c>
      <c r="AA21" s="14" t="n">
        <v>27.7295780181885</v>
      </c>
      <c r="AB21" s="14" t="n">
        <v>24.6377964019775</v>
      </c>
      <c r="AC21" s="14" t="n">
        <v>51.5092163085938</v>
      </c>
      <c r="AD21" s="14" t="n">
        <v>46.3175849914551</v>
      </c>
      <c r="AE21" s="14" t="n">
        <v>23.4617977142334</v>
      </c>
      <c r="AF21" s="14" t="n">
        <v>19.1498928070068</v>
      </c>
      <c r="AG21" s="14" t="n">
        <v>49.8166275024414</v>
      </c>
      <c r="AH21" s="14" t="n">
        <v>44.5632362365723</v>
      </c>
      <c r="AI21" s="14" t="n">
        <v>23.4617977142334</v>
      </c>
      <c r="AJ21" s="14" t="n">
        <v>19.1498928070068</v>
      </c>
      <c r="AK21" s="14" t="n">
        <v>50.1642379760742</v>
      </c>
      <c r="AL21" s="14" t="n">
        <v>46.7096099853516</v>
      </c>
      <c r="AM21" s="14" t="n">
        <v>23.4617977142334</v>
      </c>
      <c r="AN21" s="14" t="n">
        <v>19.1498928070068</v>
      </c>
      <c r="AO21" s="14" t="n">
        <v>71.2103042602539</v>
      </c>
      <c r="AP21" s="14" t="n">
        <v>90.9719772338867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138794660568237</v>
      </c>
      <c r="E22" s="17" t="n">
        <v>2.88741612434387</v>
      </c>
      <c r="F22" s="18" t="n">
        <v>26.6229496002197</v>
      </c>
      <c r="G22" s="18" t="n">
        <v>4.03427124023438</v>
      </c>
      <c r="H22" s="18" t="n">
        <v>11.7185869216919</v>
      </c>
      <c r="I22" s="18" t="n">
        <v>-1.08133029937744</v>
      </c>
      <c r="J22" s="18" t="n">
        <v>34.0390014648438</v>
      </c>
      <c r="K22" s="18" t="n">
        <v>50.1608772277832</v>
      </c>
      <c r="L22" s="18" t="n">
        <v>52.9427528381348</v>
      </c>
      <c r="M22" s="18" t="n">
        <v>34.7397766113281</v>
      </c>
      <c r="N22" s="18" t="n">
        <v>59.7548713684082</v>
      </c>
      <c r="O22" s="18" t="n">
        <v>65.41748046875</v>
      </c>
      <c r="P22" s="18" t="n">
        <v>143.028457641602</v>
      </c>
      <c r="Q22" s="18" t="n">
        <v>26.0928535461426</v>
      </c>
      <c r="R22" s="18" t="n">
        <v>20.6561393737793</v>
      </c>
      <c r="S22" s="18" t="n">
        <v>13.8672819137573</v>
      </c>
      <c r="T22" s="18" t="n">
        <v>9.79311561584473</v>
      </c>
      <c r="U22" s="18" t="n">
        <v>51.3968315124512</v>
      </c>
      <c r="V22" s="18" t="n">
        <v>45.9648246765137</v>
      </c>
      <c r="W22" s="18" t="n">
        <v>23.8617324829102</v>
      </c>
      <c r="X22" s="18" t="n">
        <v>20.3397388458252</v>
      </c>
      <c r="Y22" s="18" t="n">
        <v>81.6888275146484</v>
      </c>
      <c r="Z22" s="18" t="n">
        <v>73.2588577270508</v>
      </c>
      <c r="AA22" s="18" t="n">
        <v>27.7295780181885</v>
      </c>
      <c r="AB22" s="18" t="n">
        <v>24.6377964019775</v>
      </c>
      <c r="AC22" s="18" t="n">
        <v>51.5092163085938</v>
      </c>
      <c r="AD22" s="18" t="n">
        <v>46.3175849914551</v>
      </c>
      <c r="AE22" s="18" t="n">
        <v>23.4617977142334</v>
      </c>
      <c r="AF22" s="18" t="n">
        <v>19.1498928070068</v>
      </c>
      <c r="AG22" s="18" t="n">
        <v>49.8166275024414</v>
      </c>
      <c r="AH22" s="18" t="n">
        <v>44.5632362365723</v>
      </c>
      <c r="AI22" s="18" t="n">
        <v>23.4617977142334</v>
      </c>
      <c r="AJ22" s="18" t="n">
        <v>19.1498928070068</v>
      </c>
      <c r="AK22" s="18" t="n">
        <v>50.1642379760742</v>
      </c>
      <c r="AL22" s="18" t="n">
        <v>46.7096099853516</v>
      </c>
      <c r="AM22" s="18" t="n">
        <v>23.4617977142334</v>
      </c>
      <c r="AN22" s="18" t="n">
        <v>19.1498928070068</v>
      </c>
      <c r="AO22" s="18" t="n">
        <v>71.2103042602539</v>
      </c>
      <c r="AP22" s="18" t="n">
        <v>90.9719772338867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138794660568237</v>
      </c>
      <c r="E25" s="21" t="n">
        <v>2.88741612434387</v>
      </c>
      <c r="F25" s="22" t="n">
        <v>26.6229496002197</v>
      </c>
      <c r="G25" s="22" t="n">
        <v>4.03427124023438</v>
      </c>
      <c r="H25" s="22" t="n">
        <v>11.7185869216919</v>
      </c>
      <c r="I25" s="22" t="n">
        <v>-1.08133029937744</v>
      </c>
      <c r="J25" s="22" t="n">
        <v>34.0390014648438</v>
      </c>
      <c r="K25" s="22" t="n">
        <v>50.1608772277832</v>
      </c>
      <c r="L25" s="22" t="n">
        <v>52.9427528381348</v>
      </c>
      <c r="M25" s="22" t="n">
        <v>34.7397766113281</v>
      </c>
      <c r="N25" s="22" t="n">
        <v>59.7548713684082</v>
      </c>
      <c r="O25" s="22" t="n">
        <v>65.41748046875</v>
      </c>
      <c r="P25" s="22" t="n">
        <v>143.028457641602</v>
      </c>
      <c r="Q25" s="22" t="n">
        <v>26.0928535461426</v>
      </c>
      <c r="R25" s="22" t="n">
        <v>20.6561393737793</v>
      </c>
      <c r="S25" s="22" t="n">
        <v>13.8672819137573</v>
      </c>
      <c r="T25" s="22" t="n">
        <v>9.79311561584473</v>
      </c>
      <c r="U25" s="22" t="n">
        <v>51.3968315124512</v>
      </c>
      <c r="V25" s="22" t="n">
        <v>45.9648246765137</v>
      </c>
      <c r="W25" s="22" t="n">
        <v>23.8617324829102</v>
      </c>
      <c r="X25" s="22" t="n">
        <v>20.3397388458252</v>
      </c>
      <c r="Y25" s="22" t="n">
        <v>81.6888275146484</v>
      </c>
      <c r="Z25" s="22" t="n">
        <v>73.2588577270508</v>
      </c>
      <c r="AA25" s="22" t="n">
        <v>27.7295780181885</v>
      </c>
      <c r="AB25" s="22" t="n">
        <v>24.6377964019775</v>
      </c>
      <c r="AC25" s="22" t="n">
        <v>51.5092163085938</v>
      </c>
      <c r="AD25" s="22" t="n">
        <v>46.3175849914551</v>
      </c>
      <c r="AE25" s="22" t="n">
        <v>23.4617977142334</v>
      </c>
      <c r="AF25" s="22" t="n">
        <v>19.1498928070068</v>
      </c>
      <c r="AG25" s="22" t="n">
        <v>49.8166275024414</v>
      </c>
      <c r="AH25" s="22" t="n">
        <v>44.5632362365723</v>
      </c>
      <c r="AI25" s="22" t="n">
        <v>23.4617977142334</v>
      </c>
      <c r="AJ25" s="22" t="n">
        <v>19.1498928070068</v>
      </c>
      <c r="AK25" s="22" t="n">
        <v>50.1642379760742</v>
      </c>
      <c r="AL25" s="22" t="n">
        <v>46.7096099853516</v>
      </c>
      <c r="AM25" s="22" t="n">
        <v>23.4617977142334</v>
      </c>
      <c r="AN25" s="22" t="n">
        <v>19.1498928070068</v>
      </c>
      <c r="AO25" s="22" t="n">
        <v>71.2103042602539</v>
      </c>
      <c r="AP25" s="22" t="n">
        <v>90.9719772338867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311</v>
      </c>
      <c r="B29" s="12" t="s">
        <v>60</v>
      </c>
      <c r="C29" s="12" t="s">
        <v>61</v>
      </c>
      <c r="D29" s="13" t="n">
        <v>0.637738943099976</v>
      </c>
      <c r="E29" s="13" t="n">
        <v>2.50759744644165</v>
      </c>
      <c r="F29" s="14" t="n">
        <v>36.7429389953613</v>
      </c>
      <c r="G29" s="14" t="n">
        <v>11.4359912872314</v>
      </c>
      <c r="H29" s="14" t="n">
        <v>12.1837644577026</v>
      </c>
      <c r="I29" s="14" t="n">
        <v>3.64473676681519</v>
      </c>
      <c r="J29" s="14" t="n">
        <v>33.7900009155273</v>
      </c>
      <c r="K29" s="14" t="n">
        <v>51.5514907836914</v>
      </c>
      <c r="L29" s="14" t="n">
        <v>61.8768920898438</v>
      </c>
      <c r="M29" s="14" t="n">
        <v>38.8296928405762</v>
      </c>
      <c r="N29" s="14" t="n">
        <v>63.1503486633301</v>
      </c>
      <c r="O29" s="14" t="n">
        <v>62.2449760437012</v>
      </c>
      <c r="P29" s="14" t="n">
        <v>128.314178466797</v>
      </c>
      <c r="Q29" s="14" t="n">
        <v>27.8054962158203</v>
      </c>
      <c r="R29" s="14" t="n">
        <v>14.3856735229492</v>
      </c>
      <c r="S29" s="14" t="n">
        <v>15.1251516342163</v>
      </c>
      <c r="T29" s="14" t="n">
        <v>8.70765209197998</v>
      </c>
      <c r="U29" s="14" t="n">
        <v>64.8739776611328</v>
      </c>
      <c r="V29" s="14" t="n">
        <v>26.6106014251709</v>
      </c>
      <c r="W29" s="14" t="n">
        <v>26.9946155548096</v>
      </c>
      <c r="X29" s="14" t="n">
        <v>15.1223335266113</v>
      </c>
      <c r="Y29" s="14" t="n">
        <v>102.933578491211</v>
      </c>
      <c r="Z29" s="14" t="n">
        <v>47.9171142578125</v>
      </c>
      <c r="AA29" s="14" t="n">
        <v>31.8309555053711</v>
      </c>
      <c r="AB29" s="14" t="n">
        <v>17.1012859344482</v>
      </c>
      <c r="AC29" s="14" t="n">
        <v>63.8190040588379</v>
      </c>
      <c r="AD29" s="14" t="n">
        <v>26.8192443847656</v>
      </c>
      <c r="AE29" s="14" t="n">
        <v>26.365348815918</v>
      </c>
      <c r="AF29" s="14" t="n">
        <v>13.3731079101563</v>
      </c>
      <c r="AG29" s="14" t="n">
        <v>60.1370849609375</v>
      </c>
      <c r="AH29" s="14" t="n">
        <v>27.1652240753174</v>
      </c>
      <c r="AI29" s="14" t="n">
        <v>26.365348815918</v>
      </c>
      <c r="AJ29" s="14" t="n">
        <v>13.3731079101563</v>
      </c>
      <c r="AK29" s="14" t="n">
        <v>62.4561576843262</v>
      </c>
      <c r="AL29" s="14" t="n">
        <v>25.0246467590332</v>
      </c>
      <c r="AM29" s="14" t="n">
        <v>26.365348815918</v>
      </c>
      <c r="AN29" s="14" t="n">
        <v>13.3731079101563</v>
      </c>
      <c r="AO29" s="14" t="n">
        <v>72.2339782714844</v>
      </c>
      <c r="AP29" s="14" t="n">
        <v>92.1205596923828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637738943099976</v>
      </c>
      <c r="E30" s="17" t="n">
        <v>2.50759744644165</v>
      </c>
      <c r="F30" s="18" t="n">
        <v>36.7429389953613</v>
      </c>
      <c r="G30" s="18" t="n">
        <v>11.4359912872314</v>
      </c>
      <c r="H30" s="18" t="n">
        <v>12.1837644577026</v>
      </c>
      <c r="I30" s="18" t="n">
        <v>3.64473676681519</v>
      </c>
      <c r="J30" s="18" t="n">
        <v>33.7900009155273</v>
      </c>
      <c r="K30" s="18" t="n">
        <v>51.5514907836914</v>
      </c>
      <c r="L30" s="18" t="n">
        <v>61.8768920898438</v>
      </c>
      <c r="M30" s="18" t="n">
        <v>38.8296928405762</v>
      </c>
      <c r="N30" s="18" t="n">
        <v>63.1503486633301</v>
      </c>
      <c r="O30" s="18" t="n">
        <v>62.2449760437012</v>
      </c>
      <c r="P30" s="18" t="n">
        <v>128.314178466797</v>
      </c>
      <c r="Q30" s="18" t="n">
        <v>27.8054962158203</v>
      </c>
      <c r="R30" s="18" t="n">
        <v>14.3856735229492</v>
      </c>
      <c r="S30" s="18" t="n">
        <v>15.1251516342163</v>
      </c>
      <c r="T30" s="18" t="n">
        <v>8.70765209197998</v>
      </c>
      <c r="U30" s="18" t="n">
        <v>64.8739776611328</v>
      </c>
      <c r="V30" s="18" t="n">
        <v>26.6106014251709</v>
      </c>
      <c r="W30" s="18" t="n">
        <v>26.9946155548096</v>
      </c>
      <c r="X30" s="18" t="n">
        <v>15.1223335266113</v>
      </c>
      <c r="Y30" s="18" t="n">
        <v>102.933578491211</v>
      </c>
      <c r="Z30" s="18" t="n">
        <v>47.9171142578125</v>
      </c>
      <c r="AA30" s="18" t="n">
        <v>31.8309555053711</v>
      </c>
      <c r="AB30" s="18" t="n">
        <v>17.1012859344482</v>
      </c>
      <c r="AC30" s="18" t="n">
        <v>63.8190040588379</v>
      </c>
      <c r="AD30" s="18" t="n">
        <v>26.8192443847656</v>
      </c>
      <c r="AE30" s="18" t="n">
        <v>26.365348815918</v>
      </c>
      <c r="AF30" s="18" t="n">
        <v>13.3731079101563</v>
      </c>
      <c r="AG30" s="18" t="n">
        <v>60.1370849609375</v>
      </c>
      <c r="AH30" s="18" t="n">
        <v>27.1652240753174</v>
      </c>
      <c r="AI30" s="18" t="n">
        <v>26.365348815918</v>
      </c>
      <c r="AJ30" s="18" t="n">
        <v>13.3731079101563</v>
      </c>
      <c r="AK30" s="18" t="n">
        <v>62.4561576843262</v>
      </c>
      <c r="AL30" s="18" t="n">
        <v>25.0246467590332</v>
      </c>
      <c r="AM30" s="18" t="n">
        <v>26.365348815918</v>
      </c>
      <c r="AN30" s="18" t="n">
        <v>13.3731079101563</v>
      </c>
      <c r="AO30" s="18" t="n">
        <v>72.2339782714844</v>
      </c>
      <c r="AP30" s="18" t="n">
        <v>92.1205596923828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637738943099976</v>
      </c>
      <c r="E33" s="21" t="n">
        <v>2.50759744644165</v>
      </c>
      <c r="F33" s="22" t="n">
        <v>36.7429389953613</v>
      </c>
      <c r="G33" s="22" t="n">
        <v>11.4359912872314</v>
      </c>
      <c r="H33" s="22" t="n">
        <v>12.1837644577026</v>
      </c>
      <c r="I33" s="22" t="n">
        <v>3.64473676681519</v>
      </c>
      <c r="J33" s="22" t="n">
        <v>33.7900009155273</v>
      </c>
      <c r="K33" s="22" t="n">
        <v>51.5514907836914</v>
      </c>
      <c r="L33" s="22" t="n">
        <v>61.8768920898438</v>
      </c>
      <c r="M33" s="22" t="n">
        <v>38.8296928405762</v>
      </c>
      <c r="N33" s="22" t="n">
        <v>63.1503486633301</v>
      </c>
      <c r="O33" s="22" t="n">
        <v>62.2449760437012</v>
      </c>
      <c r="P33" s="22" t="n">
        <v>128.314178466797</v>
      </c>
      <c r="Q33" s="22" t="n">
        <v>27.8054962158203</v>
      </c>
      <c r="R33" s="22" t="n">
        <v>14.3856735229492</v>
      </c>
      <c r="S33" s="22" t="n">
        <v>15.1251516342163</v>
      </c>
      <c r="T33" s="22" t="n">
        <v>8.70765209197998</v>
      </c>
      <c r="U33" s="22" t="n">
        <v>64.8739776611328</v>
      </c>
      <c r="V33" s="22" t="n">
        <v>26.6106014251709</v>
      </c>
      <c r="W33" s="22" t="n">
        <v>26.9946155548096</v>
      </c>
      <c r="X33" s="22" t="n">
        <v>15.1223335266113</v>
      </c>
      <c r="Y33" s="22" t="n">
        <v>102.933578491211</v>
      </c>
      <c r="Z33" s="22" t="n">
        <v>47.9171142578125</v>
      </c>
      <c r="AA33" s="22" t="n">
        <v>31.8309555053711</v>
      </c>
      <c r="AB33" s="22" t="n">
        <v>17.1012859344482</v>
      </c>
      <c r="AC33" s="22" t="n">
        <v>63.8190040588379</v>
      </c>
      <c r="AD33" s="22" t="n">
        <v>26.8192443847656</v>
      </c>
      <c r="AE33" s="22" t="n">
        <v>26.365348815918</v>
      </c>
      <c r="AF33" s="22" t="n">
        <v>13.3731079101563</v>
      </c>
      <c r="AG33" s="22" t="n">
        <v>60.1370849609375</v>
      </c>
      <c r="AH33" s="22" t="n">
        <v>27.1652240753174</v>
      </c>
      <c r="AI33" s="22" t="n">
        <v>26.365348815918</v>
      </c>
      <c r="AJ33" s="22" t="n">
        <v>13.3731079101563</v>
      </c>
      <c r="AK33" s="22" t="n">
        <v>62.4561576843262</v>
      </c>
      <c r="AL33" s="22" t="n">
        <v>25.0246467590332</v>
      </c>
      <c r="AM33" s="22" t="n">
        <v>26.365348815918</v>
      </c>
      <c r="AN33" s="22" t="n">
        <v>13.3731079101563</v>
      </c>
      <c r="AO33" s="22" t="n">
        <v>72.2339782714844</v>
      </c>
      <c r="AP33" s="22" t="n">
        <v>92.1205596923828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311</v>
      </c>
      <c r="B37" s="12" t="s">
        <v>63</v>
      </c>
      <c r="C37" s="12" t="s">
        <v>64</v>
      </c>
      <c r="D37" s="13" t="n">
        <v>0.576778590679169</v>
      </c>
      <c r="E37" s="13" t="n">
        <v>2.40411901473999</v>
      </c>
      <c r="F37" s="14" t="n">
        <v>25.4515895843506</v>
      </c>
      <c r="G37" s="14" t="n">
        <v>3.62345504760742</v>
      </c>
      <c r="H37" s="14" t="n">
        <v>11.2976636886597</v>
      </c>
      <c r="I37" s="14" t="n">
        <v>5.87104320526123</v>
      </c>
      <c r="J37" s="14" t="n">
        <v>23.292013168335</v>
      </c>
      <c r="K37" s="14" t="n">
        <v>51.1200752258301</v>
      </c>
      <c r="L37" s="14" t="n">
        <v>59.9997634887695</v>
      </c>
      <c r="M37" s="14" t="n">
        <v>36.8691215515137</v>
      </c>
      <c r="N37" s="14" t="n">
        <v>62.6329879760742</v>
      </c>
      <c r="O37" s="14" t="n">
        <v>61.9077415466309</v>
      </c>
      <c r="P37" s="14" t="n">
        <v>125.476707458496</v>
      </c>
      <c r="Q37" s="14" t="n">
        <v>26.6969432830811</v>
      </c>
      <c r="R37" s="14" t="n">
        <v>14.2524852752686</v>
      </c>
      <c r="S37" s="14" t="n">
        <v>15.2724256515503</v>
      </c>
      <c r="T37" s="14" t="n">
        <v>8.46518898010254</v>
      </c>
      <c r="U37" s="14" t="n">
        <v>65.4298782348633</v>
      </c>
      <c r="V37" s="14" t="n">
        <v>26.6627311706543</v>
      </c>
      <c r="W37" s="14" t="n">
        <v>25.7153205871582</v>
      </c>
      <c r="X37" s="14" t="n">
        <v>15.0039739608765</v>
      </c>
      <c r="Y37" s="14" t="n">
        <v>102.963272094727</v>
      </c>
      <c r="Z37" s="14" t="n">
        <v>52.6597480773926</v>
      </c>
      <c r="AA37" s="14" t="n">
        <v>30.3251457214355</v>
      </c>
      <c r="AB37" s="14" t="n">
        <v>17.4440860748291</v>
      </c>
      <c r="AC37" s="14" t="n">
        <v>64.4962463378906</v>
      </c>
      <c r="AD37" s="14" t="n">
        <v>26.7379779815674</v>
      </c>
      <c r="AE37" s="14" t="n">
        <v>24.6129760742188</v>
      </c>
      <c r="AF37" s="14" t="n">
        <v>13.5193700790405</v>
      </c>
      <c r="AG37" s="14" t="n">
        <v>61.2777252197266</v>
      </c>
      <c r="AH37" s="14" t="n">
        <v>26.2731990814209</v>
      </c>
      <c r="AI37" s="14" t="n">
        <v>24.6129760742188</v>
      </c>
      <c r="AJ37" s="14" t="n">
        <v>13.5193700790405</v>
      </c>
      <c r="AK37" s="14" t="n">
        <v>63.07275390625</v>
      </c>
      <c r="AL37" s="14" t="n">
        <v>25.6107959747314</v>
      </c>
      <c r="AM37" s="14" t="n">
        <v>24.6129760742188</v>
      </c>
      <c r="AN37" s="14" t="n">
        <v>13.5193700790405</v>
      </c>
      <c r="AO37" s="14" t="n">
        <v>64.9056015014648</v>
      </c>
      <c r="AP37" s="14" t="n">
        <v>82.0165176391602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576778590679169</v>
      </c>
      <c r="E38" s="17" t="n">
        <v>2.40411901473999</v>
      </c>
      <c r="F38" s="18" t="n">
        <v>25.4515895843506</v>
      </c>
      <c r="G38" s="18" t="n">
        <v>3.62345504760742</v>
      </c>
      <c r="H38" s="18" t="n">
        <v>11.2976636886597</v>
      </c>
      <c r="I38" s="18" t="n">
        <v>5.87104320526123</v>
      </c>
      <c r="J38" s="18" t="n">
        <v>23.292013168335</v>
      </c>
      <c r="K38" s="18" t="n">
        <v>51.1200752258301</v>
      </c>
      <c r="L38" s="18" t="n">
        <v>59.9997634887695</v>
      </c>
      <c r="M38" s="18" t="n">
        <v>36.8691215515137</v>
      </c>
      <c r="N38" s="18" t="n">
        <v>62.6329879760742</v>
      </c>
      <c r="O38" s="18" t="n">
        <v>61.9077415466309</v>
      </c>
      <c r="P38" s="18" t="n">
        <v>125.476707458496</v>
      </c>
      <c r="Q38" s="18" t="n">
        <v>26.6969432830811</v>
      </c>
      <c r="R38" s="18" t="n">
        <v>14.2524852752686</v>
      </c>
      <c r="S38" s="18" t="n">
        <v>15.2724256515503</v>
      </c>
      <c r="T38" s="18" t="n">
        <v>8.46518898010254</v>
      </c>
      <c r="U38" s="18" t="n">
        <v>65.4298782348633</v>
      </c>
      <c r="V38" s="18" t="n">
        <v>26.6627311706543</v>
      </c>
      <c r="W38" s="18" t="n">
        <v>25.7153205871582</v>
      </c>
      <c r="X38" s="18" t="n">
        <v>15.0039739608765</v>
      </c>
      <c r="Y38" s="18" t="n">
        <v>102.963272094727</v>
      </c>
      <c r="Z38" s="18" t="n">
        <v>52.6597480773926</v>
      </c>
      <c r="AA38" s="18" t="n">
        <v>30.3251457214355</v>
      </c>
      <c r="AB38" s="18" t="n">
        <v>17.4440860748291</v>
      </c>
      <c r="AC38" s="18" t="n">
        <v>64.4962463378906</v>
      </c>
      <c r="AD38" s="18" t="n">
        <v>26.7379779815674</v>
      </c>
      <c r="AE38" s="18" t="n">
        <v>24.6129760742188</v>
      </c>
      <c r="AF38" s="18" t="n">
        <v>13.5193700790405</v>
      </c>
      <c r="AG38" s="18" t="n">
        <v>61.2777252197266</v>
      </c>
      <c r="AH38" s="18" t="n">
        <v>26.2731990814209</v>
      </c>
      <c r="AI38" s="18" t="n">
        <v>24.6129760742188</v>
      </c>
      <c r="AJ38" s="18" t="n">
        <v>13.5193700790405</v>
      </c>
      <c r="AK38" s="18" t="n">
        <v>63.07275390625</v>
      </c>
      <c r="AL38" s="18" t="n">
        <v>25.6107959747314</v>
      </c>
      <c r="AM38" s="18" t="n">
        <v>24.6129760742188</v>
      </c>
      <c r="AN38" s="18" t="n">
        <v>13.5193700790405</v>
      </c>
      <c r="AO38" s="18" t="n">
        <v>64.9056015014648</v>
      </c>
      <c r="AP38" s="18" t="n">
        <v>82.0165176391602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576778590679169</v>
      </c>
      <c r="E41" s="21" t="n">
        <v>2.40411901473999</v>
      </c>
      <c r="F41" s="22" t="n">
        <v>25.4515895843506</v>
      </c>
      <c r="G41" s="22" t="n">
        <v>3.62345504760742</v>
      </c>
      <c r="H41" s="22" t="n">
        <v>11.2976636886597</v>
      </c>
      <c r="I41" s="22" t="n">
        <v>5.87104320526123</v>
      </c>
      <c r="J41" s="22" t="n">
        <v>23.292013168335</v>
      </c>
      <c r="K41" s="22" t="n">
        <v>51.1200752258301</v>
      </c>
      <c r="L41" s="22" t="n">
        <v>59.9997634887695</v>
      </c>
      <c r="M41" s="22" t="n">
        <v>36.8691215515137</v>
      </c>
      <c r="N41" s="22" t="n">
        <v>62.6329879760742</v>
      </c>
      <c r="O41" s="22" t="n">
        <v>61.9077415466309</v>
      </c>
      <c r="P41" s="22" t="n">
        <v>125.476707458496</v>
      </c>
      <c r="Q41" s="22" t="n">
        <v>26.6969432830811</v>
      </c>
      <c r="R41" s="22" t="n">
        <v>14.2524852752686</v>
      </c>
      <c r="S41" s="22" t="n">
        <v>15.2724256515503</v>
      </c>
      <c r="T41" s="22" t="n">
        <v>8.46518898010254</v>
      </c>
      <c r="U41" s="22" t="n">
        <v>65.4298782348633</v>
      </c>
      <c r="V41" s="22" t="n">
        <v>26.6627311706543</v>
      </c>
      <c r="W41" s="22" t="n">
        <v>25.7153205871582</v>
      </c>
      <c r="X41" s="22" t="n">
        <v>15.0039739608765</v>
      </c>
      <c r="Y41" s="22" t="n">
        <v>102.963272094727</v>
      </c>
      <c r="Z41" s="22" t="n">
        <v>52.6597480773926</v>
      </c>
      <c r="AA41" s="22" t="n">
        <v>30.3251457214355</v>
      </c>
      <c r="AB41" s="22" t="n">
        <v>17.4440860748291</v>
      </c>
      <c r="AC41" s="22" t="n">
        <v>64.4962463378906</v>
      </c>
      <c r="AD41" s="22" t="n">
        <v>26.7379779815674</v>
      </c>
      <c r="AE41" s="22" t="n">
        <v>24.6129760742188</v>
      </c>
      <c r="AF41" s="22" t="n">
        <v>13.5193700790405</v>
      </c>
      <c r="AG41" s="22" t="n">
        <v>61.2777252197266</v>
      </c>
      <c r="AH41" s="22" t="n">
        <v>26.2731990814209</v>
      </c>
      <c r="AI41" s="22" t="n">
        <v>24.6129760742188</v>
      </c>
      <c r="AJ41" s="22" t="n">
        <v>13.5193700790405</v>
      </c>
      <c r="AK41" s="22" t="n">
        <v>63.07275390625</v>
      </c>
      <c r="AL41" s="22" t="n">
        <v>25.6107959747314</v>
      </c>
      <c r="AM41" s="22" t="n">
        <v>24.6129760742188</v>
      </c>
      <c r="AN41" s="22" t="n">
        <v>13.5193700790405</v>
      </c>
      <c r="AO41" s="22" t="n">
        <v>64.9056015014648</v>
      </c>
      <c r="AP41" s="22" t="n">
        <v>82.0165176391602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311</v>
      </c>
      <c r="B45" s="12" t="s">
        <v>66</v>
      </c>
      <c r="C45" s="12" t="s">
        <v>67</v>
      </c>
      <c r="D45" s="13" t="n">
        <v>0.0922906398773193</v>
      </c>
      <c r="E45" s="13" t="n">
        <v>2.89306879043579</v>
      </c>
      <c r="F45" s="14" t="n">
        <v>34.2403259277344</v>
      </c>
      <c r="G45" s="14" t="n">
        <v>6.84632682800293</v>
      </c>
      <c r="H45" s="14" t="n">
        <v>10.6002416610718</v>
      </c>
      <c r="I45" s="14" t="n">
        <v>-0.076383113861084</v>
      </c>
      <c r="J45" s="14" t="n">
        <v>28.089822769165</v>
      </c>
      <c r="K45" s="14" t="n">
        <v>52.0432167053223</v>
      </c>
      <c r="L45" s="14" t="n">
        <v>52.5510444641113</v>
      </c>
      <c r="M45" s="14" t="n">
        <v>35.7824249267578</v>
      </c>
      <c r="N45" s="14" t="n">
        <v>60.8684768676758</v>
      </c>
      <c r="O45" s="14" t="n">
        <v>64.0821990966797</v>
      </c>
      <c r="P45" s="14" t="n">
        <v>136.42463684082</v>
      </c>
      <c r="Q45" s="14" t="n">
        <v>25.7547378540039</v>
      </c>
      <c r="R45" s="14" t="n">
        <v>21.0620880126953</v>
      </c>
      <c r="S45" s="14" t="n">
        <v>13.5406942367554</v>
      </c>
      <c r="T45" s="14" t="n">
        <v>10.08420753479</v>
      </c>
      <c r="U45" s="14" t="n">
        <v>48.6715507507324</v>
      </c>
      <c r="V45" s="14" t="n">
        <v>43.021183013916</v>
      </c>
      <c r="W45" s="14" t="n">
        <v>23.1561145782471</v>
      </c>
      <c r="X45" s="14" t="n">
        <v>21.8729019165039</v>
      </c>
      <c r="Y45" s="14" t="n">
        <v>77.9529342651367</v>
      </c>
      <c r="Z45" s="14" t="n">
        <v>67.5977554321289</v>
      </c>
      <c r="AA45" s="14" t="n">
        <v>27.4954719543457</v>
      </c>
      <c r="AB45" s="14" t="n">
        <v>24.9618072509766</v>
      </c>
      <c r="AC45" s="14" t="n">
        <v>48.7318649291992</v>
      </c>
      <c r="AD45" s="14" t="n">
        <v>43.386589050293</v>
      </c>
      <c r="AE45" s="14" t="n">
        <v>22.4646759033203</v>
      </c>
      <c r="AF45" s="14" t="n">
        <v>20.0782890319824</v>
      </c>
      <c r="AG45" s="14" t="n">
        <v>46.5309944152832</v>
      </c>
      <c r="AH45" s="14" t="n">
        <v>43.1604957580566</v>
      </c>
      <c r="AI45" s="14" t="n">
        <v>22.4646759033203</v>
      </c>
      <c r="AJ45" s="14" t="n">
        <v>20.0782890319824</v>
      </c>
      <c r="AK45" s="14" t="n">
        <v>48.2269325256348</v>
      </c>
      <c r="AL45" s="14" t="n">
        <v>41.1532249450684</v>
      </c>
      <c r="AM45" s="14" t="n">
        <v>22.4646759033203</v>
      </c>
      <c r="AN45" s="14" t="n">
        <v>20.0782890319824</v>
      </c>
      <c r="AO45" s="14" t="n">
        <v>70.2178497314453</v>
      </c>
      <c r="AP45" s="14" t="n">
        <v>91.5312652587891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0922906398773193</v>
      </c>
      <c r="E46" s="17" t="n">
        <v>2.89306879043579</v>
      </c>
      <c r="F46" s="18" t="n">
        <v>34.2403259277344</v>
      </c>
      <c r="G46" s="18" t="n">
        <v>6.84632682800293</v>
      </c>
      <c r="H46" s="18" t="n">
        <v>10.6002416610718</v>
      </c>
      <c r="I46" s="18" t="n">
        <v>-0.076383113861084</v>
      </c>
      <c r="J46" s="18" t="n">
        <v>28.089822769165</v>
      </c>
      <c r="K46" s="18" t="n">
        <v>52.0432167053223</v>
      </c>
      <c r="L46" s="18" t="n">
        <v>52.5510444641113</v>
      </c>
      <c r="M46" s="18" t="n">
        <v>35.7824249267578</v>
      </c>
      <c r="N46" s="18" t="n">
        <v>60.8684768676758</v>
      </c>
      <c r="O46" s="18" t="n">
        <v>64.0821990966797</v>
      </c>
      <c r="P46" s="18" t="n">
        <v>136.42463684082</v>
      </c>
      <c r="Q46" s="18" t="n">
        <v>25.7547378540039</v>
      </c>
      <c r="R46" s="18" t="n">
        <v>21.0620880126953</v>
      </c>
      <c r="S46" s="18" t="n">
        <v>13.5406942367554</v>
      </c>
      <c r="T46" s="18" t="n">
        <v>10.08420753479</v>
      </c>
      <c r="U46" s="18" t="n">
        <v>48.6715507507324</v>
      </c>
      <c r="V46" s="18" t="n">
        <v>43.021183013916</v>
      </c>
      <c r="W46" s="18" t="n">
        <v>23.1561145782471</v>
      </c>
      <c r="X46" s="18" t="n">
        <v>21.8729019165039</v>
      </c>
      <c r="Y46" s="18" t="n">
        <v>77.9529342651367</v>
      </c>
      <c r="Z46" s="18" t="n">
        <v>67.5977554321289</v>
      </c>
      <c r="AA46" s="18" t="n">
        <v>27.4954719543457</v>
      </c>
      <c r="AB46" s="18" t="n">
        <v>24.9618072509766</v>
      </c>
      <c r="AC46" s="18" t="n">
        <v>48.7318649291992</v>
      </c>
      <c r="AD46" s="18" t="n">
        <v>43.386589050293</v>
      </c>
      <c r="AE46" s="18" t="n">
        <v>22.4646759033203</v>
      </c>
      <c r="AF46" s="18" t="n">
        <v>20.0782890319824</v>
      </c>
      <c r="AG46" s="18" t="n">
        <v>46.5309944152832</v>
      </c>
      <c r="AH46" s="18" t="n">
        <v>43.1604957580566</v>
      </c>
      <c r="AI46" s="18" t="n">
        <v>22.4646759033203</v>
      </c>
      <c r="AJ46" s="18" t="n">
        <v>20.0782890319824</v>
      </c>
      <c r="AK46" s="18" t="n">
        <v>48.2269325256348</v>
      </c>
      <c r="AL46" s="18" t="n">
        <v>41.1532249450684</v>
      </c>
      <c r="AM46" s="18" t="n">
        <v>22.4646759033203</v>
      </c>
      <c r="AN46" s="18" t="n">
        <v>20.0782890319824</v>
      </c>
      <c r="AO46" s="18" t="n">
        <v>70.2178497314453</v>
      </c>
      <c r="AP46" s="18" t="n">
        <v>91.5312652587891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0922906398773193</v>
      </c>
      <c r="E49" s="21" t="n">
        <v>2.89306879043579</v>
      </c>
      <c r="F49" s="22" t="n">
        <v>34.2403259277344</v>
      </c>
      <c r="G49" s="22" t="n">
        <v>6.84632682800293</v>
      </c>
      <c r="H49" s="22" t="n">
        <v>10.6002416610718</v>
      </c>
      <c r="I49" s="22" t="n">
        <v>-0.076383113861084</v>
      </c>
      <c r="J49" s="22" t="n">
        <v>28.089822769165</v>
      </c>
      <c r="K49" s="22" t="n">
        <v>52.0432167053223</v>
      </c>
      <c r="L49" s="22" t="n">
        <v>52.5510444641113</v>
      </c>
      <c r="M49" s="22" t="n">
        <v>35.7824249267578</v>
      </c>
      <c r="N49" s="22" t="n">
        <v>60.8684768676758</v>
      </c>
      <c r="O49" s="22" t="n">
        <v>64.0821990966797</v>
      </c>
      <c r="P49" s="22" t="n">
        <v>136.42463684082</v>
      </c>
      <c r="Q49" s="22" t="n">
        <v>25.7547378540039</v>
      </c>
      <c r="R49" s="22" t="n">
        <v>21.0620880126953</v>
      </c>
      <c r="S49" s="22" t="n">
        <v>13.5406942367554</v>
      </c>
      <c r="T49" s="22" t="n">
        <v>10.08420753479</v>
      </c>
      <c r="U49" s="22" t="n">
        <v>48.6715507507324</v>
      </c>
      <c r="V49" s="22" t="n">
        <v>43.021183013916</v>
      </c>
      <c r="W49" s="22" t="n">
        <v>23.1561145782471</v>
      </c>
      <c r="X49" s="22" t="n">
        <v>21.8729019165039</v>
      </c>
      <c r="Y49" s="22" t="n">
        <v>77.9529342651367</v>
      </c>
      <c r="Z49" s="22" t="n">
        <v>67.5977554321289</v>
      </c>
      <c r="AA49" s="22" t="n">
        <v>27.4954719543457</v>
      </c>
      <c r="AB49" s="22" t="n">
        <v>24.9618072509766</v>
      </c>
      <c r="AC49" s="22" t="n">
        <v>48.7318649291992</v>
      </c>
      <c r="AD49" s="22" t="n">
        <v>43.386589050293</v>
      </c>
      <c r="AE49" s="22" t="n">
        <v>22.4646759033203</v>
      </c>
      <c r="AF49" s="22" t="n">
        <v>20.0782890319824</v>
      </c>
      <c r="AG49" s="22" t="n">
        <v>46.5309944152832</v>
      </c>
      <c r="AH49" s="22" t="n">
        <v>43.1604957580566</v>
      </c>
      <c r="AI49" s="22" t="n">
        <v>22.4646759033203</v>
      </c>
      <c r="AJ49" s="22" t="n">
        <v>20.0782890319824</v>
      </c>
      <c r="AK49" s="22" t="n">
        <v>48.2269325256348</v>
      </c>
      <c r="AL49" s="22" t="n">
        <v>41.1532249450684</v>
      </c>
      <c r="AM49" s="22" t="n">
        <v>22.4646759033203</v>
      </c>
      <c r="AN49" s="22" t="n">
        <v>20.0782890319824</v>
      </c>
      <c r="AO49" s="22" t="n">
        <v>70.2178497314453</v>
      </c>
      <c r="AP49" s="22" t="n">
        <v>91.5312652587891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311</v>
      </c>
      <c r="B53" s="12" t="s">
        <v>69</v>
      </c>
      <c r="C53" s="12" t="s">
        <v>70</v>
      </c>
      <c r="D53" s="13" t="n">
        <v>0.567411422729492</v>
      </c>
      <c r="E53" s="13" t="n">
        <v>2.72177767753601</v>
      </c>
      <c r="F53" s="14" t="n">
        <v>34.3606719970703</v>
      </c>
      <c r="G53" s="14" t="n">
        <v>1.29923439025879</v>
      </c>
      <c r="H53" s="14" t="n">
        <v>12.2660980224609</v>
      </c>
      <c r="I53" s="14" t="n">
        <v>-0.021021842956543</v>
      </c>
      <c r="J53" s="14" t="n">
        <v>37.6141777038574</v>
      </c>
      <c r="K53" s="14" t="n">
        <v>51.7004356384277</v>
      </c>
      <c r="L53" s="14" t="n">
        <v>59.9201545715332</v>
      </c>
      <c r="M53" s="14" t="n">
        <v>37.374813079834</v>
      </c>
      <c r="N53" s="14" t="n">
        <v>61.4049453735352</v>
      </c>
      <c r="O53" s="14" t="n">
        <v>61.8271713256836</v>
      </c>
      <c r="P53" s="14" t="n">
        <v>134.442031860352</v>
      </c>
      <c r="Q53" s="14" t="n">
        <v>28.5279579162598</v>
      </c>
      <c r="R53" s="14" t="n">
        <v>16.2333755493164</v>
      </c>
      <c r="S53" s="14" t="n">
        <v>14.710898399353</v>
      </c>
      <c r="T53" s="14" t="n">
        <v>8.7083158493042</v>
      </c>
      <c r="U53" s="14" t="n">
        <v>58.2651329040527</v>
      </c>
      <c r="V53" s="14" t="n">
        <v>37.1750144958496</v>
      </c>
      <c r="W53" s="14" t="n">
        <v>27.5730285644531</v>
      </c>
      <c r="X53" s="14" t="n">
        <v>16.3066787719727</v>
      </c>
      <c r="Y53" s="14" t="n">
        <v>92.1000823974609</v>
      </c>
      <c r="Z53" s="14" t="n">
        <v>62.784797668457</v>
      </c>
      <c r="AA53" s="14" t="n">
        <v>31.7902183532715</v>
      </c>
      <c r="AB53" s="14" t="n">
        <v>19.1866817474365</v>
      </c>
      <c r="AC53" s="14" t="n">
        <v>57.6441154479981</v>
      </c>
      <c r="AD53" s="14" t="n">
        <v>37.5257186889648</v>
      </c>
      <c r="AE53" s="14" t="n">
        <v>26.9855899810791</v>
      </c>
      <c r="AF53" s="14" t="n">
        <v>15.1956405639648</v>
      </c>
      <c r="AG53" s="14" t="n">
        <v>55.1317443847656</v>
      </c>
      <c r="AH53" s="14" t="n">
        <v>36.9332656860352</v>
      </c>
      <c r="AI53" s="14" t="n">
        <v>26.9855899810791</v>
      </c>
      <c r="AJ53" s="14" t="n">
        <v>15.1956405639648</v>
      </c>
      <c r="AK53" s="14" t="n">
        <v>55.3553352355957</v>
      </c>
      <c r="AL53" s="14" t="n">
        <v>37.0191688537598</v>
      </c>
      <c r="AM53" s="14" t="n">
        <v>26.9855899810791</v>
      </c>
      <c r="AN53" s="14" t="n">
        <v>15.1956405639648</v>
      </c>
      <c r="AO53" s="14" t="n">
        <v>73.1325149536133</v>
      </c>
      <c r="AP53" s="14" t="n">
        <v>93.6135406494141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567411422729492</v>
      </c>
      <c r="E54" s="17" t="n">
        <v>2.72177767753601</v>
      </c>
      <c r="F54" s="18" t="n">
        <v>34.3606719970703</v>
      </c>
      <c r="G54" s="18" t="n">
        <v>1.29923439025879</v>
      </c>
      <c r="H54" s="18" t="n">
        <v>12.2660980224609</v>
      </c>
      <c r="I54" s="18" t="n">
        <v>-0.021021842956543</v>
      </c>
      <c r="J54" s="18" t="n">
        <v>37.6141777038574</v>
      </c>
      <c r="K54" s="18" t="n">
        <v>51.7004356384277</v>
      </c>
      <c r="L54" s="18" t="n">
        <v>59.9201545715332</v>
      </c>
      <c r="M54" s="18" t="n">
        <v>37.374813079834</v>
      </c>
      <c r="N54" s="18" t="n">
        <v>61.4049453735352</v>
      </c>
      <c r="O54" s="18" t="n">
        <v>61.8271713256836</v>
      </c>
      <c r="P54" s="18" t="n">
        <v>134.442031860352</v>
      </c>
      <c r="Q54" s="18" t="n">
        <v>28.5279579162598</v>
      </c>
      <c r="R54" s="18" t="n">
        <v>16.2333755493164</v>
      </c>
      <c r="S54" s="18" t="n">
        <v>14.710898399353</v>
      </c>
      <c r="T54" s="18" t="n">
        <v>8.7083158493042</v>
      </c>
      <c r="U54" s="18" t="n">
        <v>58.2651329040527</v>
      </c>
      <c r="V54" s="18" t="n">
        <v>37.1750144958496</v>
      </c>
      <c r="W54" s="18" t="n">
        <v>27.5730285644531</v>
      </c>
      <c r="X54" s="18" t="n">
        <v>16.3066787719727</v>
      </c>
      <c r="Y54" s="18" t="n">
        <v>92.1000823974609</v>
      </c>
      <c r="Z54" s="18" t="n">
        <v>62.784797668457</v>
      </c>
      <c r="AA54" s="18" t="n">
        <v>31.7902183532715</v>
      </c>
      <c r="AB54" s="18" t="n">
        <v>19.1866817474365</v>
      </c>
      <c r="AC54" s="18" t="n">
        <v>57.6441154479981</v>
      </c>
      <c r="AD54" s="18" t="n">
        <v>37.5257186889648</v>
      </c>
      <c r="AE54" s="18" t="n">
        <v>26.9855899810791</v>
      </c>
      <c r="AF54" s="18" t="n">
        <v>15.1956405639648</v>
      </c>
      <c r="AG54" s="18" t="n">
        <v>55.1317443847656</v>
      </c>
      <c r="AH54" s="18" t="n">
        <v>36.9332656860352</v>
      </c>
      <c r="AI54" s="18" t="n">
        <v>26.9855899810791</v>
      </c>
      <c r="AJ54" s="18" t="n">
        <v>15.1956405639648</v>
      </c>
      <c r="AK54" s="18" t="n">
        <v>55.3553352355957</v>
      </c>
      <c r="AL54" s="18" t="n">
        <v>37.0191688537598</v>
      </c>
      <c r="AM54" s="18" t="n">
        <v>26.9855899810791</v>
      </c>
      <c r="AN54" s="18" t="n">
        <v>15.1956405639648</v>
      </c>
      <c r="AO54" s="18" t="n">
        <v>73.1325149536133</v>
      </c>
      <c r="AP54" s="18" t="n">
        <v>93.6135406494141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567411422729492</v>
      </c>
      <c r="E57" s="21" t="n">
        <v>2.72177767753601</v>
      </c>
      <c r="F57" s="22" t="n">
        <v>34.3606719970703</v>
      </c>
      <c r="G57" s="22" t="n">
        <v>1.29923439025879</v>
      </c>
      <c r="H57" s="22" t="n">
        <v>12.2660980224609</v>
      </c>
      <c r="I57" s="22" t="n">
        <v>-0.021021842956543</v>
      </c>
      <c r="J57" s="22" t="n">
        <v>37.6141777038574</v>
      </c>
      <c r="K57" s="22" t="n">
        <v>51.7004356384277</v>
      </c>
      <c r="L57" s="22" t="n">
        <v>59.9201545715332</v>
      </c>
      <c r="M57" s="22" t="n">
        <v>37.374813079834</v>
      </c>
      <c r="N57" s="22" t="n">
        <v>61.4049453735352</v>
      </c>
      <c r="O57" s="22" t="n">
        <v>61.8271713256836</v>
      </c>
      <c r="P57" s="22" t="n">
        <v>134.442031860352</v>
      </c>
      <c r="Q57" s="22" t="n">
        <v>28.5279579162598</v>
      </c>
      <c r="R57" s="22" t="n">
        <v>16.2333755493164</v>
      </c>
      <c r="S57" s="22" t="n">
        <v>14.710898399353</v>
      </c>
      <c r="T57" s="22" t="n">
        <v>8.7083158493042</v>
      </c>
      <c r="U57" s="22" t="n">
        <v>58.2651329040527</v>
      </c>
      <c r="V57" s="22" t="n">
        <v>37.1750144958496</v>
      </c>
      <c r="W57" s="22" t="n">
        <v>27.5730285644531</v>
      </c>
      <c r="X57" s="22" t="n">
        <v>16.3066787719727</v>
      </c>
      <c r="Y57" s="22" t="n">
        <v>92.1000823974609</v>
      </c>
      <c r="Z57" s="22" t="n">
        <v>62.784797668457</v>
      </c>
      <c r="AA57" s="22" t="n">
        <v>31.7902183532715</v>
      </c>
      <c r="AB57" s="22" t="n">
        <v>19.1866817474365</v>
      </c>
      <c r="AC57" s="22" t="n">
        <v>57.6441154479981</v>
      </c>
      <c r="AD57" s="22" t="n">
        <v>37.5257186889648</v>
      </c>
      <c r="AE57" s="22" t="n">
        <v>26.9855899810791</v>
      </c>
      <c r="AF57" s="22" t="n">
        <v>15.1956405639648</v>
      </c>
      <c r="AG57" s="22" t="n">
        <v>55.1317443847656</v>
      </c>
      <c r="AH57" s="22" t="n">
        <v>36.9332656860352</v>
      </c>
      <c r="AI57" s="22" t="n">
        <v>26.9855899810791</v>
      </c>
      <c r="AJ57" s="22" t="n">
        <v>15.1956405639648</v>
      </c>
      <c r="AK57" s="22" t="n">
        <v>55.3553352355957</v>
      </c>
      <c r="AL57" s="22" t="n">
        <v>37.0191688537598</v>
      </c>
      <c r="AM57" s="22" t="n">
        <v>26.9855899810791</v>
      </c>
      <c r="AN57" s="22" t="n">
        <v>15.1956405639648</v>
      </c>
      <c r="AO57" s="22" t="n">
        <v>73.1325149536133</v>
      </c>
      <c r="AP57" s="22" t="n">
        <v>93.6135406494141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311</v>
      </c>
      <c r="B61" s="12" t="s">
        <v>72</v>
      </c>
      <c r="C61" s="12" t="s">
        <v>73</v>
      </c>
      <c r="D61" s="13" t="n">
        <v>0.468705415725708</v>
      </c>
      <c r="E61" s="13" t="n">
        <v>2.67595052719116</v>
      </c>
      <c r="F61" s="14" t="n">
        <v>32.9699516296387</v>
      </c>
      <c r="G61" s="14" t="n">
        <v>10.716215133667</v>
      </c>
      <c r="H61" s="14" t="n">
        <v>11.0028524398804</v>
      </c>
      <c r="I61" s="14" t="n">
        <v>-1.55840492248535</v>
      </c>
      <c r="J61" s="14" t="n">
        <v>29.6585350036621</v>
      </c>
      <c r="K61" s="14" t="n">
        <v>49.9776573181152</v>
      </c>
      <c r="L61" s="14" t="n">
        <v>56.7762413024902</v>
      </c>
      <c r="M61" s="14" t="n">
        <v>35.8216171264648</v>
      </c>
      <c r="N61" s="14" t="n">
        <v>61.1766052246094</v>
      </c>
      <c r="O61" s="14" t="n">
        <v>62.2157249450684</v>
      </c>
      <c r="P61" s="14" t="n">
        <v>130.558837890625</v>
      </c>
      <c r="Q61" s="14" t="n">
        <v>27.4633464813232</v>
      </c>
      <c r="R61" s="14" t="n">
        <v>16.7480602264404</v>
      </c>
      <c r="S61" s="14" t="n">
        <v>14.5351209640503</v>
      </c>
      <c r="T61" s="14" t="n">
        <v>9.17751216888428</v>
      </c>
      <c r="U61" s="14" t="n">
        <v>52.6441497802734</v>
      </c>
      <c r="V61" s="14" t="n">
        <v>37.3047523498535</v>
      </c>
      <c r="W61" s="14" t="n">
        <v>25.3447589874268</v>
      </c>
      <c r="X61" s="14" t="n">
        <v>17.2365322113037</v>
      </c>
      <c r="Y61" s="14" t="n">
        <v>88.0880126953125</v>
      </c>
      <c r="Z61" s="14" t="n">
        <v>58.8437423706055</v>
      </c>
      <c r="AA61" s="14" t="n">
        <v>30.4953269958496</v>
      </c>
      <c r="AB61" s="14" t="n">
        <v>19.9861602783203</v>
      </c>
      <c r="AC61" s="14" t="n">
        <v>52.075138092041</v>
      </c>
      <c r="AD61" s="14" t="n">
        <v>37.5682525634766</v>
      </c>
      <c r="AE61" s="14" t="n">
        <v>25.0001926422119</v>
      </c>
      <c r="AF61" s="14" t="n">
        <v>15.8234930038452</v>
      </c>
      <c r="AG61" s="14" t="n">
        <v>48.5043258666992</v>
      </c>
      <c r="AH61" s="14" t="n">
        <v>37.1506004333496</v>
      </c>
      <c r="AI61" s="14" t="n">
        <v>25.0001926422119</v>
      </c>
      <c r="AJ61" s="14" t="n">
        <v>15.8234930038452</v>
      </c>
      <c r="AK61" s="14" t="n">
        <v>52.1434669494629</v>
      </c>
      <c r="AL61" s="14" t="n">
        <v>36.3825531005859</v>
      </c>
      <c r="AM61" s="14" t="n">
        <v>25.0001926422119</v>
      </c>
      <c r="AN61" s="14" t="n">
        <v>15.8234930038452</v>
      </c>
      <c r="AO61" s="14" t="n">
        <v>69.2577972412109</v>
      </c>
      <c r="AP61" s="14" t="n">
        <v>89.2315368652344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0.468705415725708</v>
      </c>
      <c r="E62" s="17" t="n">
        <v>2.67595052719116</v>
      </c>
      <c r="F62" s="18" t="n">
        <v>32.9699516296387</v>
      </c>
      <c r="G62" s="18" t="n">
        <v>10.716215133667</v>
      </c>
      <c r="H62" s="18" t="n">
        <v>11.0028524398804</v>
      </c>
      <c r="I62" s="18" t="n">
        <v>-1.55840492248535</v>
      </c>
      <c r="J62" s="18" t="n">
        <v>29.6585350036621</v>
      </c>
      <c r="K62" s="18" t="n">
        <v>49.9776573181152</v>
      </c>
      <c r="L62" s="18" t="n">
        <v>56.7762413024902</v>
      </c>
      <c r="M62" s="18" t="n">
        <v>35.8216171264648</v>
      </c>
      <c r="N62" s="18" t="n">
        <v>61.1766052246094</v>
      </c>
      <c r="O62" s="18" t="n">
        <v>62.2157249450684</v>
      </c>
      <c r="P62" s="18" t="n">
        <v>130.558837890625</v>
      </c>
      <c r="Q62" s="18" t="n">
        <v>27.4633464813232</v>
      </c>
      <c r="R62" s="18" t="n">
        <v>16.7480602264404</v>
      </c>
      <c r="S62" s="18" t="n">
        <v>14.5351209640503</v>
      </c>
      <c r="T62" s="18" t="n">
        <v>9.17751216888428</v>
      </c>
      <c r="U62" s="18" t="n">
        <v>52.6441497802734</v>
      </c>
      <c r="V62" s="18" t="n">
        <v>37.3047523498535</v>
      </c>
      <c r="W62" s="18" t="n">
        <v>25.3447589874268</v>
      </c>
      <c r="X62" s="18" t="n">
        <v>17.2365322113037</v>
      </c>
      <c r="Y62" s="18" t="n">
        <v>88.0880126953125</v>
      </c>
      <c r="Z62" s="18" t="n">
        <v>58.8437423706055</v>
      </c>
      <c r="AA62" s="18" t="n">
        <v>30.4953269958496</v>
      </c>
      <c r="AB62" s="18" t="n">
        <v>19.9861602783203</v>
      </c>
      <c r="AC62" s="18" t="n">
        <v>52.075138092041</v>
      </c>
      <c r="AD62" s="18" t="n">
        <v>37.5682525634766</v>
      </c>
      <c r="AE62" s="18" t="n">
        <v>25.0001926422119</v>
      </c>
      <c r="AF62" s="18" t="n">
        <v>15.8234930038452</v>
      </c>
      <c r="AG62" s="18" t="n">
        <v>48.5043258666992</v>
      </c>
      <c r="AH62" s="18" t="n">
        <v>37.1506004333496</v>
      </c>
      <c r="AI62" s="18" t="n">
        <v>25.0001926422119</v>
      </c>
      <c r="AJ62" s="18" t="n">
        <v>15.8234930038452</v>
      </c>
      <c r="AK62" s="18" t="n">
        <v>52.1434669494629</v>
      </c>
      <c r="AL62" s="18" t="n">
        <v>36.3825531005859</v>
      </c>
      <c r="AM62" s="18" t="n">
        <v>25.0001926422119</v>
      </c>
      <c r="AN62" s="18" t="n">
        <v>15.8234930038452</v>
      </c>
      <c r="AO62" s="18" t="n">
        <v>69.2577972412109</v>
      </c>
      <c r="AP62" s="18" t="n">
        <v>89.2315368652344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0.468705415725708</v>
      </c>
      <c r="E65" s="21" t="n">
        <v>2.67595052719116</v>
      </c>
      <c r="F65" s="22" t="n">
        <v>32.9699516296387</v>
      </c>
      <c r="G65" s="22" t="n">
        <v>10.716215133667</v>
      </c>
      <c r="H65" s="22" t="n">
        <v>11.0028524398804</v>
      </c>
      <c r="I65" s="22" t="n">
        <v>-1.55840492248535</v>
      </c>
      <c r="J65" s="22" t="n">
        <v>29.6585350036621</v>
      </c>
      <c r="K65" s="22" t="n">
        <v>49.9776573181152</v>
      </c>
      <c r="L65" s="22" t="n">
        <v>56.7762413024902</v>
      </c>
      <c r="M65" s="22" t="n">
        <v>35.8216171264648</v>
      </c>
      <c r="N65" s="22" t="n">
        <v>61.1766052246094</v>
      </c>
      <c r="O65" s="22" t="n">
        <v>62.2157249450684</v>
      </c>
      <c r="P65" s="22" t="n">
        <v>130.558837890625</v>
      </c>
      <c r="Q65" s="22" t="n">
        <v>27.4633464813232</v>
      </c>
      <c r="R65" s="22" t="n">
        <v>16.7480602264404</v>
      </c>
      <c r="S65" s="22" t="n">
        <v>14.5351209640503</v>
      </c>
      <c r="T65" s="22" t="n">
        <v>9.17751216888428</v>
      </c>
      <c r="U65" s="22" t="n">
        <v>52.6441497802734</v>
      </c>
      <c r="V65" s="22" t="n">
        <v>37.3047523498535</v>
      </c>
      <c r="W65" s="22" t="n">
        <v>25.3447589874268</v>
      </c>
      <c r="X65" s="22" t="n">
        <v>17.2365322113037</v>
      </c>
      <c r="Y65" s="22" t="n">
        <v>88.0880126953125</v>
      </c>
      <c r="Z65" s="22" t="n">
        <v>58.8437423706055</v>
      </c>
      <c r="AA65" s="22" t="n">
        <v>30.4953269958496</v>
      </c>
      <c r="AB65" s="22" t="n">
        <v>19.9861602783203</v>
      </c>
      <c r="AC65" s="22" t="n">
        <v>52.075138092041</v>
      </c>
      <c r="AD65" s="22" t="n">
        <v>37.5682525634766</v>
      </c>
      <c r="AE65" s="22" t="n">
        <v>25.0001926422119</v>
      </c>
      <c r="AF65" s="22" t="n">
        <v>15.8234930038452</v>
      </c>
      <c r="AG65" s="22" t="n">
        <v>48.5043258666992</v>
      </c>
      <c r="AH65" s="22" t="n">
        <v>37.1506004333496</v>
      </c>
      <c r="AI65" s="22" t="n">
        <v>25.0001926422119</v>
      </c>
      <c r="AJ65" s="22" t="n">
        <v>15.8234930038452</v>
      </c>
      <c r="AK65" s="22" t="n">
        <v>52.1434669494629</v>
      </c>
      <c r="AL65" s="22" t="n">
        <v>36.3825531005859</v>
      </c>
      <c r="AM65" s="22" t="n">
        <v>25.0001926422119</v>
      </c>
      <c r="AN65" s="22" t="n">
        <v>15.8234930038452</v>
      </c>
      <c r="AO65" s="22" t="n">
        <v>69.2577972412109</v>
      </c>
      <c r="AP65" s="22" t="n">
        <v>89.2315368652344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312</v>
      </c>
      <c r="B69" s="12" t="s">
        <v>75</v>
      </c>
      <c r="C69" s="12" t="s">
        <v>76</v>
      </c>
      <c r="D69" s="13" t="n">
        <v>0.243551015853882</v>
      </c>
      <c r="E69" s="13" t="n">
        <v>2.2737238407135</v>
      </c>
      <c r="F69" s="14" t="n">
        <v>33.8016357421875</v>
      </c>
      <c r="G69" s="14" t="n">
        <v>1.33521270751953</v>
      </c>
      <c r="H69" s="14" t="n">
        <v>11.179220199585</v>
      </c>
      <c r="I69" s="14" t="n">
        <v>1.04168081283569</v>
      </c>
      <c r="J69" s="14" t="n">
        <v>30.9724636077881</v>
      </c>
      <c r="K69" s="14" t="n">
        <v>55.5368156433106</v>
      </c>
      <c r="L69" s="14" t="n">
        <v>60.5190505981445</v>
      </c>
      <c r="M69" s="14" t="n">
        <v>38.532356262207</v>
      </c>
      <c r="N69" s="14" t="n">
        <v>63.9724769592285</v>
      </c>
      <c r="O69" s="14" t="n">
        <v>61.691764831543</v>
      </c>
      <c r="P69" s="14" t="n">
        <v>121.421516418457</v>
      </c>
      <c r="Q69" s="14" t="n">
        <v>23.2487506866455</v>
      </c>
      <c r="R69" s="14" t="n">
        <v>16.1359348297119</v>
      </c>
      <c r="S69" s="14" t="n">
        <v>13.3726539611816</v>
      </c>
      <c r="T69" s="14" t="n">
        <v>10.1324710845947</v>
      </c>
      <c r="U69" s="14" t="n">
        <v>49.2795486450195</v>
      </c>
      <c r="V69" s="14" t="n">
        <v>36.3007316589356</v>
      </c>
      <c r="W69" s="14" t="n">
        <v>22.1556224822998</v>
      </c>
      <c r="X69" s="14" t="n">
        <v>17.2319030761719</v>
      </c>
      <c r="Y69" s="14" t="n">
        <v>83.9322662353516</v>
      </c>
      <c r="Z69" s="14" t="n">
        <v>65.9654846191406</v>
      </c>
      <c r="AA69" s="14" t="n">
        <v>26.518798828125</v>
      </c>
      <c r="AB69" s="14" t="n">
        <v>19.8646011352539</v>
      </c>
      <c r="AC69" s="14" t="n">
        <v>48.3844985961914</v>
      </c>
      <c r="AD69" s="14" t="n">
        <v>36.2010650634766</v>
      </c>
      <c r="AE69" s="14" t="n">
        <v>21.4318504333496</v>
      </c>
      <c r="AF69" s="14" t="n">
        <v>15.8017044067383</v>
      </c>
      <c r="AG69" s="14" t="n">
        <v>44.8991737365723</v>
      </c>
      <c r="AH69" s="14" t="n">
        <v>35.603515625</v>
      </c>
      <c r="AI69" s="14" t="n">
        <v>21.4318504333496</v>
      </c>
      <c r="AJ69" s="14" t="n">
        <v>15.8017044067383</v>
      </c>
      <c r="AK69" s="14" t="n">
        <v>47.6142120361328</v>
      </c>
      <c r="AL69" s="14" t="n">
        <v>34.7176628112793</v>
      </c>
      <c r="AM69" s="14" t="n">
        <v>21.4318504333496</v>
      </c>
      <c r="AN69" s="14" t="n">
        <v>15.8017044067383</v>
      </c>
      <c r="AO69" s="14" t="n">
        <v>65.2496337890625</v>
      </c>
      <c r="AP69" s="14" t="n">
        <v>83.3785781860352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243551015853882</v>
      </c>
      <c r="E70" s="17" t="n">
        <v>2.2737238407135</v>
      </c>
      <c r="F70" s="18" t="n">
        <v>33.8016357421875</v>
      </c>
      <c r="G70" s="18" t="n">
        <v>1.33521270751953</v>
      </c>
      <c r="H70" s="18" t="n">
        <v>11.179220199585</v>
      </c>
      <c r="I70" s="18" t="n">
        <v>1.04168081283569</v>
      </c>
      <c r="J70" s="18" t="n">
        <v>30.9724636077881</v>
      </c>
      <c r="K70" s="18" t="n">
        <v>55.5368156433106</v>
      </c>
      <c r="L70" s="18" t="n">
        <v>60.5190505981445</v>
      </c>
      <c r="M70" s="18" t="n">
        <v>38.532356262207</v>
      </c>
      <c r="N70" s="18" t="n">
        <v>63.9724769592285</v>
      </c>
      <c r="O70" s="18" t="n">
        <v>61.691764831543</v>
      </c>
      <c r="P70" s="18" t="n">
        <v>121.421516418457</v>
      </c>
      <c r="Q70" s="18" t="n">
        <v>23.2487506866455</v>
      </c>
      <c r="R70" s="18" t="n">
        <v>16.1359348297119</v>
      </c>
      <c r="S70" s="18" t="n">
        <v>13.3726539611816</v>
      </c>
      <c r="T70" s="18" t="n">
        <v>10.1324710845947</v>
      </c>
      <c r="U70" s="18" t="n">
        <v>49.2795486450195</v>
      </c>
      <c r="V70" s="18" t="n">
        <v>36.3007316589356</v>
      </c>
      <c r="W70" s="18" t="n">
        <v>22.1556224822998</v>
      </c>
      <c r="X70" s="18" t="n">
        <v>17.2319030761719</v>
      </c>
      <c r="Y70" s="18" t="n">
        <v>83.9322662353516</v>
      </c>
      <c r="Z70" s="18" t="n">
        <v>65.9654846191406</v>
      </c>
      <c r="AA70" s="18" t="n">
        <v>26.518798828125</v>
      </c>
      <c r="AB70" s="18" t="n">
        <v>19.8646011352539</v>
      </c>
      <c r="AC70" s="18" t="n">
        <v>48.3844985961914</v>
      </c>
      <c r="AD70" s="18" t="n">
        <v>36.2010650634766</v>
      </c>
      <c r="AE70" s="18" t="n">
        <v>21.4318504333496</v>
      </c>
      <c r="AF70" s="18" t="n">
        <v>15.8017044067383</v>
      </c>
      <c r="AG70" s="18" t="n">
        <v>44.8991737365723</v>
      </c>
      <c r="AH70" s="18" t="n">
        <v>35.603515625</v>
      </c>
      <c r="AI70" s="18" t="n">
        <v>21.4318504333496</v>
      </c>
      <c r="AJ70" s="18" t="n">
        <v>15.8017044067383</v>
      </c>
      <c r="AK70" s="18" t="n">
        <v>47.6142120361328</v>
      </c>
      <c r="AL70" s="18" t="n">
        <v>34.7176628112793</v>
      </c>
      <c r="AM70" s="18" t="n">
        <v>21.4318504333496</v>
      </c>
      <c r="AN70" s="18" t="n">
        <v>15.8017044067383</v>
      </c>
      <c r="AO70" s="18" t="n">
        <v>65.2496337890625</v>
      </c>
      <c r="AP70" s="18" t="n">
        <v>83.3785781860352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243551015853882</v>
      </c>
      <c r="E73" s="21" t="n">
        <v>2.2737238407135</v>
      </c>
      <c r="F73" s="22" t="n">
        <v>33.8016357421875</v>
      </c>
      <c r="G73" s="22" t="n">
        <v>1.33521270751953</v>
      </c>
      <c r="H73" s="22" t="n">
        <v>11.179220199585</v>
      </c>
      <c r="I73" s="22" t="n">
        <v>1.04168081283569</v>
      </c>
      <c r="J73" s="22" t="n">
        <v>30.9724636077881</v>
      </c>
      <c r="K73" s="22" t="n">
        <v>55.5368156433106</v>
      </c>
      <c r="L73" s="22" t="n">
        <v>60.5190505981445</v>
      </c>
      <c r="M73" s="22" t="n">
        <v>38.532356262207</v>
      </c>
      <c r="N73" s="22" t="n">
        <v>63.9724769592285</v>
      </c>
      <c r="O73" s="22" t="n">
        <v>61.691764831543</v>
      </c>
      <c r="P73" s="22" t="n">
        <v>121.421516418457</v>
      </c>
      <c r="Q73" s="22" t="n">
        <v>23.2487506866455</v>
      </c>
      <c r="R73" s="22" t="n">
        <v>16.1359348297119</v>
      </c>
      <c r="S73" s="22" t="n">
        <v>13.3726539611816</v>
      </c>
      <c r="T73" s="22" t="n">
        <v>10.1324710845947</v>
      </c>
      <c r="U73" s="22" t="n">
        <v>49.2795486450195</v>
      </c>
      <c r="V73" s="22" t="n">
        <v>36.3007316589356</v>
      </c>
      <c r="W73" s="22" t="n">
        <v>22.1556224822998</v>
      </c>
      <c r="X73" s="22" t="n">
        <v>17.2319030761719</v>
      </c>
      <c r="Y73" s="22" t="n">
        <v>83.9322662353516</v>
      </c>
      <c r="Z73" s="22" t="n">
        <v>65.9654846191406</v>
      </c>
      <c r="AA73" s="22" t="n">
        <v>26.518798828125</v>
      </c>
      <c r="AB73" s="22" t="n">
        <v>19.8646011352539</v>
      </c>
      <c r="AC73" s="22" t="n">
        <v>48.3844985961914</v>
      </c>
      <c r="AD73" s="22" t="n">
        <v>36.2010650634766</v>
      </c>
      <c r="AE73" s="22" t="n">
        <v>21.4318504333496</v>
      </c>
      <c r="AF73" s="22" t="n">
        <v>15.8017044067383</v>
      </c>
      <c r="AG73" s="22" t="n">
        <v>44.8991737365723</v>
      </c>
      <c r="AH73" s="22" t="n">
        <v>35.603515625</v>
      </c>
      <c r="AI73" s="22" t="n">
        <v>21.4318504333496</v>
      </c>
      <c r="AJ73" s="22" t="n">
        <v>15.8017044067383</v>
      </c>
      <c r="AK73" s="22" t="n">
        <v>47.6142120361328</v>
      </c>
      <c r="AL73" s="22" t="n">
        <v>34.7176628112793</v>
      </c>
      <c r="AM73" s="22" t="n">
        <v>21.4318504333496</v>
      </c>
      <c r="AN73" s="22" t="n">
        <v>15.8017044067383</v>
      </c>
      <c r="AO73" s="22" t="n">
        <v>65.2496337890625</v>
      </c>
      <c r="AP73" s="22" t="n">
        <v>83.3785781860352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313</v>
      </c>
      <c r="B77" s="12" t="s">
        <v>78</v>
      </c>
      <c r="C77" s="12" t="s">
        <v>79</v>
      </c>
      <c r="D77" s="13" t="n">
        <v>0.979963839054108</v>
      </c>
      <c r="E77" s="13" t="n">
        <v>2.23307371139526</v>
      </c>
      <c r="F77" s="14" t="n">
        <v>31.1499423980713</v>
      </c>
      <c r="G77" s="14" t="n">
        <v>6.84385395050049</v>
      </c>
      <c r="H77" s="14" t="n">
        <v>11.6658344268799</v>
      </c>
      <c r="I77" s="14" t="n">
        <v>3.91102862358093</v>
      </c>
      <c r="J77" s="14" t="n">
        <v>30.1988887786865</v>
      </c>
      <c r="K77" s="14" t="n">
        <v>46.0770874023438</v>
      </c>
      <c r="L77" s="14" t="n">
        <v>67.3740692138672</v>
      </c>
      <c r="M77" s="14" t="n">
        <v>37.1770629882813</v>
      </c>
      <c r="N77" s="14" t="n">
        <v>61.1670608520508</v>
      </c>
      <c r="O77" s="14" t="n">
        <v>58.1227760314941</v>
      </c>
      <c r="P77" s="14" t="n">
        <v>118.942123413086</v>
      </c>
      <c r="Q77" s="14" t="n">
        <v>28.8961524963379</v>
      </c>
      <c r="R77" s="14" t="n">
        <v>10.0007314682007</v>
      </c>
      <c r="S77" s="14" t="n">
        <v>16.6356067657471</v>
      </c>
      <c r="T77" s="14" t="n">
        <v>7.22029209136963</v>
      </c>
      <c r="U77" s="14" t="n">
        <v>69.3120269775391</v>
      </c>
      <c r="V77" s="14" t="n">
        <v>20.1732978820801</v>
      </c>
      <c r="W77" s="14" t="n">
        <v>29.1854019165039</v>
      </c>
      <c r="X77" s="14" t="n">
        <v>10.4817237854004</v>
      </c>
      <c r="Y77" s="14" t="n">
        <v>112.483741760254</v>
      </c>
      <c r="Z77" s="14" t="n">
        <v>38.3110847473145</v>
      </c>
      <c r="AA77" s="14" t="n">
        <v>34.8042793273926</v>
      </c>
      <c r="AB77" s="14" t="n">
        <v>11.5576305389404</v>
      </c>
      <c r="AC77" s="14" t="n">
        <v>67.4174270629883</v>
      </c>
      <c r="AD77" s="14" t="n">
        <v>20.4066619873047</v>
      </c>
      <c r="AE77" s="14" t="n">
        <v>28.8115825653076</v>
      </c>
      <c r="AF77" s="14" t="n">
        <v>9.64175415039063</v>
      </c>
      <c r="AG77" s="14" t="n">
        <v>61.9708824157715</v>
      </c>
      <c r="AH77" s="14" t="n">
        <v>21.2510719299316</v>
      </c>
      <c r="AI77" s="14" t="n">
        <v>28.8115825653076</v>
      </c>
      <c r="AJ77" s="14" t="n">
        <v>9.64175415039063</v>
      </c>
      <c r="AK77" s="14" t="n">
        <v>66.2165908813477</v>
      </c>
      <c r="AL77" s="14" t="n">
        <v>19.1463260650635</v>
      </c>
      <c r="AM77" s="14" t="n">
        <v>28.8115825653076</v>
      </c>
      <c r="AN77" s="14" t="n">
        <v>9.64175415039063</v>
      </c>
      <c r="AO77" s="14" t="n">
        <v>65.9354705810547</v>
      </c>
      <c r="AP77" s="14" t="n">
        <v>83.3308334350586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0.979963839054108</v>
      </c>
      <c r="E78" s="17" t="n">
        <v>2.23307371139526</v>
      </c>
      <c r="F78" s="18" t="n">
        <v>31.1499423980713</v>
      </c>
      <c r="G78" s="18" t="n">
        <v>6.84385395050049</v>
      </c>
      <c r="H78" s="18" t="n">
        <v>11.6658344268799</v>
      </c>
      <c r="I78" s="18" t="n">
        <v>3.91102862358093</v>
      </c>
      <c r="J78" s="18" t="n">
        <v>30.1988887786865</v>
      </c>
      <c r="K78" s="18" t="n">
        <v>46.0770874023438</v>
      </c>
      <c r="L78" s="18" t="n">
        <v>67.3740692138672</v>
      </c>
      <c r="M78" s="18" t="n">
        <v>37.1770629882813</v>
      </c>
      <c r="N78" s="18" t="n">
        <v>61.1670608520508</v>
      </c>
      <c r="O78" s="18" t="n">
        <v>58.1227760314941</v>
      </c>
      <c r="P78" s="18" t="n">
        <v>118.942123413086</v>
      </c>
      <c r="Q78" s="18" t="n">
        <v>28.8961524963379</v>
      </c>
      <c r="R78" s="18" t="n">
        <v>10.0007314682007</v>
      </c>
      <c r="S78" s="18" t="n">
        <v>16.6356067657471</v>
      </c>
      <c r="T78" s="18" t="n">
        <v>7.22029209136963</v>
      </c>
      <c r="U78" s="18" t="n">
        <v>69.3120269775391</v>
      </c>
      <c r="V78" s="18" t="n">
        <v>20.1732978820801</v>
      </c>
      <c r="W78" s="18" t="n">
        <v>29.1854019165039</v>
      </c>
      <c r="X78" s="18" t="n">
        <v>10.4817237854004</v>
      </c>
      <c r="Y78" s="18" t="n">
        <v>112.483741760254</v>
      </c>
      <c r="Z78" s="18" t="n">
        <v>38.3110847473145</v>
      </c>
      <c r="AA78" s="18" t="n">
        <v>34.8042793273926</v>
      </c>
      <c r="AB78" s="18" t="n">
        <v>11.5576305389404</v>
      </c>
      <c r="AC78" s="18" t="n">
        <v>67.4174270629883</v>
      </c>
      <c r="AD78" s="18" t="n">
        <v>20.4066619873047</v>
      </c>
      <c r="AE78" s="18" t="n">
        <v>28.8115825653076</v>
      </c>
      <c r="AF78" s="18" t="n">
        <v>9.64175415039063</v>
      </c>
      <c r="AG78" s="18" t="n">
        <v>61.9708824157715</v>
      </c>
      <c r="AH78" s="18" t="n">
        <v>21.2510719299316</v>
      </c>
      <c r="AI78" s="18" t="n">
        <v>28.8115825653076</v>
      </c>
      <c r="AJ78" s="18" t="n">
        <v>9.64175415039063</v>
      </c>
      <c r="AK78" s="18" t="n">
        <v>66.2165908813477</v>
      </c>
      <c r="AL78" s="18" t="n">
        <v>19.1463260650635</v>
      </c>
      <c r="AM78" s="18" t="n">
        <v>28.8115825653076</v>
      </c>
      <c r="AN78" s="18" t="n">
        <v>9.64175415039063</v>
      </c>
      <c r="AO78" s="18" t="n">
        <v>65.9354705810547</v>
      </c>
      <c r="AP78" s="18" t="n">
        <v>83.3308334350586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0.979963839054108</v>
      </c>
      <c r="E81" s="21" t="n">
        <v>2.23307371139526</v>
      </c>
      <c r="F81" s="22" t="n">
        <v>31.1499423980713</v>
      </c>
      <c r="G81" s="22" t="n">
        <v>6.84385395050049</v>
      </c>
      <c r="H81" s="22" t="n">
        <v>11.6658344268799</v>
      </c>
      <c r="I81" s="22" t="n">
        <v>3.91102862358093</v>
      </c>
      <c r="J81" s="22" t="n">
        <v>30.1988887786865</v>
      </c>
      <c r="K81" s="22" t="n">
        <v>46.0770874023438</v>
      </c>
      <c r="L81" s="22" t="n">
        <v>67.3740692138672</v>
      </c>
      <c r="M81" s="22" t="n">
        <v>37.1770629882813</v>
      </c>
      <c r="N81" s="22" t="n">
        <v>61.1670608520508</v>
      </c>
      <c r="O81" s="22" t="n">
        <v>58.1227760314941</v>
      </c>
      <c r="P81" s="22" t="n">
        <v>118.942123413086</v>
      </c>
      <c r="Q81" s="22" t="n">
        <v>28.8961524963379</v>
      </c>
      <c r="R81" s="22" t="n">
        <v>10.0007314682007</v>
      </c>
      <c r="S81" s="22" t="n">
        <v>16.6356067657471</v>
      </c>
      <c r="T81" s="22" t="n">
        <v>7.22029209136963</v>
      </c>
      <c r="U81" s="22" t="n">
        <v>69.3120269775391</v>
      </c>
      <c r="V81" s="22" t="n">
        <v>20.1732978820801</v>
      </c>
      <c r="W81" s="22" t="n">
        <v>29.1854019165039</v>
      </c>
      <c r="X81" s="22" t="n">
        <v>10.4817237854004</v>
      </c>
      <c r="Y81" s="22" t="n">
        <v>112.483741760254</v>
      </c>
      <c r="Z81" s="22" t="n">
        <v>38.3110847473145</v>
      </c>
      <c r="AA81" s="22" t="n">
        <v>34.8042793273926</v>
      </c>
      <c r="AB81" s="22" t="n">
        <v>11.5576305389404</v>
      </c>
      <c r="AC81" s="22" t="n">
        <v>67.4174270629883</v>
      </c>
      <c r="AD81" s="22" t="n">
        <v>20.4066619873047</v>
      </c>
      <c r="AE81" s="22" t="n">
        <v>28.8115825653076</v>
      </c>
      <c r="AF81" s="22" t="n">
        <v>9.64175415039063</v>
      </c>
      <c r="AG81" s="22" t="n">
        <v>61.9708824157715</v>
      </c>
      <c r="AH81" s="22" t="n">
        <v>21.2510719299316</v>
      </c>
      <c r="AI81" s="22" t="n">
        <v>28.8115825653076</v>
      </c>
      <c r="AJ81" s="22" t="n">
        <v>9.64175415039063</v>
      </c>
      <c r="AK81" s="22" t="n">
        <v>66.2165908813477</v>
      </c>
      <c r="AL81" s="22" t="n">
        <v>19.1463260650635</v>
      </c>
      <c r="AM81" s="22" t="n">
        <v>28.8115825653076</v>
      </c>
      <c r="AN81" s="22" t="n">
        <v>9.64175415039063</v>
      </c>
      <c r="AO81" s="22" t="n">
        <v>65.9354705810547</v>
      </c>
      <c r="AP81" s="22" t="n">
        <v>83.3308334350586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311</v>
      </c>
      <c r="B5" s="34" t="s">
        <v>91</v>
      </c>
      <c r="C5" s="34" t="s">
        <v>92</v>
      </c>
      <c r="D5" s="13" t="n">
        <v>0.198961675167084</v>
      </c>
      <c r="E5" s="13" t="n">
        <v>2.10994577407837</v>
      </c>
      <c r="F5" s="14" t="n">
        <v>37.4557647705078</v>
      </c>
      <c r="G5" s="14" t="n">
        <v>10.487961769104</v>
      </c>
      <c r="H5" s="14" t="n">
        <v>10.2318000793457</v>
      </c>
      <c r="I5" s="14" t="n">
        <v>1.81624698638916</v>
      </c>
      <c r="J5" s="14" t="n">
        <v>25.3477458953857</v>
      </c>
      <c r="K5" s="14" t="n">
        <v>54.5990028381348</v>
      </c>
      <c r="L5" s="14" t="n">
        <v>58.9819488525391</v>
      </c>
      <c r="M5" s="14" t="n">
        <v>38.294189453125</v>
      </c>
      <c r="N5" s="14" t="n">
        <v>63.2806968688965</v>
      </c>
      <c r="O5" s="14" t="n">
        <v>58.2833709716797</v>
      </c>
      <c r="P5" s="14" t="n">
        <v>112.040489196777</v>
      </c>
      <c r="Q5" s="14" t="n">
        <v>22.1293678283691</v>
      </c>
      <c r="R5" s="14" t="n">
        <v>14.8599815368652</v>
      </c>
      <c r="S5" s="14" t="n">
        <v>13.6746006011963</v>
      </c>
      <c r="T5" s="14" t="n">
        <v>9.88371562957764</v>
      </c>
      <c r="U5" s="14" t="n">
        <v>48.8468132019043</v>
      </c>
      <c r="V5" s="14" t="n">
        <v>30.2517204284668</v>
      </c>
      <c r="W5" s="14" t="n">
        <v>21.1911315917969</v>
      </c>
      <c r="X5" s="14" t="n">
        <v>16.93967628479</v>
      </c>
      <c r="Y5" s="14" t="n">
        <v>82.8765411376953</v>
      </c>
      <c r="Z5" s="14" t="n">
        <v>55.5932312011719</v>
      </c>
      <c r="AA5" s="14" t="n">
        <v>24.8207015991211</v>
      </c>
      <c r="AB5" s="14" t="n">
        <v>19.820592880249</v>
      </c>
      <c r="AC5" s="14" t="n">
        <v>48.0063323974609</v>
      </c>
      <c r="AD5" s="14" t="n">
        <v>29.9285049438477</v>
      </c>
      <c r="AE5" s="14" t="n">
        <v>20.1667747497559</v>
      </c>
      <c r="AF5" s="14" t="n">
        <v>15.4282550811768</v>
      </c>
      <c r="AG5" s="14" t="n">
        <v>45.4358177185059</v>
      </c>
      <c r="AH5" s="14" t="n">
        <v>28.7518005371094</v>
      </c>
      <c r="AI5" s="14" t="n">
        <v>20.1667747497559</v>
      </c>
      <c r="AJ5" s="14" t="n">
        <v>15.4282550811768</v>
      </c>
      <c r="AK5" s="14" t="n">
        <v>46.2798385620117</v>
      </c>
      <c r="AL5" s="14" t="n">
        <v>28.6308135986328</v>
      </c>
      <c r="AM5" s="14" t="n">
        <v>20.1667747497559</v>
      </c>
      <c r="AN5" s="14" t="n">
        <v>15.4282550811768</v>
      </c>
      <c r="AO5" s="14" t="n">
        <v>62.0042190551758</v>
      </c>
      <c r="AP5" s="14" t="n">
        <v>80.0450973510742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198961675167084</v>
      </c>
      <c r="E6" s="17" t="n">
        <v>2.10994577407837</v>
      </c>
      <c r="F6" s="18" t="n">
        <v>37.4557647705078</v>
      </c>
      <c r="G6" s="18" t="n">
        <v>10.487961769104</v>
      </c>
      <c r="H6" s="18" t="n">
        <v>10.2318000793457</v>
      </c>
      <c r="I6" s="18" t="n">
        <v>1.81624698638916</v>
      </c>
      <c r="J6" s="18" t="n">
        <v>25.3477458953857</v>
      </c>
      <c r="K6" s="18" t="n">
        <v>54.5990028381348</v>
      </c>
      <c r="L6" s="18" t="n">
        <v>58.9819488525391</v>
      </c>
      <c r="M6" s="18" t="n">
        <v>38.294189453125</v>
      </c>
      <c r="N6" s="18" t="n">
        <v>63.2806968688965</v>
      </c>
      <c r="O6" s="18" t="n">
        <v>58.2833709716797</v>
      </c>
      <c r="P6" s="18" t="n">
        <v>112.040489196777</v>
      </c>
      <c r="Q6" s="18" t="n">
        <v>22.1293678283691</v>
      </c>
      <c r="R6" s="18" t="n">
        <v>14.8599815368652</v>
      </c>
      <c r="S6" s="18" t="n">
        <v>13.6746006011963</v>
      </c>
      <c r="T6" s="18" t="n">
        <v>9.88371562957764</v>
      </c>
      <c r="U6" s="18" t="n">
        <v>48.8468132019043</v>
      </c>
      <c r="V6" s="18" t="n">
        <v>30.2517204284668</v>
      </c>
      <c r="W6" s="18" t="n">
        <v>21.1911315917969</v>
      </c>
      <c r="X6" s="18" t="n">
        <v>16.93967628479</v>
      </c>
      <c r="Y6" s="18" t="n">
        <v>82.8765411376953</v>
      </c>
      <c r="Z6" s="18" t="n">
        <v>55.5932312011719</v>
      </c>
      <c r="AA6" s="18" t="n">
        <v>24.8207015991211</v>
      </c>
      <c r="AB6" s="18" t="n">
        <v>19.820592880249</v>
      </c>
      <c r="AC6" s="18" t="n">
        <v>48.0063323974609</v>
      </c>
      <c r="AD6" s="18" t="n">
        <v>29.9285049438477</v>
      </c>
      <c r="AE6" s="18" t="n">
        <v>20.1667747497559</v>
      </c>
      <c r="AF6" s="18" t="n">
        <v>15.4282550811768</v>
      </c>
      <c r="AG6" s="18" t="n">
        <v>45.4358177185059</v>
      </c>
      <c r="AH6" s="18" t="n">
        <v>28.7518005371094</v>
      </c>
      <c r="AI6" s="18" t="n">
        <v>20.1667747497559</v>
      </c>
      <c r="AJ6" s="18" t="n">
        <v>15.4282550811768</v>
      </c>
      <c r="AK6" s="18" t="n">
        <v>46.2798385620117</v>
      </c>
      <c r="AL6" s="18" t="n">
        <v>28.6308135986328</v>
      </c>
      <c r="AM6" s="18" t="n">
        <v>20.1667747497559</v>
      </c>
      <c r="AN6" s="18" t="n">
        <v>15.4282550811768</v>
      </c>
      <c r="AO6" s="18" t="n">
        <v>62.0042190551758</v>
      </c>
      <c r="AP6" s="18" t="n">
        <v>80.0450973510742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92/K2)</f>
        <v>0</v>
      </c>
      <c r="E7" s="19" t="n">
        <f aca="false">(E5-E6)/(E92/K2)</f>
        <v>0</v>
      </c>
      <c r="F7" s="19" t="n">
        <f aca="false">(F5-F6)/(F92/K2)</f>
        <v>0</v>
      </c>
      <c r="G7" s="19" t="n">
        <f aca="false">(G5-G6)/(G92/K2)</f>
        <v>0</v>
      </c>
      <c r="H7" s="19" t="n">
        <f aca="false">(H5-H6)/(H92/K2)</f>
        <v>0</v>
      </c>
      <c r="I7" s="19" t="n">
        <f aca="false">(I5-I6)/(I92/K2)</f>
        <v>0</v>
      </c>
      <c r="J7" s="19" t="n">
        <f aca="false">(J5-J6)/(J92/K2)</f>
        <v>0</v>
      </c>
      <c r="K7" s="19" t="n">
        <f aca="false">(K5-K6)/(K92/K2)</f>
        <v>0</v>
      </c>
      <c r="L7" s="19" t="n">
        <f aca="false">(L5-L6)/(L92/K2)</f>
        <v>0</v>
      </c>
      <c r="M7" s="19" t="n">
        <f aca="false">(M5-M6)/(M92/K2)</f>
        <v>0</v>
      </c>
      <c r="N7" s="19" t="n">
        <f aca="false">(N5-N6)/(N92/K2)</f>
        <v>0</v>
      </c>
      <c r="O7" s="19" t="n">
        <f aca="false">(O5-O6)/(O92/K2)</f>
        <v>0</v>
      </c>
      <c r="P7" s="19" t="n">
        <f aca="false">(P5-P6)/(P92/K2)</f>
        <v>0</v>
      </c>
      <c r="Q7" s="19" t="n">
        <f aca="false">(Q5-Q6)/(Q92/K2)</f>
        <v>0</v>
      </c>
      <c r="R7" s="19" t="n">
        <f aca="false">(R5-R6)/(R92/K2)</f>
        <v>0</v>
      </c>
      <c r="S7" s="19" t="n">
        <f aca="false">(S5-S6)/(S92/K2)</f>
        <v>0</v>
      </c>
      <c r="T7" s="19" t="n">
        <f aca="false">(T5-T6)/(T92/K2)</f>
        <v>0</v>
      </c>
      <c r="U7" s="19" t="n">
        <f aca="false">(U5-U6)/(U92/K2)</f>
        <v>0</v>
      </c>
      <c r="V7" s="19" t="n">
        <f aca="false">(V5-V6)/(V92/K2)</f>
        <v>0</v>
      </c>
      <c r="W7" s="19" t="n">
        <f aca="false">(W5-W6)/(W92/K2)</f>
        <v>0</v>
      </c>
      <c r="X7" s="19" t="n">
        <f aca="false">(X5-X6)/(X92/K2)</f>
        <v>0</v>
      </c>
      <c r="Y7" s="19" t="n">
        <f aca="false">(Y5-Y6)/(Y92/K2)</f>
        <v>0</v>
      </c>
      <c r="Z7" s="19" t="n">
        <f aca="false">(Z5-Z6)/(Z92/K2)</f>
        <v>0</v>
      </c>
      <c r="AA7" s="19" t="n">
        <f aca="false">(AA5-AA6)/(AA92/K2)</f>
        <v>0</v>
      </c>
      <c r="AB7" s="19" t="n">
        <f aca="false">(AB5-AB6)/(AB92/K2)</f>
        <v>0</v>
      </c>
      <c r="AC7" s="19" t="n">
        <f aca="false">(AC5-AC6)/(AC92/K2)</f>
        <v>0</v>
      </c>
      <c r="AD7" s="19" t="n">
        <f aca="false">(AD5-AD6)/(AD92/K2)</f>
        <v>0</v>
      </c>
      <c r="AE7" s="19" t="n">
        <f aca="false">(AE5-AE6)/(AE92/K2)</f>
        <v>0</v>
      </c>
      <c r="AF7" s="19" t="n">
        <f aca="false">(AF5-AF6)/(AF92/K2)</f>
        <v>0</v>
      </c>
      <c r="AG7" s="19" t="n">
        <f aca="false">(AG5-AG6)/(AG92/K2)</f>
        <v>0</v>
      </c>
      <c r="AH7" s="19" t="n">
        <f aca="false">(AH5-AH6)/(AH92/K2)</f>
        <v>0</v>
      </c>
      <c r="AI7" s="19" t="n">
        <f aca="false">(AI5-AI6)/(AI92/K2)</f>
        <v>0</v>
      </c>
      <c r="AJ7" s="19" t="n">
        <f aca="false">(AJ5-AJ6)/(AJ92/K2)</f>
        <v>0</v>
      </c>
      <c r="AK7" s="19" t="n">
        <f aca="false">(AK5-AK6)/(AK92/K2)</f>
        <v>0</v>
      </c>
      <c r="AL7" s="19" t="n">
        <f aca="false">(AL5-AL6)/(AL92/K2)</f>
        <v>0</v>
      </c>
      <c r="AM7" s="19" t="n">
        <f aca="false">(AM5-AM6)/(AM92/K2)</f>
        <v>0</v>
      </c>
      <c r="AN7" s="19" t="n">
        <f aca="false">(AN5-AN6)/(AN92/K2)</f>
        <v>0</v>
      </c>
      <c r="AO7" s="19" t="n">
        <f aca="false">(AO5-AO6)/(AO92/K2)</f>
        <v>0</v>
      </c>
      <c r="AP7" s="19" t="n">
        <f aca="false">(AP5-AP6)/(AP92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92),D94)</f>
        <v>0</v>
      </c>
      <c r="E8" s="20" t="n">
        <f aca="false">MIN((E7*G2/E92),E94)</f>
        <v>0</v>
      </c>
      <c r="F8" s="20" t="n">
        <f aca="false">MIN((F7*G2/F92),F94)</f>
        <v>0</v>
      </c>
      <c r="G8" s="20" t="n">
        <f aca="false">MIN((G7*G2/G92),G94)</f>
        <v>0</v>
      </c>
      <c r="H8" s="20" t="n">
        <f aca="false">MIN((H7*G2/H92),H94)</f>
        <v>0</v>
      </c>
      <c r="I8" s="20" t="n">
        <f aca="false">MIN((I7*G2/I92),I94)</f>
        <v>0</v>
      </c>
      <c r="J8" s="20" t="n">
        <f aca="false">MIN((J7*G2/J92),J94)</f>
        <v>0</v>
      </c>
      <c r="K8" s="20" t="n">
        <f aca="false">MIN((K7*G2/K92),K94)</f>
        <v>0</v>
      </c>
      <c r="L8" s="20" t="n">
        <f aca="false">MIN((L7*G2/L92),L94)</f>
        <v>0</v>
      </c>
      <c r="M8" s="20" t="n">
        <f aca="false">MIN((M7*G2/M92),M94)</f>
        <v>0</v>
      </c>
      <c r="N8" s="20" t="n">
        <f aca="false">MIN((N7*G2/N92),N94)</f>
        <v>0</v>
      </c>
      <c r="O8" s="20" t="n">
        <f aca="false">MIN((O7*G2/O92),O94)</f>
        <v>0</v>
      </c>
      <c r="P8" s="20" t="n">
        <f aca="false">MIN((P7*G2/P92),P94)</f>
        <v>0</v>
      </c>
      <c r="Q8" s="20" t="n">
        <f aca="false">MIN((Q7*G2/Q92),Q94)</f>
        <v>0</v>
      </c>
      <c r="R8" s="20" t="n">
        <f aca="false">MIN((R7*G2/R92),R94)</f>
        <v>0</v>
      </c>
      <c r="S8" s="20" t="n">
        <f aca="false">MIN((S7*G2/S92),S94)</f>
        <v>0</v>
      </c>
      <c r="T8" s="20" t="n">
        <f aca="false">MIN((T7*G2/T92),T94)</f>
        <v>0</v>
      </c>
      <c r="U8" s="20" t="n">
        <f aca="false">MIN((U7*G2/U92),U94)</f>
        <v>0</v>
      </c>
      <c r="V8" s="20" t="n">
        <f aca="false">MIN((V7*G2/V92),V94)</f>
        <v>0</v>
      </c>
      <c r="W8" s="20" t="n">
        <f aca="false">MIN((W7*G2/W92),W94)</f>
        <v>0</v>
      </c>
      <c r="X8" s="20" t="n">
        <f aca="false">MIN((X7*G2/X92),X94)</f>
        <v>0</v>
      </c>
      <c r="Y8" s="20" t="n">
        <f aca="false">MIN((Y7*G2/Y92),Y94)</f>
        <v>0</v>
      </c>
      <c r="Z8" s="20" t="n">
        <f aca="false">MIN((Z7*G2/Z92),Z94)</f>
        <v>0</v>
      </c>
      <c r="AA8" s="20" t="n">
        <f aca="false">MIN((AA7*G2/AA92),AA94)</f>
        <v>0</v>
      </c>
      <c r="AB8" s="20" t="n">
        <f aca="false">MIN((AB7*G2/AB92),AB94)</f>
        <v>0</v>
      </c>
      <c r="AC8" s="20" t="n">
        <f aca="false">MIN((AC7*G2/AC92),AC94)</f>
        <v>0</v>
      </c>
      <c r="AD8" s="20" t="n">
        <f aca="false">MIN((AD7*G2/AD92),AD94)</f>
        <v>0</v>
      </c>
      <c r="AE8" s="20" t="n">
        <f aca="false">MIN((AE7*G2/AE92),AE94)</f>
        <v>0</v>
      </c>
      <c r="AF8" s="20" t="n">
        <f aca="false">MIN((AF7*G2/AF92),AF94)</f>
        <v>0</v>
      </c>
      <c r="AG8" s="20" t="n">
        <f aca="false">MIN((AG7*G2/AG92),AG94)</f>
        <v>0</v>
      </c>
      <c r="AH8" s="20" t="n">
        <f aca="false">MIN((AH7*G2/AH92),AH94)</f>
        <v>0</v>
      </c>
      <c r="AI8" s="20" t="n">
        <f aca="false">MIN((AI7*G2/AI92),AI94)</f>
        <v>0</v>
      </c>
      <c r="AJ8" s="20" t="n">
        <f aca="false">MIN((AJ7*G2/AJ92),AJ94)</f>
        <v>0</v>
      </c>
      <c r="AK8" s="20" t="n">
        <f aca="false">MIN((AK7*G2/AK92),AK94)</f>
        <v>0</v>
      </c>
      <c r="AL8" s="20" t="n">
        <f aca="false">MIN((AL7*G2/AL92),AL94)</f>
        <v>0</v>
      </c>
      <c r="AM8" s="20" t="n">
        <f aca="false">MIN((AM7*G2/AM92),AM94)</f>
        <v>0</v>
      </c>
      <c r="AN8" s="20" t="n">
        <f aca="false">MIN((AN7*G2/AN92),AN94)</f>
        <v>0</v>
      </c>
      <c r="AO8" s="20" t="n">
        <f aca="false">MIN((AO7*G2/AO92),AO94)</f>
        <v>0</v>
      </c>
      <c r="AP8" s="20" t="n">
        <f aca="false">MIN((AP7*G2/AP92),AP94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198961675167084</v>
      </c>
      <c r="E9" s="21" t="n">
        <v>2.10994577407837</v>
      </c>
      <c r="F9" s="22" t="n">
        <v>37.4557647705078</v>
      </c>
      <c r="G9" s="22" t="n">
        <v>10.487961769104</v>
      </c>
      <c r="H9" s="22" t="n">
        <v>10.2318000793457</v>
      </c>
      <c r="I9" s="22" t="n">
        <v>1.81624698638916</v>
      </c>
      <c r="J9" s="22" t="n">
        <v>25.3477458953857</v>
      </c>
      <c r="K9" s="22" t="n">
        <v>54.5990028381348</v>
      </c>
      <c r="L9" s="22" t="n">
        <v>58.9819488525391</v>
      </c>
      <c r="M9" s="22" t="n">
        <v>38.294189453125</v>
      </c>
      <c r="N9" s="22" t="n">
        <v>63.2806968688965</v>
      </c>
      <c r="O9" s="22" t="n">
        <v>58.2833709716797</v>
      </c>
      <c r="P9" s="22" t="n">
        <v>112.040489196777</v>
      </c>
      <c r="Q9" s="22" t="n">
        <v>22.1293678283691</v>
      </c>
      <c r="R9" s="22" t="n">
        <v>14.8599815368652</v>
      </c>
      <c r="S9" s="22" t="n">
        <v>13.6746006011963</v>
      </c>
      <c r="T9" s="22" t="n">
        <v>9.88371562957764</v>
      </c>
      <c r="U9" s="22" t="n">
        <v>48.8468132019043</v>
      </c>
      <c r="V9" s="22" t="n">
        <v>30.2517204284668</v>
      </c>
      <c r="W9" s="22" t="n">
        <v>21.1911315917969</v>
      </c>
      <c r="X9" s="22" t="n">
        <v>16.93967628479</v>
      </c>
      <c r="Y9" s="22" t="n">
        <v>82.8765411376953</v>
      </c>
      <c r="Z9" s="22" t="n">
        <v>55.5932312011719</v>
      </c>
      <c r="AA9" s="22" t="n">
        <v>24.8207015991211</v>
      </c>
      <c r="AB9" s="22" t="n">
        <v>19.820592880249</v>
      </c>
      <c r="AC9" s="22" t="n">
        <v>48.0063323974609</v>
      </c>
      <c r="AD9" s="22" t="n">
        <v>29.9285049438477</v>
      </c>
      <c r="AE9" s="22" t="n">
        <v>20.1667747497559</v>
      </c>
      <c r="AF9" s="22" t="n">
        <v>15.4282550811768</v>
      </c>
      <c r="AG9" s="22" t="n">
        <v>45.4358177185059</v>
      </c>
      <c r="AH9" s="22" t="n">
        <v>28.7518005371094</v>
      </c>
      <c r="AI9" s="22" t="n">
        <v>20.1667747497559</v>
      </c>
      <c r="AJ9" s="22" t="n">
        <v>15.4282550811768</v>
      </c>
      <c r="AK9" s="22" t="n">
        <v>46.2798385620117</v>
      </c>
      <c r="AL9" s="22" t="n">
        <v>28.6308135986328</v>
      </c>
      <c r="AM9" s="22" t="n">
        <v>20.1667747497559</v>
      </c>
      <c r="AN9" s="22" t="n">
        <v>15.4282550811768</v>
      </c>
      <c r="AO9" s="22" t="n">
        <v>62.0042190551758</v>
      </c>
      <c r="AP9" s="22" t="n">
        <v>80.0450973510742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92/K2)</f>
        <v>0</v>
      </c>
      <c r="E10" s="19" t="n">
        <f aca="false">(E9-E5)/(E92/K2)</f>
        <v>0</v>
      </c>
      <c r="F10" s="19" t="n">
        <f aca="false">(F9-F5)/(F92/K2)</f>
        <v>0</v>
      </c>
      <c r="G10" s="19" t="n">
        <f aca="false">(G9-G5)/(G92/K2)</f>
        <v>0</v>
      </c>
      <c r="H10" s="19" t="n">
        <f aca="false">(H9-H5)/(H92/K2)</f>
        <v>0</v>
      </c>
      <c r="I10" s="19" t="n">
        <f aca="false">(I9-I5)/(I92/K2)</f>
        <v>0</v>
      </c>
      <c r="J10" s="19" t="n">
        <f aca="false">(J9-J5)/(J92/K2)</f>
        <v>0</v>
      </c>
      <c r="K10" s="19" t="n">
        <f aca="false">(K9-K5)/(K92/K2)</f>
        <v>0</v>
      </c>
      <c r="L10" s="19" t="n">
        <f aca="false">(L9-L5)/(L92/K2)</f>
        <v>0</v>
      </c>
      <c r="M10" s="19" t="n">
        <f aca="false">(M9-M5)/(M92/K2)</f>
        <v>0</v>
      </c>
      <c r="N10" s="19" t="n">
        <f aca="false">(N9-N5)/(N92/K2)</f>
        <v>0</v>
      </c>
      <c r="O10" s="19" t="n">
        <f aca="false">(O9-O5)/(O92/K2)</f>
        <v>0</v>
      </c>
      <c r="P10" s="19" t="n">
        <f aca="false">(P9-P5)/(P92/K2)</f>
        <v>0</v>
      </c>
      <c r="Q10" s="19" t="n">
        <f aca="false">(Q9-Q5)/(Q92/K2)</f>
        <v>0</v>
      </c>
      <c r="R10" s="19" t="n">
        <f aca="false">(R9-R5)/(R92/K2)</f>
        <v>0</v>
      </c>
      <c r="S10" s="19" t="n">
        <f aca="false">(S9-S5)/(S92/K2)</f>
        <v>0</v>
      </c>
      <c r="T10" s="19" t="n">
        <f aca="false">(T9-T5)/(T92/K2)</f>
        <v>0</v>
      </c>
      <c r="U10" s="19" t="n">
        <f aca="false">(U9-U5)/(U92/K2)</f>
        <v>0</v>
      </c>
      <c r="V10" s="19" t="n">
        <f aca="false">(V9-V5)/(V92/K2)</f>
        <v>0</v>
      </c>
      <c r="W10" s="19" t="n">
        <f aca="false">(W9-W5)/(W92/K2)</f>
        <v>0</v>
      </c>
      <c r="X10" s="19" t="n">
        <f aca="false">(X9-X5)/(X92/K2)</f>
        <v>0</v>
      </c>
      <c r="Y10" s="19" t="n">
        <f aca="false">(Y9-Y5)/(Y92/K2)</f>
        <v>0</v>
      </c>
      <c r="Z10" s="19" t="n">
        <f aca="false">(Z9-Z5)/(Z92/K2)</f>
        <v>0</v>
      </c>
      <c r="AA10" s="19" t="n">
        <f aca="false">(AA9-AA5)/(AA92/K2)</f>
        <v>0</v>
      </c>
      <c r="AB10" s="19" t="n">
        <f aca="false">(AB9-AB5)/(AB92/K2)</f>
        <v>0</v>
      </c>
      <c r="AC10" s="19" t="n">
        <f aca="false">(AC9-AC5)/(AC92/K2)</f>
        <v>0</v>
      </c>
      <c r="AD10" s="19" t="n">
        <f aca="false">(AD9-AD5)/(AD92/K2)</f>
        <v>0</v>
      </c>
      <c r="AE10" s="19" t="n">
        <f aca="false">(AE9-AE5)/(AE92/K2)</f>
        <v>0</v>
      </c>
      <c r="AF10" s="19" t="n">
        <f aca="false">(AF9-AF5)/(AF92/K2)</f>
        <v>0</v>
      </c>
      <c r="AG10" s="19" t="n">
        <f aca="false">(AG9-AG5)/(AG92/K2)</f>
        <v>0</v>
      </c>
      <c r="AH10" s="19" t="n">
        <f aca="false">(AH9-AH5)/(AH92/K2)</f>
        <v>0</v>
      </c>
      <c r="AI10" s="19" t="n">
        <f aca="false">(AI9-AI5)/(AI92/K2)</f>
        <v>0</v>
      </c>
      <c r="AJ10" s="19" t="n">
        <f aca="false">(AJ9-AJ5)/(AJ92/K2)</f>
        <v>0</v>
      </c>
      <c r="AK10" s="19" t="n">
        <f aca="false">(AK9-AK5)/(AK92/K2)</f>
        <v>0</v>
      </c>
      <c r="AL10" s="19" t="n">
        <f aca="false">(AL9-AL5)/(AL92/K2)</f>
        <v>0</v>
      </c>
      <c r="AM10" s="19" t="n">
        <f aca="false">(AM9-AM5)/(AM92/K2)</f>
        <v>0</v>
      </c>
      <c r="AN10" s="19" t="n">
        <f aca="false">(AN9-AN5)/(AN92/K2)</f>
        <v>0</v>
      </c>
      <c r="AO10" s="19" t="n">
        <f aca="false">(AO9-AO5)/(AO92/K2)</f>
        <v>0</v>
      </c>
      <c r="AP10" s="19" t="n">
        <f aca="false">(AP9-AP5)/(AP92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92),D94)</f>
        <v>0</v>
      </c>
      <c r="E11" s="20" t="n">
        <f aca="false">MIN((E10*G2/E92),E94)</f>
        <v>0</v>
      </c>
      <c r="F11" s="20" t="n">
        <f aca="false">MIN((F10*G2/F92),F94)</f>
        <v>0</v>
      </c>
      <c r="G11" s="20" t="n">
        <f aca="false">MIN((G10*G2/G92),G94)</f>
        <v>0</v>
      </c>
      <c r="H11" s="20" t="n">
        <f aca="false">MIN((H10*G2/H92),H94)</f>
        <v>0</v>
      </c>
      <c r="I11" s="20" t="n">
        <f aca="false">MIN((I10*G2/I92),I94)</f>
        <v>0</v>
      </c>
      <c r="J11" s="20" t="n">
        <f aca="false">MIN((J10*G2/J92),J94)</f>
        <v>0</v>
      </c>
      <c r="K11" s="20" t="n">
        <f aca="false">MIN((K10*G2/K92),K94)</f>
        <v>0</v>
      </c>
      <c r="L11" s="20" t="n">
        <f aca="false">MIN((L10*G2/L92),L94)</f>
        <v>0</v>
      </c>
      <c r="M11" s="20" t="n">
        <f aca="false">MIN((M10*G2/M92),M94)</f>
        <v>0</v>
      </c>
      <c r="N11" s="20" t="n">
        <f aca="false">MIN((N10*G2/N92),N94)</f>
        <v>0</v>
      </c>
      <c r="O11" s="20" t="n">
        <f aca="false">MIN((O10*G2/O92),O94)</f>
        <v>0</v>
      </c>
      <c r="P11" s="20" t="n">
        <f aca="false">MIN((P10*G2/P92),P94)</f>
        <v>0</v>
      </c>
      <c r="Q11" s="20" t="n">
        <f aca="false">MIN((Q10*G2/Q92),Q94)</f>
        <v>0</v>
      </c>
      <c r="R11" s="20" t="n">
        <f aca="false">MIN((R10*G2/R92),R94)</f>
        <v>0</v>
      </c>
      <c r="S11" s="20" t="n">
        <f aca="false">MIN((S10*G2/S92),S94)</f>
        <v>0</v>
      </c>
      <c r="T11" s="20" t="n">
        <f aca="false">MIN((T10*G2/T92),T94)</f>
        <v>0</v>
      </c>
      <c r="U11" s="20" t="n">
        <f aca="false">MIN((U10*G2/U92),U94)</f>
        <v>0</v>
      </c>
      <c r="V11" s="20" t="n">
        <f aca="false">MIN((V10*G2/V92),V94)</f>
        <v>0</v>
      </c>
      <c r="W11" s="20" t="n">
        <f aca="false">MIN((W10*G2/W92),W94)</f>
        <v>0</v>
      </c>
      <c r="X11" s="20" t="n">
        <f aca="false">MIN((X10*G2/X92),X94)</f>
        <v>0</v>
      </c>
      <c r="Y11" s="20" t="n">
        <f aca="false">MIN((Y10*G2/Y92),Y94)</f>
        <v>0</v>
      </c>
      <c r="Z11" s="20" t="n">
        <f aca="false">MIN((Z10*G2/Z92),Z94)</f>
        <v>0</v>
      </c>
      <c r="AA11" s="20" t="n">
        <f aca="false">MIN((AA10*G2/AA92),AA94)</f>
        <v>0</v>
      </c>
      <c r="AB11" s="20" t="n">
        <f aca="false">MIN((AB10*G2/AB92),AB94)</f>
        <v>0</v>
      </c>
      <c r="AC11" s="20" t="n">
        <f aca="false">MIN((AC10*G2/AC92),AC94)</f>
        <v>0</v>
      </c>
      <c r="AD11" s="20" t="n">
        <f aca="false">MIN((AD10*G2/AD92),AD94)</f>
        <v>0</v>
      </c>
      <c r="AE11" s="20" t="n">
        <f aca="false">MIN((AE10*G2/AE92),AE94)</f>
        <v>0</v>
      </c>
      <c r="AF11" s="20" t="n">
        <f aca="false">MIN((AF10*G2/AF92),AF94)</f>
        <v>0</v>
      </c>
      <c r="AG11" s="20" t="n">
        <f aca="false">MIN((AG10*G2/AG92),AG94)</f>
        <v>0</v>
      </c>
      <c r="AH11" s="20" t="n">
        <f aca="false">MIN((AH10*G2/AH92),AH94)</f>
        <v>0</v>
      </c>
      <c r="AI11" s="20" t="n">
        <f aca="false">MIN((AI10*G2/AI92),AI94)</f>
        <v>0</v>
      </c>
      <c r="AJ11" s="20" t="n">
        <f aca="false">MIN((AJ10*G2/AJ92),AJ94)</f>
        <v>0</v>
      </c>
      <c r="AK11" s="20" t="n">
        <f aca="false">MIN((AK10*G2/AK92),AK94)</f>
        <v>0</v>
      </c>
      <c r="AL11" s="20" t="n">
        <f aca="false">MIN((AL10*G2/AL92),AL94)</f>
        <v>0</v>
      </c>
      <c r="AM11" s="20" t="n">
        <f aca="false">MIN((AM10*G2/AM92),AM94)</f>
        <v>0</v>
      </c>
      <c r="AN11" s="20" t="n">
        <f aca="false">MIN((AN10*G2/AN92),AN94)</f>
        <v>0</v>
      </c>
      <c r="AO11" s="20" t="n">
        <f aca="false">MIN((AO10*G2/AO92),AO94)</f>
        <v>0</v>
      </c>
      <c r="AP11" s="20" t="n">
        <f aca="false">MIN((AP10*G2/AP92),AP94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311</v>
      </c>
      <c r="B13" s="34" t="s">
        <v>94</v>
      </c>
      <c r="C13" s="34" t="s">
        <v>95</v>
      </c>
      <c r="D13" s="13" t="n">
        <v>0.714460968971252</v>
      </c>
      <c r="E13" s="13" t="n">
        <v>2.99394989013672</v>
      </c>
      <c r="F13" s="14" t="n">
        <v>29.2380046844482</v>
      </c>
      <c r="G13" s="14" t="n">
        <v>12.4939937591553</v>
      </c>
      <c r="H13" s="14" t="n">
        <v>10.9344749450684</v>
      </c>
      <c r="I13" s="14" t="n">
        <v>-1.65138626098633</v>
      </c>
      <c r="J13" s="14" t="n">
        <v>29.2089157104492</v>
      </c>
      <c r="K13" s="14" t="n">
        <v>45.3330421447754</v>
      </c>
      <c r="L13" s="14" t="n">
        <v>57.6264114379883</v>
      </c>
      <c r="M13" s="14" t="n">
        <v>33.8901481628418</v>
      </c>
      <c r="N13" s="14" t="n">
        <v>56.6907157897949</v>
      </c>
      <c r="O13" s="14" t="n">
        <v>63.6663780212402</v>
      </c>
      <c r="P13" s="14" t="n">
        <v>140.358367919922</v>
      </c>
      <c r="Q13" s="14" t="n">
        <v>31.5573883056641</v>
      </c>
      <c r="R13" s="14" t="n">
        <v>16.0400123596191</v>
      </c>
      <c r="S13" s="14" t="n">
        <v>15.5086088180542</v>
      </c>
      <c r="T13" s="14" t="n">
        <v>8.13321685791016</v>
      </c>
      <c r="U13" s="14" t="n">
        <v>59.6054801940918</v>
      </c>
      <c r="V13" s="14" t="n">
        <v>37.269889831543</v>
      </c>
      <c r="W13" s="14" t="n">
        <v>28.9079456329346</v>
      </c>
      <c r="X13" s="14" t="n">
        <v>17.1017875671387</v>
      </c>
      <c r="Y13" s="14" t="n">
        <v>98.1367263793945</v>
      </c>
      <c r="Z13" s="14" t="n">
        <v>53.2973937988281</v>
      </c>
      <c r="AA13" s="14" t="n">
        <v>34.3263664245606</v>
      </c>
      <c r="AB13" s="14" t="n">
        <v>19.414192199707</v>
      </c>
      <c r="AC13" s="14" t="n">
        <v>59.2444190979004</v>
      </c>
      <c r="AD13" s="14" t="n">
        <v>37.8412475585938</v>
      </c>
      <c r="AE13" s="14" t="n">
        <v>28.4867420196533</v>
      </c>
      <c r="AF13" s="14" t="n">
        <v>15.5111036300659</v>
      </c>
      <c r="AG13" s="14" t="n">
        <v>56.1678276062012</v>
      </c>
      <c r="AH13" s="14" t="n">
        <v>38.1684379577637</v>
      </c>
      <c r="AI13" s="14" t="n">
        <v>28.4867420196533</v>
      </c>
      <c r="AJ13" s="14" t="n">
        <v>15.5111036300659</v>
      </c>
      <c r="AK13" s="14" t="n">
        <v>58.9243087768555</v>
      </c>
      <c r="AL13" s="14" t="n">
        <v>35.9844779968262</v>
      </c>
      <c r="AM13" s="14" t="n">
        <v>28.4867420196533</v>
      </c>
      <c r="AN13" s="14" t="n">
        <v>15.5111036300659</v>
      </c>
      <c r="AO13" s="14" t="n">
        <v>70.9829711914063</v>
      </c>
      <c r="AP13" s="14" t="n">
        <v>91.8003234863281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714460968971252</v>
      </c>
      <c r="E14" s="17" t="n">
        <v>2.99394989013672</v>
      </c>
      <c r="F14" s="18" t="n">
        <v>29.2380046844482</v>
      </c>
      <c r="G14" s="18" t="n">
        <v>12.4939937591553</v>
      </c>
      <c r="H14" s="18" t="n">
        <v>10.9344749450684</v>
      </c>
      <c r="I14" s="18" t="n">
        <v>-1.65138626098633</v>
      </c>
      <c r="J14" s="18" t="n">
        <v>29.2089157104492</v>
      </c>
      <c r="K14" s="18" t="n">
        <v>45.3330421447754</v>
      </c>
      <c r="L14" s="18" t="n">
        <v>57.6264114379883</v>
      </c>
      <c r="M14" s="18" t="n">
        <v>33.8901481628418</v>
      </c>
      <c r="N14" s="18" t="n">
        <v>56.6907157897949</v>
      </c>
      <c r="O14" s="18" t="n">
        <v>63.6663780212402</v>
      </c>
      <c r="P14" s="18" t="n">
        <v>140.358367919922</v>
      </c>
      <c r="Q14" s="18" t="n">
        <v>31.5573883056641</v>
      </c>
      <c r="R14" s="18" t="n">
        <v>16.0400123596191</v>
      </c>
      <c r="S14" s="18" t="n">
        <v>15.5086088180542</v>
      </c>
      <c r="T14" s="18" t="n">
        <v>8.13321685791016</v>
      </c>
      <c r="U14" s="18" t="n">
        <v>59.6054801940918</v>
      </c>
      <c r="V14" s="18" t="n">
        <v>37.269889831543</v>
      </c>
      <c r="W14" s="18" t="n">
        <v>28.9079456329346</v>
      </c>
      <c r="X14" s="18" t="n">
        <v>17.1017875671387</v>
      </c>
      <c r="Y14" s="18" t="n">
        <v>98.1367263793945</v>
      </c>
      <c r="Z14" s="18" t="n">
        <v>53.2973937988281</v>
      </c>
      <c r="AA14" s="18" t="n">
        <v>34.3263664245606</v>
      </c>
      <c r="AB14" s="18" t="n">
        <v>19.414192199707</v>
      </c>
      <c r="AC14" s="18" t="n">
        <v>59.2444190979004</v>
      </c>
      <c r="AD14" s="18" t="n">
        <v>37.8412475585938</v>
      </c>
      <c r="AE14" s="18" t="n">
        <v>28.4867420196533</v>
      </c>
      <c r="AF14" s="18" t="n">
        <v>15.5111036300659</v>
      </c>
      <c r="AG14" s="18" t="n">
        <v>56.1678276062012</v>
      </c>
      <c r="AH14" s="18" t="n">
        <v>38.1684379577637</v>
      </c>
      <c r="AI14" s="18" t="n">
        <v>28.4867420196533</v>
      </c>
      <c r="AJ14" s="18" t="n">
        <v>15.5111036300659</v>
      </c>
      <c r="AK14" s="18" t="n">
        <v>58.9243087768555</v>
      </c>
      <c r="AL14" s="18" t="n">
        <v>35.9844779968262</v>
      </c>
      <c r="AM14" s="18" t="n">
        <v>28.4867420196533</v>
      </c>
      <c r="AN14" s="18" t="n">
        <v>15.5111036300659</v>
      </c>
      <c r="AO14" s="18" t="n">
        <v>70.9829711914063</v>
      </c>
      <c r="AP14" s="18" t="n">
        <v>91.8003234863281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92/K2)</f>
        <v>0</v>
      </c>
      <c r="E15" s="19" t="n">
        <f aca="false">(E13-E14)/(E92/K2)</f>
        <v>0</v>
      </c>
      <c r="F15" s="19" t="n">
        <f aca="false">(F13-F14)/(F92/K2)</f>
        <v>0</v>
      </c>
      <c r="G15" s="19" t="n">
        <f aca="false">(G13-G14)/(G92/K2)</f>
        <v>0</v>
      </c>
      <c r="H15" s="19" t="n">
        <f aca="false">(H13-H14)/(H92/K2)</f>
        <v>0</v>
      </c>
      <c r="I15" s="19" t="n">
        <f aca="false">(I13-I14)/(I92/K2)</f>
        <v>0</v>
      </c>
      <c r="J15" s="19" t="n">
        <f aca="false">(J13-J14)/(J92/K2)</f>
        <v>0</v>
      </c>
      <c r="K15" s="19" t="n">
        <f aca="false">(K13-K14)/(K92/K2)</f>
        <v>0</v>
      </c>
      <c r="L15" s="19" t="n">
        <f aca="false">(L13-L14)/(L92/K2)</f>
        <v>0</v>
      </c>
      <c r="M15" s="19" t="n">
        <f aca="false">(M13-M14)/(M92/K2)</f>
        <v>0</v>
      </c>
      <c r="N15" s="19" t="n">
        <f aca="false">(N13-N14)/(N92/K2)</f>
        <v>0</v>
      </c>
      <c r="O15" s="19" t="n">
        <f aca="false">(O13-O14)/(O92/K2)</f>
        <v>0</v>
      </c>
      <c r="P15" s="19" t="n">
        <f aca="false">(P13-P14)/(P92/K2)</f>
        <v>0</v>
      </c>
      <c r="Q15" s="19" t="n">
        <f aca="false">(Q13-Q14)/(Q92/K2)</f>
        <v>0</v>
      </c>
      <c r="R15" s="19" t="n">
        <f aca="false">(R13-R14)/(R92/K2)</f>
        <v>0</v>
      </c>
      <c r="S15" s="19" t="n">
        <f aca="false">(S13-S14)/(S92/K2)</f>
        <v>0</v>
      </c>
      <c r="T15" s="19" t="n">
        <f aca="false">(T13-T14)/(T92/K2)</f>
        <v>0</v>
      </c>
      <c r="U15" s="19" t="n">
        <f aca="false">(U13-U14)/(U92/K2)</f>
        <v>0</v>
      </c>
      <c r="V15" s="19" t="n">
        <f aca="false">(V13-V14)/(V92/K2)</f>
        <v>0</v>
      </c>
      <c r="W15" s="19" t="n">
        <f aca="false">(W13-W14)/(W92/K2)</f>
        <v>0</v>
      </c>
      <c r="X15" s="19" t="n">
        <f aca="false">(X13-X14)/(X92/K2)</f>
        <v>0</v>
      </c>
      <c r="Y15" s="19" t="n">
        <f aca="false">(Y13-Y14)/(Y92/K2)</f>
        <v>0</v>
      </c>
      <c r="Z15" s="19" t="n">
        <f aca="false">(Z13-Z14)/(Z92/K2)</f>
        <v>0</v>
      </c>
      <c r="AA15" s="19" t="n">
        <f aca="false">(AA13-AA14)/(AA92/K2)</f>
        <v>0</v>
      </c>
      <c r="AB15" s="19" t="n">
        <f aca="false">(AB13-AB14)/(AB92/K2)</f>
        <v>0</v>
      </c>
      <c r="AC15" s="19" t="n">
        <f aca="false">(AC13-AC14)/(AC92/K2)</f>
        <v>0</v>
      </c>
      <c r="AD15" s="19" t="n">
        <f aca="false">(AD13-AD14)/(AD92/K2)</f>
        <v>0</v>
      </c>
      <c r="AE15" s="19" t="n">
        <f aca="false">(AE13-AE14)/(AE92/K2)</f>
        <v>0</v>
      </c>
      <c r="AF15" s="19" t="n">
        <f aca="false">(AF13-AF14)/(AF92/K2)</f>
        <v>0</v>
      </c>
      <c r="AG15" s="19" t="n">
        <f aca="false">(AG13-AG14)/(AG92/K2)</f>
        <v>0</v>
      </c>
      <c r="AH15" s="19" t="n">
        <f aca="false">(AH13-AH14)/(AH92/K2)</f>
        <v>0</v>
      </c>
      <c r="AI15" s="19" t="n">
        <f aca="false">(AI13-AI14)/(AI92/K2)</f>
        <v>0</v>
      </c>
      <c r="AJ15" s="19" t="n">
        <f aca="false">(AJ13-AJ14)/(AJ92/K2)</f>
        <v>0</v>
      </c>
      <c r="AK15" s="19" t="n">
        <f aca="false">(AK13-AK14)/(AK92/K2)</f>
        <v>0</v>
      </c>
      <c r="AL15" s="19" t="n">
        <f aca="false">(AL13-AL14)/(AL92/K2)</f>
        <v>0</v>
      </c>
      <c r="AM15" s="19" t="n">
        <f aca="false">(AM13-AM14)/(AM92/K2)</f>
        <v>0</v>
      </c>
      <c r="AN15" s="19" t="n">
        <f aca="false">(AN13-AN14)/(AN92/K2)</f>
        <v>0</v>
      </c>
      <c r="AO15" s="19" t="n">
        <f aca="false">(AO13-AO14)/(AO92/K2)</f>
        <v>0</v>
      </c>
      <c r="AP15" s="19" t="n">
        <f aca="false">(AP13-AP14)/(AP92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92),D94)</f>
        <v>0</v>
      </c>
      <c r="E16" s="20" t="n">
        <f aca="false">MIN((E15*G2/E92),E94)</f>
        <v>0</v>
      </c>
      <c r="F16" s="20" t="n">
        <f aca="false">MIN((F15*G2/F92),F94)</f>
        <v>0</v>
      </c>
      <c r="G16" s="20" t="n">
        <f aca="false">MIN((G15*G2/G92),G94)</f>
        <v>0</v>
      </c>
      <c r="H16" s="20" t="n">
        <f aca="false">MIN((H15*G2/H92),H94)</f>
        <v>0</v>
      </c>
      <c r="I16" s="20" t="n">
        <f aca="false">MIN((I15*G2/I92),I94)</f>
        <v>0</v>
      </c>
      <c r="J16" s="20" t="n">
        <f aca="false">MIN((J15*G2/J92),J94)</f>
        <v>0</v>
      </c>
      <c r="K16" s="20" t="n">
        <f aca="false">MIN((K15*G2/K92),K94)</f>
        <v>0</v>
      </c>
      <c r="L16" s="20" t="n">
        <f aca="false">MIN((L15*G2/L92),L94)</f>
        <v>0</v>
      </c>
      <c r="M16" s="20" t="n">
        <f aca="false">MIN((M15*G2/M92),M94)</f>
        <v>0</v>
      </c>
      <c r="N16" s="20" t="n">
        <f aca="false">MIN((N15*G2/N92),N94)</f>
        <v>0</v>
      </c>
      <c r="O16" s="20" t="n">
        <f aca="false">MIN((O15*G2/O92),O94)</f>
        <v>0</v>
      </c>
      <c r="P16" s="20" t="n">
        <f aca="false">MIN((P15*G2/P92),P94)</f>
        <v>0</v>
      </c>
      <c r="Q16" s="20" t="n">
        <f aca="false">MIN((Q15*G2/Q92),Q94)</f>
        <v>0</v>
      </c>
      <c r="R16" s="20" t="n">
        <f aca="false">MIN((R15*G2/R92),R94)</f>
        <v>0</v>
      </c>
      <c r="S16" s="20" t="n">
        <f aca="false">MIN((S15*G2/S92),S94)</f>
        <v>0</v>
      </c>
      <c r="T16" s="20" t="n">
        <f aca="false">MIN((T15*G2/T92),T94)</f>
        <v>0</v>
      </c>
      <c r="U16" s="20" t="n">
        <f aca="false">MIN((U15*G2/U92),U94)</f>
        <v>0</v>
      </c>
      <c r="V16" s="20" t="n">
        <f aca="false">MIN((V15*G2/V92),V94)</f>
        <v>0</v>
      </c>
      <c r="W16" s="20" t="n">
        <f aca="false">MIN((W15*G2/W92),W94)</f>
        <v>0</v>
      </c>
      <c r="X16" s="20" t="n">
        <f aca="false">MIN((X15*G2/X92),X94)</f>
        <v>0</v>
      </c>
      <c r="Y16" s="20" t="n">
        <f aca="false">MIN((Y15*G2/Y92),Y94)</f>
        <v>0</v>
      </c>
      <c r="Z16" s="20" t="n">
        <f aca="false">MIN((Z15*G2/Z92),Z94)</f>
        <v>0</v>
      </c>
      <c r="AA16" s="20" t="n">
        <f aca="false">MIN((AA15*G2/AA92),AA94)</f>
        <v>0</v>
      </c>
      <c r="AB16" s="20" t="n">
        <f aca="false">MIN((AB15*G2/AB92),AB94)</f>
        <v>0</v>
      </c>
      <c r="AC16" s="20" t="n">
        <f aca="false">MIN((AC15*G2/AC92),AC94)</f>
        <v>0</v>
      </c>
      <c r="AD16" s="20" t="n">
        <f aca="false">MIN((AD15*G2/AD92),AD94)</f>
        <v>0</v>
      </c>
      <c r="AE16" s="20" t="n">
        <f aca="false">MIN((AE15*G2/AE92),AE94)</f>
        <v>0</v>
      </c>
      <c r="AF16" s="20" t="n">
        <f aca="false">MIN((AF15*G2/AF92),AF94)</f>
        <v>0</v>
      </c>
      <c r="AG16" s="20" t="n">
        <f aca="false">MIN((AG15*G2/AG92),AG94)</f>
        <v>0</v>
      </c>
      <c r="AH16" s="20" t="n">
        <f aca="false">MIN((AH15*G2/AH92),AH94)</f>
        <v>0</v>
      </c>
      <c r="AI16" s="20" t="n">
        <f aca="false">MIN((AI15*G2/AI92),AI94)</f>
        <v>0</v>
      </c>
      <c r="AJ16" s="20" t="n">
        <f aca="false">MIN((AJ15*G2/AJ92),AJ94)</f>
        <v>0</v>
      </c>
      <c r="AK16" s="20" t="n">
        <f aca="false">MIN((AK15*G2/AK92),AK94)</f>
        <v>0</v>
      </c>
      <c r="AL16" s="20" t="n">
        <f aca="false">MIN((AL15*G2/AL92),AL94)</f>
        <v>0</v>
      </c>
      <c r="AM16" s="20" t="n">
        <f aca="false">MIN((AM15*G2/AM92),AM94)</f>
        <v>0</v>
      </c>
      <c r="AN16" s="20" t="n">
        <f aca="false">MIN((AN15*G2/AN92),AN94)</f>
        <v>0</v>
      </c>
      <c r="AO16" s="20" t="n">
        <f aca="false">MIN((AO15*G2/AO92),AO94)</f>
        <v>0</v>
      </c>
      <c r="AP16" s="20" t="n">
        <f aca="false">MIN((AP15*G2/AP92),AP94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714460968971252</v>
      </c>
      <c r="E17" s="21" t="n">
        <v>2.99394989013672</v>
      </c>
      <c r="F17" s="22" t="n">
        <v>29.2380046844482</v>
      </c>
      <c r="G17" s="22" t="n">
        <v>12.4939937591553</v>
      </c>
      <c r="H17" s="22" t="n">
        <v>10.9344749450684</v>
      </c>
      <c r="I17" s="22" t="n">
        <v>-1.65138626098633</v>
      </c>
      <c r="J17" s="22" t="n">
        <v>29.2089157104492</v>
      </c>
      <c r="K17" s="22" t="n">
        <v>45.3330421447754</v>
      </c>
      <c r="L17" s="22" t="n">
        <v>57.6264114379883</v>
      </c>
      <c r="M17" s="22" t="n">
        <v>33.8901481628418</v>
      </c>
      <c r="N17" s="22" t="n">
        <v>56.6907157897949</v>
      </c>
      <c r="O17" s="22" t="n">
        <v>63.6663780212402</v>
      </c>
      <c r="P17" s="22" t="n">
        <v>140.358367919922</v>
      </c>
      <c r="Q17" s="22" t="n">
        <v>31.5573883056641</v>
      </c>
      <c r="R17" s="22" t="n">
        <v>16.0400123596191</v>
      </c>
      <c r="S17" s="22" t="n">
        <v>15.5086088180542</v>
      </c>
      <c r="T17" s="22" t="n">
        <v>8.13321685791016</v>
      </c>
      <c r="U17" s="22" t="n">
        <v>59.6054801940918</v>
      </c>
      <c r="V17" s="22" t="n">
        <v>37.269889831543</v>
      </c>
      <c r="W17" s="22" t="n">
        <v>28.9079456329346</v>
      </c>
      <c r="X17" s="22" t="n">
        <v>17.1017875671387</v>
      </c>
      <c r="Y17" s="22" t="n">
        <v>98.1367263793945</v>
      </c>
      <c r="Z17" s="22" t="n">
        <v>53.2973937988281</v>
      </c>
      <c r="AA17" s="22" t="n">
        <v>34.3263664245606</v>
      </c>
      <c r="AB17" s="22" t="n">
        <v>19.414192199707</v>
      </c>
      <c r="AC17" s="22" t="n">
        <v>59.2444190979004</v>
      </c>
      <c r="AD17" s="22" t="n">
        <v>37.8412475585938</v>
      </c>
      <c r="AE17" s="22" t="n">
        <v>28.4867420196533</v>
      </c>
      <c r="AF17" s="22" t="n">
        <v>15.5111036300659</v>
      </c>
      <c r="AG17" s="22" t="n">
        <v>56.1678276062012</v>
      </c>
      <c r="AH17" s="22" t="n">
        <v>38.1684379577637</v>
      </c>
      <c r="AI17" s="22" t="n">
        <v>28.4867420196533</v>
      </c>
      <c r="AJ17" s="22" t="n">
        <v>15.5111036300659</v>
      </c>
      <c r="AK17" s="22" t="n">
        <v>58.9243087768555</v>
      </c>
      <c r="AL17" s="22" t="n">
        <v>35.9844779968262</v>
      </c>
      <c r="AM17" s="22" t="n">
        <v>28.4867420196533</v>
      </c>
      <c r="AN17" s="22" t="n">
        <v>15.5111036300659</v>
      </c>
      <c r="AO17" s="22" t="n">
        <v>70.9829711914063</v>
      </c>
      <c r="AP17" s="22" t="n">
        <v>91.8003234863281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92/K2)</f>
        <v>0</v>
      </c>
      <c r="E18" s="19" t="n">
        <f aca="false">(E17-E13)/(E92/K2)</f>
        <v>0</v>
      </c>
      <c r="F18" s="19" t="n">
        <f aca="false">(F17-F13)/(F92/K2)</f>
        <v>0</v>
      </c>
      <c r="G18" s="19" t="n">
        <f aca="false">(G17-G13)/(G92/K2)</f>
        <v>0</v>
      </c>
      <c r="H18" s="19" t="n">
        <f aca="false">(H17-H13)/(H92/K2)</f>
        <v>0</v>
      </c>
      <c r="I18" s="19" t="n">
        <f aca="false">(I17-I13)/(I92/K2)</f>
        <v>0</v>
      </c>
      <c r="J18" s="19" t="n">
        <f aca="false">(J17-J13)/(J92/K2)</f>
        <v>0</v>
      </c>
      <c r="K18" s="19" t="n">
        <f aca="false">(K17-K13)/(K92/K2)</f>
        <v>0</v>
      </c>
      <c r="L18" s="19" t="n">
        <f aca="false">(L17-L13)/(L92/K2)</f>
        <v>0</v>
      </c>
      <c r="M18" s="19" t="n">
        <f aca="false">(M17-M13)/(M92/K2)</f>
        <v>0</v>
      </c>
      <c r="N18" s="19" t="n">
        <f aca="false">(N17-N13)/(N92/K2)</f>
        <v>0</v>
      </c>
      <c r="O18" s="19" t="n">
        <f aca="false">(O17-O13)/(O92/K2)</f>
        <v>0</v>
      </c>
      <c r="P18" s="19" t="n">
        <f aca="false">(P17-P13)/(P92/K2)</f>
        <v>0</v>
      </c>
      <c r="Q18" s="19" t="n">
        <f aca="false">(Q17-Q13)/(Q92/K2)</f>
        <v>0</v>
      </c>
      <c r="R18" s="19" t="n">
        <f aca="false">(R17-R13)/(R92/K2)</f>
        <v>0</v>
      </c>
      <c r="S18" s="19" t="n">
        <f aca="false">(S17-S13)/(S92/K2)</f>
        <v>0</v>
      </c>
      <c r="T18" s="19" t="n">
        <f aca="false">(T17-T13)/(T92/K2)</f>
        <v>0</v>
      </c>
      <c r="U18" s="19" t="n">
        <f aca="false">(U17-U13)/(U92/K2)</f>
        <v>0</v>
      </c>
      <c r="V18" s="19" t="n">
        <f aca="false">(V17-V13)/(V92/K2)</f>
        <v>0</v>
      </c>
      <c r="W18" s="19" t="n">
        <f aca="false">(W17-W13)/(W92/K2)</f>
        <v>0</v>
      </c>
      <c r="X18" s="19" t="n">
        <f aca="false">(X17-X13)/(X92/K2)</f>
        <v>0</v>
      </c>
      <c r="Y18" s="19" t="n">
        <f aca="false">(Y17-Y13)/(Y92/K2)</f>
        <v>0</v>
      </c>
      <c r="Z18" s="19" t="n">
        <f aca="false">(Z17-Z13)/(Z92/K2)</f>
        <v>0</v>
      </c>
      <c r="AA18" s="19" t="n">
        <f aca="false">(AA17-AA13)/(AA92/K2)</f>
        <v>0</v>
      </c>
      <c r="AB18" s="19" t="n">
        <f aca="false">(AB17-AB13)/(AB92/K2)</f>
        <v>0</v>
      </c>
      <c r="AC18" s="19" t="n">
        <f aca="false">(AC17-AC13)/(AC92/K2)</f>
        <v>0</v>
      </c>
      <c r="AD18" s="19" t="n">
        <f aca="false">(AD17-AD13)/(AD92/K2)</f>
        <v>0</v>
      </c>
      <c r="AE18" s="19" t="n">
        <f aca="false">(AE17-AE13)/(AE92/K2)</f>
        <v>0</v>
      </c>
      <c r="AF18" s="19" t="n">
        <f aca="false">(AF17-AF13)/(AF92/K2)</f>
        <v>0</v>
      </c>
      <c r="AG18" s="19" t="n">
        <f aca="false">(AG17-AG13)/(AG92/K2)</f>
        <v>0</v>
      </c>
      <c r="AH18" s="19" t="n">
        <f aca="false">(AH17-AH13)/(AH92/K2)</f>
        <v>0</v>
      </c>
      <c r="AI18" s="19" t="n">
        <f aca="false">(AI17-AI13)/(AI92/K2)</f>
        <v>0</v>
      </c>
      <c r="AJ18" s="19" t="n">
        <f aca="false">(AJ17-AJ13)/(AJ92/K2)</f>
        <v>0</v>
      </c>
      <c r="AK18" s="19" t="n">
        <f aca="false">(AK17-AK13)/(AK92/K2)</f>
        <v>0</v>
      </c>
      <c r="AL18" s="19" t="n">
        <f aca="false">(AL17-AL13)/(AL92/K2)</f>
        <v>0</v>
      </c>
      <c r="AM18" s="19" t="n">
        <f aca="false">(AM17-AM13)/(AM92/K2)</f>
        <v>0</v>
      </c>
      <c r="AN18" s="19" t="n">
        <f aca="false">(AN17-AN13)/(AN92/K2)</f>
        <v>0</v>
      </c>
      <c r="AO18" s="19" t="n">
        <f aca="false">(AO17-AO13)/(AO92/K2)</f>
        <v>0</v>
      </c>
      <c r="AP18" s="19" t="n">
        <f aca="false">(AP17-AP13)/(AP92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92),D94)</f>
        <v>0</v>
      </c>
      <c r="E19" s="20" t="n">
        <f aca="false">MIN((E18*G2/E92),E94)</f>
        <v>0</v>
      </c>
      <c r="F19" s="20" t="n">
        <f aca="false">MIN((F18*G2/F92),F94)</f>
        <v>0</v>
      </c>
      <c r="G19" s="20" t="n">
        <f aca="false">MIN((G18*G2/G92),G94)</f>
        <v>0</v>
      </c>
      <c r="H19" s="20" t="n">
        <f aca="false">MIN((H18*G2/H92),H94)</f>
        <v>0</v>
      </c>
      <c r="I19" s="20" t="n">
        <f aca="false">MIN((I18*G2/I92),I94)</f>
        <v>0</v>
      </c>
      <c r="J19" s="20" t="n">
        <f aca="false">MIN((J18*G2/J92),J94)</f>
        <v>0</v>
      </c>
      <c r="K19" s="20" t="n">
        <f aca="false">MIN((K18*G2/K92),K94)</f>
        <v>0</v>
      </c>
      <c r="L19" s="20" t="n">
        <f aca="false">MIN((L18*G2/L92),L94)</f>
        <v>0</v>
      </c>
      <c r="M19" s="20" t="n">
        <f aca="false">MIN((M18*G2/M92),M94)</f>
        <v>0</v>
      </c>
      <c r="N19" s="20" t="n">
        <f aca="false">MIN((N18*G2/N92),N94)</f>
        <v>0</v>
      </c>
      <c r="O19" s="20" t="n">
        <f aca="false">MIN((O18*G2/O92),O94)</f>
        <v>0</v>
      </c>
      <c r="P19" s="20" t="n">
        <f aca="false">MIN((P18*G2/P92),P94)</f>
        <v>0</v>
      </c>
      <c r="Q19" s="20" t="n">
        <f aca="false">MIN((Q18*G2/Q92),Q94)</f>
        <v>0</v>
      </c>
      <c r="R19" s="20" t="n">
        <f aca="false">MIN((R18*G2/R92),R94)</f>
        <v>0</v>
      </c>
      <c r="S19" s="20" t="n">
        <f aca="false">MIN((S18*G2/S92),S94)</f>
        <v>0</v>
      </c>
      <c r="T19" s="20" t="n">
        <f aca="false">MIN((T18*G2/T92),T94)</f>
        <v>0</v>
      </c>
      <c r="U19" s="20" t="n">
        <f aca="false">MIN((U18*G2/U92),U94)</f>
        <v>0</v>
      </c>
      <c r="V19" s="20" t="n">
        <f aca="false">MIN((V18*G2/V92),V94)</f>
        <v>0</v>
      </c>
      <c r="W19" s="20" t="n">
        <f aca="false">MIN((W18*G2/W92),W94)</f>
        <v>0</v>
      </c>
      <c r="X19" s="20" t="n">
        <f aca="false">MIN((X18*G2/X92),X94)</f>
        <v>0</v>
      </c>
      <c r="Y19" s="20" t="n">
        <f aca="false">MIN((Y18*G2/Y92),Y94)</f>
        <v>0</v>
      </c>
      <c r="Z19" s="20" t="n">
        <f aca="false">MIN((Z18*G2/Z92),Z94)</f>
        <v>0</v>
      </c>
      <c r="AA19" s="20" t="n">
        <f aca="false">MIN((AA18*G2/AA92),AA94)</f>
        <v>0</v>
      </c>
      <c r="AB19" s="20" t="n">
        <f aca="false">MIN((AB18*G2/AB92),AB94)</f>
        <v>0</v>
      </c>
      <c r="AC19" s="20" t="n">
        <f aca="false">MIN((AC18*G2/AC92),AC94)</f>
        <v>0</v>
      </c>
      <c r="AD19" s="20" t="n">
        <f aca="false">MIN((AD18*G2/AD92),AD94)</f>
        <v>0</v>
      </c>
      <c r="AE19" s="20" t="n">
        <f aca="false">MIN((AE18*G2/AE92),AE94)</f>
        <v>0</v>
      </c>
      <c r="AF19" s="20" t="n">
        <f aca="false">MIN((AF18*G2/AF92),AF94)</f>
        <v>0</v>
      </c>
      <c r="AG19" s="20" t="n">
        <f aca="false">MIN((AG18*G2/AG92),AG94)</f>
        <v>0</v>
      </c>
      <c r="AH19" s="20" t="n">
        <f aca="false">MIN((AH18*G2/AH92),AH94)</f>
        <v>0</v>
      </c>
      <c r="AI19" s="20" t="n">
        <f aca="false">MIN((AI18*G2/AI92),AI94)</f>
        <v>0</v>
      </c>
      <c r="AJ19" s="20" t="n">
        <f aca="false">MIN((AJ18*G2/AJ92),AJ94)</f>
        <v>0</v>
      </c>
      <c r="AK19" s="20" t="n">
        <f aca="false">MIN((AK18*G2/AK92),AK94)</f>
        <v>0</v>
      </c>
      <c r="AL19" s="20" t="n">
        <f aca="false">MIN((AL18*G2/AL92),AL94)</f>
        <v>0</v>
      </c>
      <c r="AM19" s="20" t="n">
        <f aca="false">MIN((AM18*G2/AM92),AM94)</f>
        <v>0</v>
      </c>
      <c r="AN19" s="20" t="n">
        <f aca="false">MIN((AN18*G2/AN92),AN94)</f>
        <v>0</v>
      </c>
      <c r="AO19" s="20" t="n">
        <f aca="false">MIN((AO18*G2/AO92),AO94)</f>
        <v>0</v>
      </c>
      <c r="AP19" s="20" t="n">
        <f aca="false">MIN((AP18*G2/AP92),AP94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311</v>
      </c>
      <c r="B21" s="34" t="s">
        <v>97</v>
      </c>
      <c r="C21" s="34" t="s">
        <v>98</v>
      </c>
      <c r="D21" s="13" t="n">
        <v>0.640684366226196</v>
      </c>
      <c r="E21" s="13" t="n">
        <v>2.66033911705017</v>
      </c>
      <c r="F21" s="14" t="n">
        <v>29.7588996887207</v>
      </c>
      <c r="G21" s="14" t="n">
        <v>10.9641332626343</v>
      </c>
      <c r="H21" s="14" t="n">
        <v>10.8494005203247</v>
      </c>
      <c r="I21" s="14" t="n">
        <v>-0.00176334381103516</v>
      </c>
      <c r="J21" s="14" t="n">
        <v>29.4273700714111</v>
      </c>
      <c r="K21" s="14" t="n">
        <v>46.956787109375</v>
      </c>
      <c r="L21" s="14" t="n">
        <v>57.3046836853027</v>
      </c>
      <c r="M21" s="14" t="n">
        <v>36.0068740844727</v>
      </c>
      <c r="N21" s="14" t="n">
        <v>60.2304382324219</v>
      </c>
      <c r="O21" s="14" t="n">
        <v>60.8573532104492</v>
      </c>
      <c r="P21" s="14" t="n">
        <v>126.569496154785</v>
      </c>
      <c r="Q21" s="14" t="n">
        <v>28.9655094146729</v>
      </c>
      <c r="R21" s="14" t="n">
        <v>14.6285600662231</v>
      </c>
      <c r="S21" s="14" t="n">
        <v>15.1170654296875</v>
      </c>
      <c r="T21" s="14" t="n">
        <v>8.5330228805542</v>
      </c>
      <c r="U21" s="14" t="n">
        <v>58.9365730285645</v>
      </c>
      <c r="V21" s="14" t="n">
        <v>32.814826965332</v>
      </c>
      <c r="W21" s="14" t="n">
        <v>27.2103977203369</v>
      </c>
      <c r="X21" s="14" t="n">
        <v>15.7788410186768</v>
      </c>
      <c r="Y21" s="14" t="n">
        <v>95.3432769775391</v>
      </c>
      <c r="Z21" s="14" t="n">
        <v>51.6125793457031</v>
      </c>
      <c r="AA21" s="14" t="n">
        <v>32.0203056335449</v>
      </c>
      <c r="AB21" s="14" t="n">
        <v>18.3213481903076</v>
      </c>
      <c r="AC21" s="14" t="n">
        <v>58.2881164550781</v>
      </c>
      <c r="AD21" s="14" t="n">
        <v>33.1018028259277</v>
      </c>
      <c r="AE21" s="14" t="n">
        <v>26.2769889831543</v>
      </c>
      <c r="AF21" s="14" t="n">
        <v>13.4840545654297</v>
      </c>
      <c r="AG21" s="14" t="n">
        <v>55.4190063476563</v>
      </c>
      <c r="AH21" s="14" t="n">
        <v>33.0673217773438</v>
      </c>
      <c r="AI21" s="14" t="n">
        <v>26.2769889831543</v>
      </c>
      <c r="AJ21" s="14" t="n">
        <v>13.4840545654297</v>
      </c>
      <c r="AK21" s="14" t="n">
        <v>57.0447158813477</v>
      </c>
      <c r="AL21" s="14" t="n">
        <v>31.6732845306397</v>
      </c>
      <c r="AM21" s="14" t="n">
        <v>26.2769889831543</v>
      </c>
      <c r="AN21" s="14" t="n">
        <v>13.4840545654297</v>
      </c>
      <c r="AO21" s="14" t="n">
        <v>67.4589614868164</v>
      </c>
      <c r="AP21" s="14" t="n">
        <v>86.7124404907227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0.640684366226196</v>
      </c>
      <c r="E22" s="17" t="n">
        <v>2.66033911705017</v>
      </c>
      <c r="F22" s="18" t="n">
        <v>29.7588996887207</v>
      </c>
      <c r="G22" s="18" t="n">
        <v>10.9641332626343</v>
      </c>
      <c r="H22" s="18" t="n">
        <v>10.8494005203247</v>
      </c>
      <c r="I22" s="18" t="n">
        <v>-0.00176334381103516</v>
      </c>
      <c r="J22" s="18" t="n">
        <v>29.4273700714111</v>
      </c>
      <c r="K22" s="18" t="n">
        <v>46.956787109375</v>
      </c>
      <c r="L22" s="18" t="n">
        <v>57.3046836853027</v>
      </c>
      <c r="M22" s="18" t="n">
        <v>36.0068740844727</v>
      </c>
      <c r="N22" s="18" t="n">
        <v>60.2304382324219</v>
      </c>
      <c r="O22" s="18" t="n">
        <v>60.8573532104492</v>
      </c>
      <c r="P22" s="18" t="n">
        <v>126.569496154785</v>
      </c>
      <c r="Q22" s="18" t="n">
        <v>28.9655094146729</v>
      </c>
      <c r="R22" s="18" t="n">
        <v>14.6285600662231</v>
      </c>
      <c r="S22" s="18" t="n">
        <v>15.1170654296875</v>
      </c>
      <c r="T22" s="18" t="n">
        <v>8.5330228805542</v>
      </c>
      <c r="U22" s="18" t="n">
        <v>58.9365730285645</v>
      </c>
      <c r="V22" s="18" t="n">
        <v>32.814826965332</v>
      </c>
      <c r="W22" s="18" t="n">
        <v>27.2103977203369</v>
      </c>
      <c r="X22" s="18" t="n">
        <v>15.7788410186768</v>
      </c>
      <c r="Y22" s="18" t="n">
        <v>95.3432769775391</v>
      </c>
      <c r="Z22" s="18" t="n">
        <v>51.6125793457031</v>
      </c>
      <c r="AA22" s="18" t="n">
        <v>32.0203056335449</v>
      </c>
      <c r="AB22" s="18" t="n">
        <v>18.3213481903076</v>
      </c>
      <c r="AC22" s="18" t="n">
        <v>58.2881164550781</v>
      </c>
      <c r="AD22" s="18" t="n">
        <v>33.1018028259277</v>
      </c>
      <c r="AE22" s="18" t="n">
        <v>26.2769889831543</v>
      </c>
      <c r="AF22" s="18" t="n">
        <v>13.4840545654297</v>
      </c>
      <c r="AG22" s="18" t="n">
        <v>55.4190063476563</v>
      </c>
      <c r="AH22" s="18" t="n">
        <v>33.0673217773438</v>
      </c>
      <c r="AI22" s="18" t="n">
        <v>26.2769889831543</v>
      </c>
      <c r="AJ22" s="18" t="n">
        <v>13.4840545654297</v>
      </c>
      <c r="AK22" s="18" t="n">
        <v>57.0447158813477</v>
      </c>
      <c r="AL22" s="18" t="n">
        <v>31.6732845306397</v>
      </c>
      <c r="AM22" s="18" t="n">
        <v>26.2769889831543</v>
      </c>
      <c r="AN22" s="18" t="n">
        <v>13.4840545654297</v>
      </c>
      <c r="AO22" s="18" t="n">
        <v>67.4589614868164</v>
      </c>
      <c r="AP22" s="18" t="n">
        <v>86.7124404907227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92/K2)</f>
        <v>0</v>
      </c>
      <c r="E23" s="19" t="n">
        <f aca="false">(E21-E22)/(E92/K2)</f>
        <v>0</v>
      </c>
      <c r="F23" s="19" t="n">
        <f aca="false">(F21-F22)/(F92/K2)</f>
        <v>0</v>
      </c>
      <c r="G23" s="19" t="n">
        <f aca="false">(G21-G22)/(G92/K2)</f>
        <v>0</v>
      </c>
      <c r="H23" s="19" t="n">
        <f aca="false">(H21-H22)/(H92/K2)</f>
        <v>0</v>
      </c>
      <c r="I23" s="19" t="n">
        <f aca="false">(I21-I22)/(I92/K2)</f>
        <v>0</v>
      </c>
      <c r="J23" s="19" t="n">
        <f aca="false">(J21-J22)/(J92/K2)</f>
        <v>0</v>
      </c>
      <c r="K23" s="19" t="n">
        <f aca="false">(K21-K22)/(K92/K2)</f>
        <v>0</v>
      </c>
      <c r="L23" s="19" t="n">
        <f aca="false">(L21-L22)/(L92/K2)</f>
        <v>0</v>
      </c>
      <c r="M23" s="19" t="n">
        <f aca="false">(M21-M22)/(M92/K2)</f>
        <v>0</v>
      </c>
      <c r="N23" s="19" t="n">
        <f aca="false">(N21-N22)/(N92/K2)</f>
        <v>0</v>
      </c>
      <c r="O23" s="19" t="n">
        <f aca="false">(O21-O22)/(O92/K2)</f>
        <v>0</v>
      </c>
      <c r="P23" s="19" t="n">
        <f aca="false">(P21-P22)/(P92/K2)</f>
        <v>0</v>
      </c>
      <c r="Q23" s="19" t="n">
        <f aca="false">(Q21-Q22)/(Q92/K2)</f>
        <v>0</v>
      </c>
      <c r="R23" s="19" t="n">
        <f aca="false">(R21-R22)/(R92/K2)</f>
        <v>0</v>
      </c>
      <c r="S23" s="19" t="n">
        <f aca="false">(S21-S22)/(S92/K2)</f>
        <v>0</v>
      </c>
      <c r="T23" s="19" t="n">
        <f aca="false">(T21-T22)/(T92/K2)</f>
        <v>0</v>
      </c>
      <c r="U23" s="19" t="n">
        <f aca="false">(U21-U22)/(U92/K2)</f>
        <v>0</v>
      </c>
      <c r="V23" s="19" t="n">
        <f aca="false">(V21-V22)/(V92/K2)</f>
        <v>0</v>
      </c>
      <c r="W23" s="19" t="n">
        <f aca="false">(W21-W22)/(W92/K2)</f>
        <v>0</v>
      </c>
      <c r="X23" s="19" t="n">
        <f aca="false">(X21-X22)/(X92/K2)</f>
        <v>0</v>
      </c>
      <c r="Y23" s="19" t="n">
        <f aca="false">(Y21-Y22)/(Y92/K2)</f>
        <v>0</v>
      </c>
      <c r="Z23" s="19" t="n">
        <f aca="false">(Z21-Z22)/(Z92/K2)</f>
        <v>0</v>
      </c>
      <c r="AA23" s="19" t="n">
        <f aca="false">(AA21-AA22)/(AA92/K2)</f>
        <v>0</v>
      </c>
      <c r="AB23" s="19" t="n">
        <f aca="false">(AB21-AB22)/(AB92/K2)</f>
        <v>0</v>
      </c>
      <c r="AC23" s="19" t="n">
        <f aca="false">(AC21-AC22)/(AC92/K2)</f>
        <v>0</v>
      </c>
      <c r="AD23" s="19" t="n">
        <f aca="false">(AD21-AD22)/(AD92/K2)</f>
        <v>0</v>
      </c>
      <c r="AE23" s="19" t="n">
        <f aca="false">(AE21-AE22)/(AE92/K2)</f>
        <v>0</v>
      </c>
      <c r="AF23" s="19" t="n">
        <f aca="false">(AF21-AF22)/(AF92/K2)</f>
        <v>0</v>
      </c>
      <c r="AG23" s="19" t="n">
        <f aca="false">(AG21-AG22)/(AG92/K2)</f>
        <v>0</v>
      </c>
      <c r="AH23" s="19" t="n">
        <f aca="false">(AH21-AH22)/(AH92/K2)</f>
        <v>0</v>
      </c>
      <c r="AI23" s="19" t="n">
        <f aca="false">(AI21-AI22)/(AI92/K2)</f>
        <v>0</v>
      </c>
      <c r="AJ23" s="19" t="n">
        <f aca="false">(AJ21-AJ22)/(AJ92/K2)</f>
        <v>0</v>
      </c>
      <c r="AK23" s="19" t="n">
        <f aca="false">(AK21-AK22)/(AK92/K2)</f>
        <v>0</v>
      </c>
      <c r="AL23" s="19" t="n">
        <f aca="false">(AL21-AL22)/(AL92/K2)</f>
        <v>0</v>
      </c>
      <c r="AM23" s="19" t="n">
        <f aca="false">(AM21-AM22)/(AM92/K2)</f>
        <v>0</v>
      </c>
      <c r="AN23" s="19" t="n">
        <f aca="false">(AN21-AN22)/(AN92/K2)</f>
        <v>0</v>
      </c>
      <c r="AO23" s="19" t="n">
        <f aca="false">(AO21-AO22)/(AO92/K2)</f>
        <v>0</v>
      </c>
      <c r="AP23" s="19" t="n">
        <f aca="false">(AP21-AP22)/(AP92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92),D94)</f>
        <v>0</v>
      </c>
      <c r="E24" s="20" t="n">
        <f aca="false">MIN((E23*G2/E92),E94)</f>
        <v>0</v>
      </c>
      <c r="F24" s="20" t="n">
        <f aca="false">MIN((F23*G2/F92),F94)</f>
        <v>0</v>
      </c>
      <c r="G24" s="20" t="n">
        <f aca="false">MIN((G23*G2/G92),G94)</f>
        <v>0</v>
      </c>
      <c r="H24" s="20" t="n">
        <f aca="false">MIN((H23*G2/H92),H94)</f>
        <v>0</v>
      </c>
      <c r="I24" s="20" t="n">
        <f aca="false">MIN((I23*G2/I92),I94)</f>
        <v>0</v>
      </c>
      <c r="J24" s="20" t="n">
        <f aca="false">MIN((J23*G2/J92),J94)</f>
        <v>0</v>
      </c>
      <c r="K24" s="20" t="n">
        <f aca="false">MIN((K23*G2/K92),K94)</f>
        <v>0</v>
      </c>
      <c r="L24" s="20" t="n">
        <f aca="false">MIN((L23*G2/L92),L94)</f>
        <v>0</v>
      </c>
      <c r="M24" s="20" t="n">
        <f aca="false">MIN((M23*G2/M92),M94)</f>
        <v>0</v>
      </c>
      <c r="N24" s="20" t="n">
        <f aca="false">MIN((N23*G2/N92),N94)</f>
        <v>0</v>
      </c>
      <c r="O24" s="20" t="n">
        <f aca="false">MIN((O23*G2/O92),O94)</f>
        <v>0</v>
      </c>
      <c r="P24" s="20" t="n">
        <f aca="false">MIN((P23*G2/P92),P94)</f>
        <v>0</v>
      </c>
      <c r="Q24" s="20" t="n">
        <f aca="false">MIN((Q23*G2/Q92),Q94)</f>
        <v>0</v>
      </c>
      <c r="R24" s="20" t="n">
        <f aca="false">MIN((R23*G2/R92),R94)</f>
        <v>0</v>
      </c>
      <c r="S24" s="20" t="n">
        <f aca="false">MIN((S23*G2/S92),S94)</f>
        <v>0</v>
      </c>
      <c r="T24" s="20" t="n">
        <f aca="false">MIN((T23*G2/T92),T94)</f>
        <v>0</v>
      </c>
      <c r="U24" s="20" t="n">
        <f aca="false">MIN((U23*G2/U92),U94)</f>
        <v>0</v>
      </c>
      <c r="V24" s="20" t="n">
        <f aca="false">MIN((V23*G2/V92),V94)</f>
        <v>0</v>
      </c>
      <c r="W24" s="20" t="n">
        <f aca="false">MIN((W23*G2/W92),W94)</f>
        <v>0</v>
      </c>
      <c r="X24" s="20" t="n">
        <f aca="false">MIN((X23*G2/X92),X94)</f>
        <v>0</v>
      </c>
      <c r="Y24" s="20" t="n">
        <f aca="false">MIN((Y23*G2/Y92),Y94)</f>
        <v>0</v>
      </c>
      <c r="Z24" s="20" t="n">
        <f aca="false">MIN((Z23*G2/Z92),Z94)</f>
        <v>0</v>
      </c>
      <c r="AA24" s="20" t="n">
        <f aca="false">MIN((AA23*G2/AA92),AA94)</f>
        <v>0</v>
      </c>
      <c r="AB24" s="20" t="n">
        <f aca="false">MIN((AB23*G2/AB92),AB94)</f>
        <v>0</v>
      </c>
      <c r="AC24" s="20" t="n">
        <f aca="false">MIN((AC23*G2/AC92),AC94)</f>
        <v>0</v>
      </c>
      <c r="AD24" s="20" t="n">
        <f aca="false">MIN((AD23*G2/AD92),AD94)</f>
        <v>0</v>
      </c>
      <c r="AE24" s="20" t="n">
        <f aca="false">MIN((AE23*G2/AE92),AE94)</f>
        <v>0</v>
      </c>
      <c r="AF24" s="20" t="n">
        <f aca="false">MIN((AF23*G2/AF92),AF94)</f>
        <v>0</v>
      </c>
      <c r="AG24" s="20" t="n">
        <f aca="false">MIN((AG23*G2/AG92),AG94)</f>
        <v>0</v>
      </c>
      <c r="AH24" s="20" t="n">
        <f aca="false">MIN((AH23*G2/AH92),AH94)</f>
        <v>0</v>
      </c>
      <c r="AI24" s="20" t="n">
        <f aca="false">MIN((AI23*G2/AI92),AI94)</f>
        <v>0</v>
      </c>
      <c r="AJ24" s="20" t="n">
        <f aca="false">MIN((AJ23*G2/AJ92),AJ94)</f>
        <v>0</v>
      </c>
      <c r="AK24" s="20" t="n">
        <f aca="false">MIN((AK23*G2/AK92),AK94)</f>
        <v>0</v>
      </c>
      <c r="AL24" s="20" t="n">
        <f aca="false">MIN((AL23*G2/AL92),AL94)</f>
        <v>0</v>
      </c>
      <c r="AM24" s="20" t="n">
        <f aca="false">MIN((AM23*G2/AM92),AM94)</f>
        <v>0</v>
      </c>
      <c r="AN24" s="20" t="n">
        <f aca="false">MIN((AN23*G2/AN92),AN94)</f>
        <v>0</v>
      </c>
      <c r="AO24" s="20" t="n">
        <f aca="false">MIN((AO23*G2/AO92),AO94)</f>
        <v>0</v>
      </c>
      <c r="AP24" s="20" t="n">
        <f aca="false">MIN((AP23*G2/AP92),AP94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0.640684366226196</v>
      </c>
      <c r="E25" s="21" t="n">
        <v>2.66033911705017</v>
      </c>
      <c r="F25" s="22" t="n">
        <v>29.7588996887207</v>
      </c>
      <c r="G25" s="22" t="n">
        <v>10.9641332626343</v>
      </c>
      <c r="H25" s="22" t="n">
        <v>10.8494005203247</v>
      </c>
      <c r="I25" s="22" t="n">
        <v>-0.00176334381103516</v>
      </c>
      <c r="J25" s="22" t="n">
        <v>29.4273700714111</v>
      </c>
      <c r="K25" s="22" t="n">
        <v>46.956787109375</v>
      </c>
      <c r="L25" s="22" t="n">
        <v>57.3046836853027</v>
      </c>
      <c r="M25" s="22" t="n">
        <v>36.0068740844727</v>
      </c>
      <c r="N25" s="22" t="n">
        <v>60.2304382324219</v>
      </c>
      <c r="O25" s="22" t="n">
        <v>60.8573532104492</v>
      </c>
      <c r="P25" s="22" t="n">
        <v>126.569496154785</v>
      </c>
      <c r="Q25" s="22" t="n">
        <v>28.9655094146729</v>
      </c>
      <c r="R25" s="22" t="n">
        <v>14.6285600662231</v>
      </c>
      <c r="S25" s="22" t="n">
        <v>15.1170654296875</v>
      </c>
      <c r="T25" s="22" t="n">
        <v>8.5330228805542</v>
      </c>
      <c r="U25" s="22" t="n">
        <v>58.9365730285645</v>
      </c>
      <c r="V25" s="22" t="n">
        <v>32.814826965332</v>
      </c>
      <c r="W25" s="22" t="n">
        <v>27.2103977203369</v>
      </c>
      <c r="X25" s="22" t="n">
        <v>15.7788410186768</v>
      </c>
      <c r="Y25" s="22" t="n">
        <v>95.3432769775391</v>
      </c>
      <c r="Z25" s="22" t="n">
        <v>51.6125793457031</v>
      </c>
      <c r="AA25" s="22" t="n">
        <v>32.0203056335449</v>
      </c>
      <c r="AB25" s="22" t="n">
        <v>18.3213481903076</v>
      </c>
      <c r="AC25" s="22" t="n">
        <v>58.2881164550781</v>
      </c>
      <c r="AD25" s="22" t="n">
        <v>33.1018028259277</v>
      </c>
      <c r="AE25" s="22" t="n">
        <v>26.2769889831543</v>
      </c>
      <c r="AF25" s="22" t="n">
        <v>13.4840545654297</v>
      </c>
      <c r="AG25" s="22" t="n">
        <v>55.4190063476563</v>
      </c>
      <c r="AH25" s="22" t="n">
        <v>33.0673217773438</v>
      </c>
      <c r="AI25" s="22" t="n">
        <v>26.2769889831543</v>
      </c>
      <c r="AJ25" s="22" t="n">
        <v>13.4840545654297</v>
      </c>
      <c r="AK25" s="22" t="n">
        <v>57.0447158813477</v>
      </c>
      <c r="AL25" s="22" t="n">
        <v>31.6732845306397</v>
      </c>
      <c r="AM25" s="22" t="n">
        <v>26.2769889831543</v>
      </c>
      <c r="AN25" s="22" t="n">
        <v>13.4840545654297</v>
      </c>
      <c r="AO25" s="22" t="n">
        <v>67.4589614868164</v>
      </c>
      <c r="AP25" s="22" t="n">
        <v>86.7124404907227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92/K2)</f>
        <v>0</v>
      </c>
      <c r="E26" s="19" t="n">
        <f aca="false">(E25-E21)/(E92/K2)</f>
        <v>0</v>
      </c>
      <c r="F26" s="19" t="n">
        <f aca="false">(F25-F21)/(F92/K2)</f>
        <v>0</v>
      </c>
      <c r="G26" s="19" t="n">
        <f aca="false">(G25-G21)/(G92/K2)</f>
        <v>0</v>
      </c>
      <c r="H26" s="19" t="n">
        <f aca="false">(H25-H21)/(H92/K2)</f>
        <v>0</v>
      </c>
      <c r="I26" s="19" t="n">
        <f aca="false">(I25-I21)/(I92/K2)</f>
        <v>0</v>
      </c>
      <c r="J26" s="19" t="n">
        <f aca="false">(J25-J21)/(J92/K2)</f>
        <v>0</v>
      </c>
      <c r="K26" s="19" t="n">
        <f aca="false">(K25-K21)/(K92/K2)</f>
        <v>0</v>
      </c>
      <c r="L26" s="19" t="n">
        <f aca="false">(L25-L21)/(L92/K2)</f>
        <v>0</v>
      </c>
      <c r="M26" s="19" t="n">
        <f aca="false">(M25-M21)/(M92/K2)</f>
        <v>0</v>
      </c>
      <c r="N26" s="19" t="n">
        <f aca="false">(N25-N21)/(N92/K2)</f>
        <v>0</v>
      </c>
      <c r="O26" s="19" t="n">
        <f aca="false">(O25-O21)/(O92/K2)</f>
        <v>0</v>
      </c>
      <c r="P26" s="19" t="n">
        <f aca="false">(P25-P21)/(P92/K2)</f>
        <v>0</v>
      </c>
      <c r="Q26" s="19" t="n">
        <f aca="false">(Q25-Q21)/(Q92/K2)</f>
        <v>0</v>
      </c>
      <c r="R26" s="19" t="n">
        <f aca="false">(R25-R21)/(R92/K2)</f>
        <v>0</v>
      </c>
      <c r="S26" s="19" t="n">
        <f aca="false">(S25-S21)/(S92/K2)</f>
        <v>0</v>
      </c>
      <c r="T26" s="19" t="n">
        <f aca="false">(T25-T21)/(T92/K2)</f>
        <v>0</v>
      </c>
      <c r="U26" s="19" t="n">
        <f aca="false">(U25-U21)/(U92/K2)</f>
        <v>0</v>
      </c>
      <c r="V26" s="19" t="n">
        <f aca="false">(V25-V21)/(V92/K2)</f>
        <v>0</v>
      </c>
      <c r="W26" s="19" t="n">
        <f aca="false">(W25-W21)/(W92/K2)</f>
        <v>0</v>
      </c>
      <c r="X26" s="19" t="n">
        <f aca="false">(X25-X21)/(X92/K2)</f>
        <v>0</v>
      </c>
      <c r="Y26" s="19" t="n">
        <f aca="false">(Y25-Y21)/(Y92/K2)</f>
        <v>0</v>
      </c>
      <c r="Z26" s="19" t="n">
        <f aca="false">(Z25-Z21)/(Z92/K2)</f>
        <v>0</v>
      </c>
      <c r="AA26" s="19" t="n">
        <f aca="false">(AA25-AA21)/(AA92/K2)</f>
        <v>0</v>
      </c>
      <c r="AB26" s="19" t="n">
        <f aca="false">(AB25-AB21)/(AB92/K2)</f>
        <v>0</v>
      </c>
      <c r="AC26" s="19" t="n">
        <f aca="false">(AC25-AC21)/(AC92/K2)</f>
        <v>0</v>
      </c>
      <c r="AD26" s="19" t="n">
        <f aca="false">(AD25-AD21)/(AD92/K2)</f>
        <v>0</v>
      </c>
      <c r="AE26" s="19" t="n">
        <f aca="false">(AE25-AE21)/(AE92/K2)</f>
        <v>0</v>
      </c>
      <c r="AF26" s="19" t="n">
        <f aca="false">(AF25-AF21)/(AF92/K2)</f>
        <v>0</v>
      </c>
      <c r="AG26" s="19" t="n">
        <f aca="false">(AG25-AG21)/(AG92/K2)</f>
        <v>0</v>
      </c>
      <c r="AH26" s="19" t="n">
        <f aca="false">(AH25-AH21)/(AH92/K2)</f>
        <v>0</v>
      </c>
      <c r="AI26" s="19" t="n">
        <f aca="false">(AI25-AI21)/(AI92/K2)</f>
        <v>0</v>
      </c>
      <c r="AJ26" s="19" t="n">
        <f aca="false">(AJ25-AJ21)/(AJ92/K2)</f>
        <v>0</v>
      </c>
      <c r="AK26" s="19" t="n">
        <f aca="false">(AK25-AK21)/(AK92/K2)</f>
        <v>0</v>
      </c>
      <c r="AL26" s="19" t="n">
        <f aca="false">(AL25-AL21)/(AL92/K2)</f>
        <v>0</v>
      </c>
      <c r="AM26" s="19" t="n">
        <f aca="false">(AM25-AM21)/(AM92/K2)</f>
        <v>0</v>
      </c>
      <c r="AN26" s="19" t="n">
        <f aca="false">(AN25-AN21)/(AN92/K2)</f>
        <v>0</v>
      </c>
      <c r="AO26" s="19" t="n">
        <f aca="false">(AO25-AO21)/(AO92/K2)</f>
        <v>0</v>
      </c>
      <c r="AP26" s="19" t="n">
        <f aca="false">(AP25-AP21)/(AP92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92),D94)</f>
        <v>0</v>
      </c>
      <c r="E27" s="20" t="n">
        <f aca="false">MIN((E26*G2/E92),E94)</f>
        <v>0</v>
      </c>
      <c r="F27" s="20" t="n">
        <f aca="false">MIN((F26*G2/F92),F94)</f>
        <v>0</v>
      </c>
      <c r="G27" s="20" t="n">
        <f aca="false">MIN((G26*G2/G92),G94)</f>
        <v>0</v>
      </c>
      <c r="H27" s="20" t="n">
        <f aca="false">MIN((H26*G2/H92),H94)</f>
        <v>0</v>
      </c>
      <c r="I27" s="20" t="n">
        <f aca="false">MIN((I26*G2/I92),I94)</f>
        <v>0</v>
      </c>
      <c r="J27" s="20" t="n">
        <f aca="false">MIN((J26*G2/J92),J94)</f>
        <v>0</v>
      </c>
      <c r="K27" s="20" t="n">
        <f aca="false">MIN((K26*G2/K92),K94)</f>
        <v>0</v>
      </c>
      <c r="L27" s="20" t="n">
        <f aca="false">MIN((L26*G2/L92),L94)</f>
        <v>0</v>
      </c>
      <c r="M27" s="20" t="n">
        <f aca="false">MIN((M26*G2/M92),M94)</f>
        <v>0</v>
      </c>
      <c r="N27" s="20" t="n">
        <f aca="false">MIN((N26*G2/N92),N94)</f>
        <v>0</v>
      </c>
      <c r="O27" s="20" t="n">
        <f aca="false">MIN((O26*G2/O92),O94)</f>
        <v>0</v>
      </c>
      <c r="P27" s="20" t="n">
        <f aca="false">MIN((P26*G2/P92),P94)</f>
        <v>0</v>
      </c>
      <c r="Q27" s="20" t="n">
        <f aca="false">MIN((Q26*G2/Q92),Q94)</f>
        <v>0</v>
      </c>
      <c r="R27" s="20" t="n">
        <f aca="false">MIN((R26*G2/R92),R94)</f>
        <v>0</v>
      </c>
      <c r="S27" s="20" t="n">
        <f aca="false">MIN((S26*G2/S92),S94)</f>
        <v>0</v>
      </c>
      <c r="T27" s="20" t="n">
        <f aca="false">MIN((T26*G2/T92),T94)</f>
        <v>0</v>
      </c>
      <c r="U27" s="20" t="n">
        <f aca="false">MIN((U26*G2/U92),U94)</f>
        <v>0</v>
      </c>
      <c r="V27" s="20" t="n">
        <f aca="false">MIN((V26*G2/V92),V94)</f>
        <v>0</v>
      </c>
      <c r="W27" s="20" t="n">
        <f aca="false">MIN((W26*G2/W92),W94)</f>
        <v>0</v>
      </c>
      <c r="X27" s="20" t="n">
        <f aca="false">MIN((X26*G2/X92),X94)</f>
        <v>0</v>
      </c>
      <c r="Y27" s="20" t="n">
        <f aca="false">MIN((Y26*G2/Y92),Y94)</f>
        <v>0</v>
      </c>
      <c r="Z27" s="20" t="n">
        <f aca="false">MIN((Z26*G2/Z92),Z94)</f>
        <v>0</v>
      </c>
      <c r="AA27" s="20" t="n">
        <f aca="false">MIN((AA26*G2/AA92),AA94)</f>
        <v>0</v>
      </c>
      <c r="AB27" s="20" t="n">
        <f aca="false">MIN((AB26*G2/AB92),AB94)</f>
        <v>0</v>
      </c>
      <c r="AC27" s="20" t="n">
        <f aca="false">MIN((AC26*G2/AC92),AC94)</f>
        <v>0</v>
      </c>
      <c r="AD27" s="20" t="n">
        <f aca="false">MIN((AD26*G2/AD92),AD94)</f>
        <v>0</v>
      </c>
      <c r="AE27" s="20" t="n">
        <f aca="false">MIN((AE26*G2/AE92),AE94)</f>
        <v>0</v>
      </c>
      <c r="AF27" s="20" t="n">
        <f aca="false">MIN((AF26*G2/AF92),AF94)</f>
        <v>0</v>
      </c>
      <c r="AG27" s="20" t="n">
        <f aca="false">MIN((AG26*G2/AG92),AG94)</f>
        <v>0</v>
      </c>
      <c r="AH27" s="20" t="n">
        <f aca="false">MIN((AH26*G2/AH92),AH94)</f>
        <v>0</v>
      </c>
      <c r="AI27" s="20" t="n">
        <f aca="false">MIN((AI26*G2/AI92),AI94)</f>
        <v>0</v>
      </c>
      <c r="AJ27" s="20" t="n">
        <f aca="false">MIN((AJ26*G2/AJ92),AJ94)</f>
        <v>0</v>
      </c>
      <c r="AK27" s="20" t="n">
        <f aca="false">MIN((AK26*G2/AK92),AK94)</f>
        <v>0</v>
      </c>
      <c r="AL27" s="20" t="n">
        <f aca="false">MIN((AL26*G2/AL92),AL94)</f>
        <v>0</v>
      </c>
      <c r="AM27" s="20" t="n">
        <f aca="false">MIN((AM26*G2/AM92),AM94)</f>
        <v>0</v>
      </c>
      <c r="AN27" s="20" t="n">
        <f aca="false">MIN((AN26*G2/AN92),AN94)</f>
        <v>0</v>
      </c>
      <c r="AO27" s="20" t="n">
        <f aca="false">MIN((AO26*G2/AO92),AO94)</f>
        <v>0</v>
      </c>
      <c r="AP27" s="20" t="n">
        <f aca="false">MIN((AP26*G2/AP92),AP94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311</v>
      </c>
      <c r="B29" s="34" t="s">
        <v>100</v>
      </c>
      <c r="C29" s="34" t="s">
        <v>101</v>
      </c>
      <c r="D29" s="13" t="n">
        <v>0.0908263921737671</v>
      </c>
      <c r="E29" s="13" t="n">
        <v>2.66423273086548</v>
      </c>
      <c r="F29" s="14" t="n">
        <v>40.3700561523438</v>
      </c>
      <c r="G29" s="14" t="n">
        <v>4.5019474029541</v>
      </c>
      <c r="H29" s="14" t="n">
        <v>10.7901220321655</v>
      </c>
      <c r="I29" s="14" t="n">
        <v>1.7778787612915</v>
      </c>
      <c r="J29" s="14" t="n">
        <v>28.3164710998535</v>
      </c>
      <c r="K29" s="14" t="n">
        <v>50.3655204772949</v>
      </c>
      <c r="L29" s="14" t="n">
        <v>53.9862213134766</v>
      </c>
      <c r="M29" s="14" t="n">
        <v>35.2642974853516</v>
      </c>
      <c r="N29" s="14" t="n">
        <v>59.5947189331055</v>
      </c>
      <c r="O29" s="14" t="n">
        <v>61.6485328674316</v>
      </c>
      <c r="P29" s="14" t="n">
        <v>128.024703979492</v>
      </c>
      <c r="Q29" s="14" t="n">
        <v>24.5900077819824</v>
      </c>
      <c r="R29" s="14" t="n">
        <v>19.0507850646973</v>
      </c>
      <c r="S29" s="14" t="n">
        <v>12.5993175506592</v>
      </c>
      <c r="T29" s="14" t="n">
        <v>10.8972902297974</v>
      </c>
      <c r="U29" s="14" t="n">
        <v>48.409610748291</v>
      </c>
      <c r="V29" s="14" t="n">
        <v>37.6667442321777</v>
      </c>
      <c r="W29" s="14" t="n">
        <v>22.3574714660645</v>
      </c>
      <c r="X29" s="14" t="n">
        <v>20.5878372192383</v>
      </c>
      <c r="Y29" s="14" t="n">
        <v>76.4753799438477</v>
      </c>
      <c r="Z29" s="14" t="n">
        <v>59.8401679992676</v>
      </c>
      <c r="AA29" s="14" t="n">
        <v>26.0243377685547</v>
      </c>
      <c r="AB29" s="14" t="n">
        <v>24.0439281463623</v>
      </c>
      <c r="AC29" s="14" t="n">
        <v>48.3979911804199</v>
      </c>
      <c r="AD29" s="14" t="n">
        <v>37.7994041442871</v>
      </c>
      <c r="AE29" s="14" t="n">
        <v>20.8625507354736</v>
      </c>
      <c r="AF29" s="14" t="n">
        <v>19.323221206665</v>
      </c>
      <c r="AG29" s="14" t="n">
        <v>47.0582580566406</v>
      </c>
      <c r="AH29" s="14" t="n">
        <v>36.6327857971191</v>
      </c>
      <c r="AI29" s="14" t="n">
        <v>20.8625507354736</v>
      </c>
      <c r="AJ29" s="14" t="n">
        <v>19.323221206665</v>
      </c>
      <c r="AK29" s="14" t="n">
        <v>46.7233505249023</v>
      </c>
      <c r="AL29" s="14" t="n">
        <v>36.4916496276856</v>
      </c>
      <c r="AM29" s="14" t="n">
        <v>20.8625507354736</v>
      </c>
      <c r="AN29" s="14" t="n">
        <v>19.323221206665</v>
      </c>
      <c r="AO29" s="14" t="n">
        <v>70.2249984741211</v>
      </c>
      <c r="AP29" s="14" t="n">
        <v>91.6201705932617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0908263921737671</v>
      </c>
      <c r="E30" s="17" t="n">
        <v>2.66423273086548</v>
      </c>
      <c r="F30" s="18" t="n">
        <v>40.3700561523438</v>
      </c>
      <c r="G30" s="18" t="n">
        <v>4.5019474029541</v>
      </c>
      <c r="H30" s="18" t="n">
        <v>10.7901220321655</v>
      </c>
      <c r="I30" s="18" t="n">
        <v>1.7778787612915</v>
      </c>
      <c r="J30" s="18" t="n">
        <v>28.3164710998535</v>
      </c>
      <c r="K30" s="18" t="n">
        <v>50.3655204772949</v>
      </c>
      <c r="L30" s="18" t="n">
        <v>53.9862213134766</v>
      </c>
      <c r="M30" s="18" t="n">
        <v>35.2642974853516</v>
      </c>
      <c r="N30" s="18" t="n">
        <v>59.5947189331055</v>
      </c>
      <c r="O30" s="18" t="n">
        <v>61.6485328674316</v>
      </c>
      <c r="P30" s="18" t="n">
        <v>128.024703979492</v>
      </c>
      <c r="Q30" s="18" t="n">
        <v>24.5900077819824</v>
      </c>
      <c r="R30" s="18" t="n">
        <v>19.0507850646973</v>
      </c>
      <c r="S30" s="18" t="n">
        <v>12.5993175506592</v>
      </c>
      <c r="T30" s="18" t="n">
        <v>10.8972902297974</v>
      </c>
      <c r="U30" s="18" t="n">
        <v>48.409610748291</v>
      </c>
      <c r="V30" s="18" t="n">
        <v>37.6667442321777</v>
      </c>
      <c r="W30" s="18" t="n">
        <v>22.3574714660645</v>
      </c>
      <c r="X30" s="18" t="n">
        <v>20.5878372192383</v>
      </c>
      <c r="Y30" s="18" t="n">
        <v>76.4753799438477</v>
      </c>
      <c r="Z30" s="18" t="n">
        <v>59.8401679992676</v>
      </c>
      <c r="AA30" s="18" t="n">
        <v>26.0243377685547</v>
      </c>
      <c r="AB30" s="18" t="n">
        <v>24.0439281463623</v>
      </c>
      <c r="AC30" s="18" t="n">
        <v>48.3979911804199</v>
      </c>
      <c r="AD30" s="18" t="n">
        <v>37.7994041442871</v>
      </c>
      <c r="AE30" s="18" t="n">
        <v>20.8625507354736</v>
      </c>
      <c r="AF30" s="18" t="n">
        <v>19.323221206665</v>
      </c>
      <c r="AG30" s="18" t="n">
        <v>47.0582580566406</v>
      </c>
      <c r="AH30" s="18" t="n">
        <v>36.6327857971191</v>
      </c>
      <c r="AI30" s="18" t="n">
        <v>20.8625507354736</v>
      </c>
      <c r="AJ30" s="18" t="n">
        <v>19.323221206665</v>
      </c>
      <c r="AK30" s="18" t="n">
        <v>46.7233505249023</v>
      </c>
      <c r="AL30" s="18" t="n">
        <v>36.4916496276856</v>
      </c>
      <c r="AM30" s="18" t="n">
        <v>20.8625507354736</v>
      </c>
      <c r="AN30" s="18" t="n">
        <v>19.323221206665</v>
      </c>
      <c r="AO30" s="18" t="n">
        <v>70.2249984741211</v>
      </c>
      <c r="AP30" s="18" t="n">
        <v>91.6201705932617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92/K2)</f>
        <v>0</v>
      </c>
      <c r="E31" s="19" t="n">
        <f aca="false">(E29-E30)/(E92/K2)</f>
        <v>0</v>
      </c>
      <c r="F31" s="19" t="n">
        <f aca="false">(F29-F30)/(F92/K2)</f>
        <v>0</v>
      </c>
      <c r="G31" s="19" t="n">
        <f aca="false">(G29-G30)/(G92/K2)</f>
        <v>0</v>
      </c>
      <c r="H31" s="19" t="n">
        <f aca="false">(H29-H30)/(H92/K2)</f>
        <v>0</v>
      </c>
      <c r="I31" s="19" t="n">
        <f aca="false">(I29-I30)/(I92/K2)</f>
        <v>0</v>
      </c>
      <c r="J31" s="19" t="n">
        <f aca="false">(J29-J30)/(J92/K2)</f>
        <v>0</v>
      </c>
      <c r="K31" s="19" t="n">
        <f aca="false">(K29-K30)/(K92/K2)</f>
        <v>0</v>
      </c>
      <c r="L31" s="19" t="n">
        <f aca="false">(L29-L30)/(L92/K2)</f>
        <v>0</v>
      </c>
      <c r="M31" s="19" t="n">
        <f aca="false">(M29-M30)/(M92/K2)</f>
        <v>0</v>
      </c>
      <c r="N31" s="19" t="n">
        <f aca="false">(N29-N30)/(N92/K2)</f>
        <v>0</v>
      </c>
      <c r="O31" s="19" t="n">
        <f aca="false">(O29-O30)/(O92/K2)</f>
        <v>0</v>
      </c>
      <c r="P31" s="19" t="n">
        <f aca="false">(P29-P30)/(P92/K2)</f>
        <v>0</v>
      </c>
      <c r="Q31" s="19" t="n">
        <f aca="false">(Q29-Q30)/(Q92/K2)</f>
        <v>0</v>
      </c>
      <c r="R31" s="19" t="n">
        <f aca="false">(R29-R30)/(R92/K2)</f>
        <v>0</v>
      </c>
      <c r="S31" s="19" t="n">
        <f aca="false">(S29-S30)/(S92/K2)</f>
        <v>0</v>
      </c>
      <c r="T31" s="19" t="n">
        <f aca="false">(T29-T30)/(T92/K2)</f>
        <v>0</v>
      </c>
      <c r="U31" s="19" t="n">
        <f aca="false">(U29-U30)/(U92/K2)</f>
        <v>0</v>
      </c>
      <c r="V31" s="19" t="n">
        <f aca="false">(V29-V30)/(V92/K2)</f>
        <v>0</v>
      </c>
      <c r="W31" s="19" t="n">
        <f aca="false">(W29-W30)/(W92/K2)</f>
        <v>0</v>
      </c>
      <c r="X31" s="19" t="n">
        <f aca="false">(X29-X30)/(X92/K2)</f>
        <v>0</v>
      </c>
      <c r="Y31" s="19" t="n">
        <f aca="false">(Y29-Y30)/(Y92/K2)</f>
        <v>0</v>
      </c>
      <c r="Z31" s="19" t="n">
        <f aca="false">(Z29-Z30)/(Z92/K2)</f>
        <v>0</v>
      </c>
      <c r="AA31" s="19" t="n">
        <f aca="false">(AA29-AA30)/(AA92/K2)</f>
        <v>0</v>
      </c>
      <c r="AB31" s="19" t="n">
        <f aca="false">(AB29-AB30)/(AB92/K2)</f>
        <v>0</v>
      </c>
      <c r="AC31" s="19" t="n">
        <f aca="false">(AC29-AC30)/(AC92/K2)</f>
        <v>0</v>
      </c>
      <c r="AD31" s="19" t="n">
        <f aca="false">(AD29-AD30)/(AD92/K2)</f>
        <v>0</v>
      </c>
      <c r="AE31" s="19" t="n">
        <f aca="false">(AE29-AE30)/(AE92/K2)</f>
        <v>0</v>
      </c>
      <c r="AF31" s="19" t="n">
        <f aca="false">(AF29-AF30)/(AF92/K2)</f>
        <v>0</v>
      </c>
      <c r="AG31" s="19" t="n">
        <f aca="false">(AG29-AG30)/(AG92/K2)</f>
        <v>0</v>
      </c>
      <c r="AH31" s="19" t="n">
        <f aca="false">(AH29-AH30)/(AH92/K2)</f>
        <v>0</v>
      </c>
      <c r="AI31" s="19" t="n">
        <f aca="false">(AI29-AI30)/(AI92/K2)</f>
        <v>0</v>
      </c>
      <c r="AJ31" s="19" t="n">
        <f aca="false">(AJ29-AJ30)/(AJ92/K2)</f>
        <v>0</v>
      </c>
      <c r="AK31" s="19" t="n">
        <f aca="false">(AK29-AK30)/(AK92/K2)</f>
        <v>0</v>
      </c>
      <c r="AL31" s="19" t="n">
        <f aca="false">(AL29-AL30)/(AL92/K2)</f>
        <v>0</v>
      </c>
      <c r="AM31" s="19" t="n">
        <f aca="false">(AM29-AM30)/(AM92/K2)</f>
        <v>0</v>
      </c>
      <c r="AN31" s="19" t="n">
        <f aca="false">(AN29-AN30)/(AN92/K2)</f>
        <v>0</v>
      </c>
      <c r="AO31" s="19" t="n">
        <f aca="false">(AO29-AO30)/(AO92/K2)</f>
        <v>0</v>
      </c>
      <c r="AP31" s="19" t="n">
        <f aca="false">(AP29-AP30)/(AP92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92),D94)</f>
        <v>0</v>
      </c>
      <c r="E32" s="20" t="n">
        <f aca="false">MIN((E31*G2/E92),E94)</f>
        <v>0</v>
      </c>
      <c r="F32" s="20" t="n">
        <f aca="false">MIN((F31*G2/F92),F94)</f>
        <v>0</v>
      </c>
      <c r="G32" s="20" t="n">
        <f aca="false">MIN((G31*G2/G92),G94)</f>
        <v>0</v>
      </c>
      <c r="H32" s="20" t="n">
        <f aca="false">MIN((H31*G2/H92),H94)</f>
        <v>0</v>
      </c>
      <c r="I32" s="20" t="n">
        <f aca="false">MIN((I31*G2/I92),I94)</f>
        <v>0</v>
      </c>
      <c r="J32" s="20" t="n">
        <f aca="false">MIN((J31*G2/J92),J94)</f>
        <v>0</v>
      </c>
      <c r="K32" s="20" t="n">
        <f aca="false">MIN((K31*G2/K92),K94)</f>
        <v>0</v>
      </c>
      <c r="L32" s="20" t="n">
        <f aca="false">MIN((L31*G2/L92),L94)</f>
        <v>0</v>
      </c>
      <c r="M32" s="20" t="n">
        <f aca="false">MIN((M31*G2/M92),M94)</f>
        <v>0</v>
      </c>
      <c r="N32" s="20" t="n">
        <f aca="false">MIN((N31*G2/N92),N94)</f>
        <v>0</v>
      </c>
      <c r="O32" s="20" t="n">
        <f aca="false">MIN((O31*G2/O92),O94)</f>
        <v>0</v>
      </c>
      <c r="P32" s="20" t="n">
        <f aca="false">MIN((P31*G2/P92),P94)</f>
        <v>0</v>
      </c>
      <c r="Q32" s="20" t="n">
        <f aca="false">MIN((Q31*G2/Q92),Q94)</f>
        <v>0</v>
      </c>
      <c r="R32" s="20" t="n">
        <f aca="false">MIN((R31*G2/R92),R94)</f>
        <v>0</v>
      </c>
      <c r="S32" s="20" t="n">
        <f aca="false">MIN((S31*G2/S92),S94)</f>
        <v>0</v>
      </c>
      <c r="T32" s="20" t="n">
        <f aca="false">MIN((T31*G2/T92),T94)</f>
        <v>0</v>
      </c>
      <c r="U32" s="20" t="n">
        <f aca="false">MIN((U31*G2/U92),U94)</f>
        <v>0</v>
      </c>
      <c r="V32" s="20" t="n">
        <f aca="false">MIN((V31*G2/V92),V94)</f>
        <v>0</v>
      </c>
      <c r="W32" s="20" t="n">
        <f aca="false">MIN((W31*G2/W92),W94)</f>
        <v>0</v>
      </c>
      <c r="X32" s="20" t="n">
        <f aca="false">MIN((X31*G2/X92),X94)</f>
        <v>0</v>
      </c>
      <c r="Y32" s="20" t="n">
        <f aca="false">MIN((Y31*G2/Y92),Y94)</f>
        <v>0</v>
      </c>
      <c r="Z32" s="20" t="n">
        <f aca="false">MIN((Z31*G2/Z92),Z94)</f>
        <v>0</v>
      </c>
      <c r="AA32" s="20" t="n">
        <f aca="false">MIN((AA31*G2/AA92),AA94)</f>
        <v>0</v>
      </c>
      <c r="AB32" s="20" t="n">
        <f aca="false">MIN((AB31*G2/AB92),AB94)</f>
        <v>0</v>
      </c>
      <c r="AC32" s="20" t="n">
        <f aca="false">MIN((AC31*G2/AC92),AC94)</f>
        <v>0</v>
      </c>
      <c r="AD32" s="20" t="n">
        <f aca="false">MIN((AD31*G2/AD92),AD94)</f>
        <v>0</v>
      </c>
      <c r="AE32" s="20" t="n">
        <f aca="false">MIN((AE31*G2/AE92),AE94)</f>
        <v>0</v>
      </c>
      <c r="AF32" s="20" t="n">
        <f aca="false">MIN((AF31*G2/AF92),AF94)</f>
        <v>0</v>
      </c>
      <c r="AG32" s="20" t="n">
        <f aca="false">MIN((AG31*G2/AG92),AG94)</f>
        <v>0</v>
      </c>
      <c r="AH32" s="20" t="n">
        <f aca="false">MIN((AH31*G2/AH92),AH94)</f>
        <v>0</v>
      </c>
      <c r="AI32" s="20" t="n">
        <f aca="false">MIN((AI31*G2/AI92),AI94)</f>
        <v>0</v>
      </c>
      <c r="AJ32" s="20" t="n">
        <f aca="false">MIN((AJ31*G2/AJ92),AJ94)</f>
        <v>0</v>
      </c>
      <c r="AK32" s="20" t="n">
        <f aca="false">MIN((AK31*G2/AK92),AK94)</f>
        <v>0</v>
      </c>
      <c r="AL32" s="20" t="n">
        <f aca="false">MIN((AL31*G2/AL92),AL94)</f>
        <v>0</v>
      </c>
      <c r="AM32" s="20" t="n">
        <f aca="false">MIN((AM31*G2/AM92),AM94)</f>
        <v>0</v>
      </c>
      <c r="AN32" s="20" t="n">
        <f aca="false">MIN((AN31*G2/AN92),AN94)</f>
        <v>0</v>
      </c>
      <c r="AO32" s="20" t="n">
        <f aca="false">MIN((AO31*G2/AO92),AO94)</f>
        <v>0</v>
      </c>
      <c r="AP32" s="20" t="n">
        <f aca="false">MIN((AP31*G2/AP92),AP94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0908263921737671</v>
      </c>
      <c r="E33" s="21" t="n">
        <v>2.66423273086548</v>
      </c>
      <c r="F33" s="22" t="n">
        <v>40.3700561523438</v>
      </c>
      <c r="G33" s="22" t="n">
        <v>4.5019474029541</v>
      </c>
      <c r="H33" s="22" t="n">
        <v>10.7901220321655</v>
      </c>
      <c r="I33" s="22" t="n">
        <v>1.7778787612915</v>
      </c>
      <c r="J33" s="22" t="n">
        <v>28.3164710998535</v>
      </c>
      <c r="K33" s="22" t="n">
        <v>50.3655204772949</v>
      </c>
      <c r="L33" s="22" t="n">
        <v>53.9862213134766</v>
      </c>
      <c r="M33" s="22" t="n">
        <v>35.2642974853516</v>
      </c>
      <c r="N33" s="22" t="n">
        <v>59.5947189331055</v>
      </c>
      <c r="O33" s="22" t="n">
        <v>61.6485328674316</v>
      </c>
      <c r="P33" s="22" t="n">
        <v>128.024703979492</v>
      </c>
      <c r="Q33" s="22" t="n">
        <v>24.5900077819824</v>
      </c>
      <c r="R33" s="22" t="n">
        <v>19.0507850646973</v>
      </c>
      <c r="S33" s="22" t="n">
        <v>12.5993175506592</v>
      </c>
      <c r="T33" s="22" t="n">
        <v>10.8972902297974</v>
      </c>
      <c r="U33" s="22" t="n">
        <v>48.409610748291</v>
      </c>
      <c r="V33" s="22" t="n">
        <v>37.6667442321777</v>
      </c>
      <c r="W33" s="22" t="n">
        <v>22.3574714660645</v>
      </c>
      <c r="X33" s="22" t="n">
        <v>20.5878372192383</v>
      </c>
      <c r="Y33" s="22" t="n">
        <v>76.4753799438477</v>
      </c>
      <c r="Z33" s="22" t="n">
        <v>59.8401679992676</v>
      </c>
      <c r="AA33" s="22" t="n">
        <v>26.0243377685547</v>
      </c>
      <c r="AB33" s="22" t="n">
        <v>24.0439281463623</v>
      </c>
      <c r="AC33" s="22" t="n">
        <v>48.3979911804199</v>
      </c>
      <c r="AD33" s="22" t="n">
        <v>37.7994041442871</v>
      </c>
      <c r="AE33" s="22" t="n">
        <v>20.8625507354736</v>
      </c>
      <c r="AF33" s="22" t="n">
        <v>19.323221206665</v>
      </c>
      <c r="AG33" s="22" t="n">
        <v>47.0582580566406</v>
      </c>
      <c r="AH33" s="22" t="n">
        <v>36.6327857971191</v>
      </c>
      <c r="AI33" s="22" t="n">
        <v>20.8625507354736</v>
      </c>
      <c r="AJ33" s="22" t="n">
        <v>19.323221206665</v>
      </c>
      <c r="AK33" s="22" t="n">
        <v>46.7233505249023</v>
      </c>
      <c r="AL33" s="22" t="n">
        <v>36.4916496276856</v>
      </c>
      <c r="AM33" s="22" t="n">
        <v>20.8625507354736</v>
      </c>
      <c r="AN33" s="22" t="n">
        <v>19.323221206665</v>
      </c>
      <c r="AO33" s="22" t="n">
        <v>70.2249984741211</v>
      </c>
      <c r="AP33" s="22" t="n">
        <v>91.6201705932617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92/K2)</f>
        <v>0</v>
      </c>
      <c r="E34" s="19" t="n">
        <f aca="false">(E33-E29)/(E92/K2)</f>
        <v>0</v>
      </c>
      <c r="F34" s="19" t="n">
        <f aca="false">(F33-F29)/(F92/K2)</f>
        <v>0</v>
      </c>
      <c r="G34" s="19" t="n">
        <f aca="false">(G33-G29)/(G92/K2)</f>
        <v>0</v>
      </c>
      <c r="H34" s="19" t="n">
        <f aca="false">(H33-H29)/(H92/K2)</f>
        <v>0</v>
      </c>
      <c r="I34" s="19" t="n">
        <f aca="false">(I33-I29)/(I92/K2)</f>
        <v>0</v>
      </c>
      <c r="J34" s="19" t="n">
        <f aca="false">(J33-J29)/(J92/K2)</f>
        <v>0</v>
      </c>
      <c r="K34" s="19" t="n">
        <f aca="false">(K33-K29)/(K92/K2)</f>
        <v>0</v>
      </c>
      <c r="L34" s="19" t="n">
        <f aca="false">(L33-L29)/(L92/K2)</f>
        <v>0</v>
      </c>
      <c r="M34" s="19" t="n">
        <f aca="false">(M33-M29)/(M92/K2)</f>
        <v>0</v>
      </c>
      <c r="N34" s="19" t="n">
        <f aca="false">(N33-N29)/(N92/K2)</f>
        <v>0</v>
      </c>
      <c r="O34" s="19" t="n">
        <f aca="false">(O33-O29)/(O92/K2)</f>
        <v>0</v>
      </c>
      <c r="P34" s="19" t="n">
        <f aca="false">(P33-P29)/(P92/K2)</f>
        <v>0</v>
      </c>
      <c r="Q34" s="19" t="n">
        <f aca="false">(Q33-Q29)/(Q92/K2)</f>
        <v>0</v>
      </c>
      <c r="R34" s="19" t="n">
        <f aca="false">(R33-R29)/(R92/K2)</f>
        <v>0</v>
      </c>
      <c r="S34" s="19" t="n">
        <f aca="false">(S33-S29)/(S92/K2)</f>
        <v>0</v>
      </c>
      <c r="T34" s="19" t="n">
        <f aca="false">(T33-T29)/(T92/K2)</f>
        <v>0</v>
      </c>
      <c r="U34" s="19" t="n">
        <f aca="false">(U33-U29)/(U92/K2)</f>
        <v>0</v>
      </c>
      <c r="V34" s="19" t="n">
        <f aca="false">(V33-V29)/(V92/K2)</f>
        <v>0</v>
      </c>
      <c r="W34" s="19" t="n">
        <f aca="false">(W33-W29)/(W92/K2)</f>
        <v>0</v>
      </c>
      <c r="X34" s="19" t="n">
        <f aca="false">(X33-X29)/(X92/K2)</f>
        <v>0</v>
      </c>
      <c r="Y34" s="19" t="n">
        <f aca="false">(Y33-Y29)/(Y92/K2)</f>
        <v>0</v>
      </c>
      <c r="Z34" s="19" t="n">
        <f aca="false">(Z33-Z29)/(Z92/K2)</f>
        <v>0</v>
      </c>
      <c r="AA34" s="19" t="n">
        <f aca="false">(AA33-AA29)/(AA92/K2)</f>
        <v>0</v>
      </c>
      <c r="AB34" s="19" t="n">
        <f aca="false">(AB33-AB29)/(AB92/K2)</f>
        <v>0</v>
      </c>
      <c r="AC34" s="19" t="n">
        <f aca="false">(AC33-AC29)/(AC92/K2)</f>
        <v>0</v>
      </c>
      <c r="AD34" s="19" t="n">
        <f aca="false">(AD33-AD29)/(AD92/K2)</f>
        <v>0</v>
      </c>
      <c r="AE34" s="19" t="n">
        <f aca="false">(AE33-AE29)/(AE92/K2)</f>
        <v>0</v>
      </c>
      <c r="AF34" s="19" t="n">
        <f aca="false">(AF33-AF29)/(AF92/K2)</f>
        <v>0</v>
      </c>
      <c r="AG34" s="19" t="n">
        <f aca="false">(AG33-AG29)/(AG92/K2)</f>
        <v>0</v>
      </c>
      <c r="AH34" s="19" t="n">
        <f aca="false">(AH33-AH29)/(AH92/K2)</f>
        <v>0</v>
      </c>
      <c r="AI34" s="19" t="n">
        <f aca="false">(AI33-AI29)/(AI92/K2)</f>
        <v>0</v>
      </c>
      <c r="AJ34" s="19" t="n">
        <f aca="false">(AJ33-AJ29)/(AJ92/K2)</f>
        <v>0</v>
      </c>
      <c r="AK34" s="19" t="n">
        <f aca="false">(AK33-AK29)/(AK92/K2)</f>
        <v>0</v>
      </c>
      <c r="AL34" s="19" t="n">
        <f aca="false">(AL33-AL29)/(AL92/K2)</f>
        <v>0</v>
      </c>
      <c r="AM34" s="19" t="n">
        <f aca="false">(AM33-AM29)/(AM92/K2)</f>
        <v>0</v>
      </c>
      <c r="AN34" s="19" t="n">
        <f aca="false">(AN33-AN29)/(AN92/K2)</f>
        <v>0</v>
      </c>
      <c r="AO34" s="19" t="n">
        <f aca="false">(AO33-AO29)/(AO92/K2)</f>
        <v>0</v>
      </c>
      <c r="AP34" s="19" t="n">
        <f aca="false">(AP33-AP29)/(AP92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92),D94)</f>
        <v>0</v>
      </c>
      <c r="E35" s="20" t="n">
        <f aca="false">MIN((E34*G2/E92),E94)</f>
        <v>0</v>
      </c>
      <c r="F35" s="20" t="n">
        <f aca="false">MIN((F34*G2/F92),F94)</f>
        <v>0</v>
      </c>
      <c r="G35" s="20" t="n">
        <f aca="false">MIN((G34*G2/G92),G94)</f>
        <v>0</v>
      </c>
      <c r="H35" s="20" t="n">
        <f aca="false">MIN((H34*G2/H92),H94)</f>
        <v>0</v>
      </c>
      <c r="I35" s="20" t="n">
        <f aca="false">MIN((I34*G2/I92),I94)</f>
        <v>0</v>
      </c>
      <c r="J35" s="20" t="n">
        <f aca="false">MIN((J34*G2/J92),J94)</f>
        <v>0</v>
      </c>
      <c r="K35" s="20" t="n">
        <f aca="false">MIN((K34*G2/K92),K94)</f>
        <v>0</v>
      </c>
      <c r="L35" s="20" t="n">
        <f aca="false">MIN((L34*G2/L92),L94)</f>
        <v>0</v>
      </c>
      <c r="M35" s="20" t="n">
        <f aca="false">MIN((M34*G2/M92),M94)</f>
        <v>0</v>
      </c>
      <c r="N35" s="20" t="n">
        <f aca="false">MIN((N34*G2/N92),N94)</f>
        <v>0</v>
      </c>
      <c r="O35" s="20" t="n">
        <f aca="false">MIN((O34*G2/O92),O94)</f>
        <v>0</v>
      </c>
      <c r="P35" s="20" t="n">
        <f aca="false">MIN((P34*G2/P92),P94)</f>
        <v>0</v>
      </c>
      <c r="Q35" s="20" t="n">
        <f aca="false">MIN((Q34*G2/Q92),Q94)</f>
        <v>0</v>
      </c>
      <c r="R35" s="20" t="n">
        <f aca="false">MIN((R34*G2/R92),R94)</f>
        <v>0</v>
      </c>
      <c r="S35" s="20" t="n">
        <f aca="false">MIN((S34*G2/S92),S94)</f>
        <v>0</v>
      </c>
      <c r="T35" s="20" t="n">
        <f aca="false">MIN((T34*G2/T92),T94)</f>
        <v>0</v>
      </c>
      <c r="U35" s="20" t="n">
        <f aca="false">MIN((U34*G2/U92),U94)</f>
        <v>0</v>
      </c>
      <c r="V35" s="20" t="n">
        <f aca="false">MIN((V34*G2/V92),V94)</f>
        <v>0</v>
      </c>
      <c r="W35" s="20" t="n">
        <f aca="false">MIN((W34*G2/W92),W94)</f>
        <v>0</v>
      </c>
      <c r="X35" s="20" t="n">
        <f aca="false">MIN((X34*G2/X92),X94)</f>
        <v>0</v>
      </c>
      <c r="Y35" s="20" t="n">
        <f aca="false">MIN((Y34*G2/Y92),Y94)</f>
        <v>0</v>
      </c>
      <c r="Z35" s="20" t="n">
        <f aca="false">MIN((Z34*G2/Z92),Z94)</f>
        <v>0</v>
      </c>
      <c r="AA35" s="20" t="n">
        <f aca="false">MIN((AA34*G2/AA92),AA94)</f>
        <v>0</v>
      </c>
      <c r="AB35" s="20" t="n">
        <f aca="false">MIN((AB34*G2/AB92),AB94)</f>
        <v>0</v>
      </c>
      <c r="AC35" s="20" t="n">
        <f aca="false">MIN((AC34*G2/AC92),AC94)</f>
        <v>0</v>
      </c>
      <c r="AD35" s="20" t="n">
        <f aca="false">MIN((AD34*G2/AD92),AD94)</f>
        <v>0</v>
      </c>
      <c r="AE35" s="20" t="n">
        <f aca="false">MIN((AE34*G2/AE92),AE94)</f>
        <v>0</v>
      </c>
      <c r="AF35" s="20" t="n">
        <f aca="false">MIN((AF34*G2/AF92),AF94)</f>
        <v>0</v>
      </c>
      <c r="AG35" s="20" t="n">
        <f aca="false">MIN((AG34*G2/AG92),AG94)</f>
        <v>0</v>
      </c>
      <c r="AH35" s="20" t="n">
        <f aca="false">MIN((AH34*G2/AH92),AH94)</f>
        <v>0</v>
      </c>
      <c r="AI35" s="20" t="n">
        <f aca="false">MIN((AI34*G2/AI92),AI94)</f>
        <v>0</v>
      </c>
      <c r="AJ35" s="20" t="n">
        <f aca="false">MIN((AJ34*G2/AJ92),AJ94)</f>
        <v>0</v>
      </c>
      <c r="AK35" s="20" t="n">
        <f aca="false">MIN((AK34*G2/AK92),AK94)</f>
        <v>0</v>
      </c>
      <c r="AL35" s="20" t="n">
        <f aca="false">MIN((AL34*G2/AL92),AL94)</f>
        <v>0</v>
      </c>
      <c r="AM35" s="20" t="n">
        <f aca="false">MIN((AM34*G2/AM92),AM94)</f>
        <v>0</v>
      </c>
      <c r="AN35" s="20" t="n">
        <f aca="false">MIN((AN34*G2/AN92),AN94)</f>
        <v>0</v>
      </c>
      <c r="AO35" s="20" t="n">
        <f aca="false">MIN((AO34*G2/AO92),AO94)</f>
        <v>0</v>
      </c>
      <c r="AP35" s="20" t="n">
        <f aca="false">MIN((AP34*G2/AP92),AP94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311</v>
      </c>
      <c r="B37" s="34" t="s">
        <v>103</v>
      </c>
      <c r="C37" s="34" t="s">
        <v>104</v>
      </c>
      <c r="D37" s="13" t="n">
        <v>-0.305279135704041</v>
      </c>
      <c r="E37" s="13" t="n">
        <v>2.31727647781372</v>
      </c>
      <c r="F37" s="14" t="n">
        <v>29.1735515594482</v>
      </c>
      <c r="G37" s="14" t="n">
        <v>-4.03299045562744</v>
      </c>
      <c r="H37" s="14" t="n">
        <v>11.1233148574829</v>
      </c>
      <c r="I37" s="14" t="n">
        <v>0.689657688140869</v>
      </c>
      <c r="J37" s="14" t="n">
        <v>30.8131237030029</v>
      </c>
      <c r="K37" s="14" t="n">
        <v>55.2162094116211</v>
      </c>
      <c r="L37" s="14" t="n">
        <v>49.1461944580078</v>
      </c>
      <c r="M37" s="14" t="n">
        <v>35.9471473693848</v>
      </c>
      <c r="N37" s="14" t="n">
        <v>61.435920715332</v>
      </c>
      <c r="O37" s="14" t="n">
        <v>57.2124633789063</v>
      </c>
      <c r="P37" s="14" t="n">
        <v>113.246223449707</v>
      </c>
      <c r="Q37" s="14" t="n">
        <v>19.3394241333008</v>
      </c>
      <c r="R37" s="14" t="n">
        <v>20.1378917694092</v>
      </c>
      <c r="S37" s="14" t="n">
        <v>10.9306879043579</v>
      </c>
      <c r="T37" s="14" t="n">
        <v>12.5968027114868</v>
      </c>
      <c r="U37" s="14" t="n">
        <v>38.337833404541</v>
      </c>
      <c r="V37" s="14" t="n">
        <v>48.9055328369141</v>
      </c>
      <c r="W37" s="14" t="n">
        <v>16.7485408782959</v>
      </c>
      <c r="X37" s="14" t="n">
        <v>22.6345596313477</v>
      </c>
      <c r="Y37" s="14" t="n">
        <v>62.2995719909668</v>
      </c>
      <c r="Z37" s="14" t="n">
        <v>81.0183715820313</v>
      </c>
      <c r="AA37" s="14" t="n">
        <v>19.8996429443359</v>
      </c>
      <c r="AB37" s="14" t="n">
        <v>26.8379287719727</v>
      </c>
      <c r="AC37" s="14" t="n">
        <v>38.2311706542969</v>
      </c>
      <c r="AD37" s="14" t="n">
        <v>48.2282409667969</v>
      </c>
      <c r="AE37" s="14" t="n">
        <v>15.1172399520874</v>
      </c>
      <c r="AF37" s="14" t="n">
        <v>20.8259372711182</v>
      </c>
      <c r="AG37" s="14" t="n">
        <v>37.0326347351074</v>
      </c>
      <c r="AH37" s="14" t="n">
        <v>45.7359657287598</v>
      </c>
      <c r="AI37" s="14" t="n">
        <v>15.1172399520874</v>
      </c>
      <c r="AJ37" s="14" t="n">
        <v>20.8259372711182</v>
      </c>
      <c r="AK37" s="14" t="n">
        <v>37.4910850524902</v>
      </c>
      <c r="AL37" s="14" t="n">
        <v>46.916072845459</v>
      </c>
      <c r="AM37" s="14" t="n">
        <v>15.1172399520874</v>
      </c>
      <c r="AN37" s="14" t="n">
        <v>20.8259372711182</v>
      </c>
      <c r="AO37" s="14" t="n">
        <v>64.5886459350586</v>
      </c>
      <c r="AP37" s="14" t="n">
        <v>82.0097351074219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-0.305279135704041</v>
      </c>
      <c r="E38" s="17" t="n">
        <v>2.31727647781372</v>
      </c>
      <c r="F38" s="18" t="n">
        <v>29.1735515594482</v>
      </c>
      <c r="G38" s="18" t="n">
        <v>-4.03299045562744</v>
      </c>
      <c r="H38" s="18" t="n">
        <v>11.1233148574829</v>
      </c>
      <c r="I38" s="18" t="n">
        <v>0.689657688140869</v>
      </c>
      <c r="J38" s="18" t="n">
        <v>30.8131237030029</v>
      </c>
      <c r="K38" s="18" t="n">
        <v>55.2162094116211</v>
      </c>
      <c r="L38" s="18" t="n">
        <v>49.1461944580078</v>
      </c>
      <c r="M38" s="18" t="n">
        <v>35.9471473693848</v>
      </c>
      <c r="N38" s="18" t="n">
        <v>61.435920715332</v>
      </c>
      <c r="O38" s="18" t="n">
        <v>57.2124633789063</v>
      </c>
      <c r="P38" s="18" t="n">
        <v>113.246223449707</v>
      </c>
      <c r="Q38" s="18" t="n">
        <v>19.3394241333008</v>
      </c>
      <c r="R38" s="18" t="n">
        <v>20.1378917694092</v>
      </c>
      <c r="S38" s="18" t="n">
        <v>10.9306879043579</v>
      </c>
      <c r="T38" s="18" t="n">
        <v>12.5968027114868</v>
      </c>
      <c r="U38" s="18" t="n">
        <v>38.337833404541</v>
      </c>
      <c r="V38" s="18" t="n">
        <v>48.9055328369141</v>
      </c>
      <c r="W38" s="18" t="n">
        <v>16.7485408782959</v>
      </c>
      <c r="X38" s="18" t="n">
        <v>22.6345596313477</v>
      </c>
      <c r="Y38" s="18" t="n">
        <v>62.2995719909668</v>
      </c>
      <c r="Z38" s="18" t="n">
        <v>81.0183715820313</v>
      </c>
      <c r="AA38" s="18" t="n">
        <v>19.8996429443359</v>
      </c>
      <c r="AB38" s="18" t="n">
        <v>26.8379287719727</v>
      </c>
      <c r="AC38" s="18" t="n">
        <v>38.2311706542969</v>
      </c>
      <c r="AD38" s="18" t="n">
        <v>48.2282409667969</v>
      </c>
      <c r="AE38" s="18" t="n">
        <v>15.1172399520874</v>
      </c>
      <c r="AF38" s="18" t="n">
        <v>20.8259372711182</v>
      </c>
      <c r="AG38" s="18" t="n">
        <v>37.0326347351074</v>
      </c>
      <c r="AH38" s="18" t="n">
        <v>45.7359657287598</v>
      </c>
      <c r="AI38" s="18" t="n">
        <v>15.1172399520874</v>
      </c>
      <c r="AJ38" s="18" t="n">
        <v>20.8259372711182</v>
      </c>
      <c r="AK38" s="18" t="n">
        <v>37.4910850524902</v>
      </c>
      <c r="AL38" s="18" t="n">
        <v>46.916072845459</v>
      </c>
      <c r="AM38" s="18" t="n">
        <v>15.1172399520874</v>
      </c>
      <c r="AN38" s="18" t="n">
        <v>20.8259372711182</v>
      </c>
      <c r="AO38" s="18" t="n">
        <v>64.5886459350586</v>
      </c>
      <c r="AP38" s="18" t="n">
        <v>82.0097351074219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92/K2)</f>
        <v>0</v>
      </c>
      <c r="E39" s="19" t="n">
        <f aca="false">(E37-E38)/(E92/K2)</f>
        <v>0</v>
      </c>
      <c r="F39" s="19" t="n">
        <f aca="false">(F37-F38)/(F92/K2)</f>
        <v>0</v>
      </c>
      <c r="G39" s="19" t="n">
        <f aca="false">(G37-G38)/(G92/K2)</f>
        <v>0</v>
      </c>
      <c r="H39" s="19" t="n">
        <f aca="false">(H37-H38)/(H92/K2)</f>
        <v>0</v>
      </c>
      <c r="I39" s="19" t="n">
        <f aca="false">(I37-I38)/(I92/K2)</f>
        <v>0</v>
      </c>
      <c r="J39" s="19" t="n">
        <f aca="false">(J37-J38)/(J92/K2)</f>
        <v>0</v>
      </c>
      <c r="K39" s="19" t="n">
        <f aca="false">(K37-K38)/(K92/K2)</f>
        <v>0</v>
      </c>
      <c r="L39" s="19" t="n">
        <f aca="false">(L37-L38)/(L92/K2)</f>
        <v>0</v>
      </c>
      <c r="M39" s="19" t="n">
        <f aca="false">(M37-M38)/(M92/K2)</f>
        <v>0</v>
      </c>
      <c r="N39" s="19" t="n">
        <f aca="false">(N37-N38)/(N92/K2)</f>
        <v>0</v>
      </c>
      <c r="O39" s="19" t="n">
        <f aca="false">(O37-O38)/(O92/K2)</f>
        <v>0</v>
      </c>
      <c r="P39" s="19" t="n">
        <f aca="false">(P37-P38)/(P92/K2)</f>
        <v>0</v>
      </c>
      <c r="Q39" s="19" t="n">
        <f aca="false">(Q37-Q38)/(Q92/K2)</f>
        <v>0</v>
      </c>
      <c r="R39" s="19" t="n">
        <f aca="false">(R37-R38)/(R92/K2)</f>
        <v>0</v>
      </c>
      <c r="S39" s="19" t="n">
        <f aca="false">(S37-S38)/(S92/K2)</f>
        <v>0</v>
      </c>
      <c r="T39" s="19" t="n">
        <f aca="false">(T37-T38)/(T92/K2)</f>
        <v>0</v>
      </c>
      <c r="U39" s="19" t="n">
        <f aca="false">(U37-U38)/(U92/K2)</f>
        <v>0</v>
      </c>
      <c r="V39" s="19" t="n">
        <f aca="false">(V37-V38)/(V92/K2)</f>
        <v>0</v>
      </c>
      <c r="W39" s="19" t="n">
        <f aca="false">(W37-W38)/(W92/K2)</f>
        <v>0</v>
      </c>
      <c r="X39" s="19" t="n">
        <f aca="false">(X37-X38)/(X92/K2)</f>
        <v>0</v>
      </c>
      <c r="Y39" s="19" t="n">
        <f aca="false">(Y37-Y38)/(Y92/K2)</f>
        <v>0</v>
      </c>
      <c r="Z39" s="19" t="n">
        <f aca="false">(Z37-Z38)/(Z92/K2)</f>
        <v>0</v>
      </c>
      <c r="AA39" s="19" t="n">
        <f aca="false">(AA37-AA38)/(AA92/K2)</f>
        <v>0</v>
      </c>
      <c r="AB39" s="19" t="n">
        <f aca="false">(AB37-AB38)/(AB92/K2)</f>
        <v>0</v>
      </c>
      <c r="AC39" s="19" t="n">
        <f aca="false">(AC37-AC38)/(AC92/K2)</f>
        <v>0</v>
      </c>
      <c r="AD39" s="19" t="n">
        <f aca="false">(AD37-AD38)/(AD92/K2)</f>
        <v>0</v>
      </c>
      <c r="AE39" s="19" t="n">
        <f aca="false">(AE37-AE38)/(AE92/K2)</f>
        <v>0</v>
      </c>
      <c r="AF39" s="19" t="n">
        <f aca="false">(AF37-AF38)/(AF92/K2)</f>
        <v>0</v>
      </c>
      <c r="AG39" s="19" t="n">
        <f aca="false">(AG37-AG38)/(AG92/K2)</f>
        <v>0</v>
      </c>
      <c r="AH39" s="19" t="n">
        <f aca="false">(AH37-AH38)/(AH92/K2)</f>
        <v>0</v>
      </c>
      <c r="AI39" s="19" t="n">
        <f aca="false">(AI37-AI38)/(AI92/K2)</f>
        <v>0</v>
      </c>
      <c r="AJ39" s="19" t="n">
        <f aca="false">(AJ37-AJ38)/(AJ92/K2)</f>
        <v>0</v>
      </c>
      <c r="AK39" s="19" t="n">
        <f aca="false">(AK37-AK38)/(AK92/K2)</f>
        <v>0</v>
      </c>
      <c r="AL39" s="19" t="n">
        <f aca="false">(AL37-AL38)/(AL92/K2)</f>
        <v>0</v>
      </c>
      <c r="AM39" s="19" t="n">
        <f aca="false">(AM37-AM38)/(AM92/K2)</f>
        <v>0</v>
      </c>
      <c r="AN39" s="19" t="n">
        <f aca="false">(AN37-AN38)/(AN92/K2)</f>
        <v>0</v>
      </c>
      <c r="AO39" s="19" t="n">
        <f aca="false">(AO37-AO38)/(AO92/K2)</f>
        <v>0</v>
      </c>
      <c r="AP39" s="19" t="n">
        <f aca="false">(AP37-AP38)/(AP92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92),D94)</f>
        <v>0</v>
      </c>
      <c r="E40" s="20" t="n">
        <f aca="false">MIN((E39*G2/E92),E94)</f>
        <v>0</v>
      </c>
      <c r="F40" s="20" t="n">
        <f aca="false">MIN((F39*G2/F92),F94)</f>
        <v>0</v>
      </c>
      <c r="G40" s="20" t="n">
        <f aca="false">MIN((G39*G2/G92),G94)</f>
        <v>0</v>
      </c>
      <c r="H40" s="20" t="n">
        <f aca="false">MIN((H39*G2/H92),H94)</f>
        <v>0</v>
      </c>
      <c r="I40" s="20" t="n">
        <f aca="false">MIN((I39*G2/I92),I94)</f>
        <v>0</v>
      </c>
      <c r="J40" s="20" t="n">
        <f aca="false">MIN((J39*G2/J92),J94)</f>
        <v>0</v>
      </c>
      <c r="K40" s="20" t="n">
        <f aca="false">MIN((K39*G2/K92),K94)</f>
        <v>0</v>
      </c>
      <c r="L40" s="20" t="n">
        <f aca="false">MIN((L39*G2/L92),L94)</f>
        <v>0</v>
      </c>
      <c r="M40" s="20" t="n">
        <f aca="false">MIN((M39*G2/M92),M94)</f>
        <v>0</v>
      </c>
      <c r="N40" s="20" t="n">
        <f aca="false">MIN((N39*G2/N92),N94)</f>
        <v>0</v>
      </c>
      <c r="O40" s="20" t="n">
        <f aca="false">MIN((O39*G2/O92),O94)</f>
        <v>0</v>
      </c>
      <c r="P40" s="20" t="n">
        <f aca="false">MIN((P39*G2/P92),P94)</f>
        <v>0</v>
      </c>
      <c r="Q40" s="20" t="n">
        <f aca="false">MIN((Q39*G2/Q92),Q94)</f>
        <v>0</v>
      </c>
      <c r="R40" s="20" t="n">
        <f aca="false">MIN((R39*G2/R92),R94)</f>
        <v>0</v>
      </c>
      <c r="S40" s="20" t="n">
        <f aca="false">MIN((S39*G2/S92),S94)</f>
        <v>0</v>
      </c>
      <c r="T40" s="20" t="n">
        <f aca="false">MIN((T39*G2/T92),T94)</f>
        <v>0</v>
      </c>
      <c r="U40" s="20" t="n">
        <f aca="false">MIN((U39*G2/U92),U94)</f>
        <v>0</v>
      </c>
      <c r="V40" s="20" t="n">
        <f aca="false">MIN((V39*G2/V92),V94)</f>
        <v>0</v>
      </c>
      <c r="W40" s="20" t="n">
        <f aca="false">MIN((W39*G2/W92),W94)</f>
        <v>0</v>
      </c>
      <c r="X40" s="20" t="n">
        <f aca="false">MIN((X39*G2/X92),X94)</f>
        <v>0</v>
      </c>
      <c r="Y40" s="20" t="n">
        <f aca="false">MIN((Y39*G2/Y92),Y94)</f>
        <v>0</v>
      </c>
      <c r="Z40" s="20" t="n">
        <f aca="false">MIN((Z39*G2/Z92),Z94)</f>
        <v>0</v>
      </c>
      <c r="AA40" s="20" t="n">
        <f aca="false">MIN((AA39*G2/AA92),AA94)</f>
        <v>0</v>
      </c>
      <c r="AB40" s="20" t="n">
        <f aca="false">MIN((AB39*G2/AB92),AB94)</f>
        <v>0</v>
      </c>
      <c r="AC40" s="20" t="n">
        <f aca="false">MIN((AC39*G2/AC92),AC94)</f>
        <v>0</v>
      </c>
      <c r="AD40" s="20" t="n">
        <f aca="false">MIN((AD39*G2/AD92),AD94)</f>
        <v>0</v>
      </c>
      <c r="AE40" s="20" t="n">
        <f aca="false">MIN((AE39*G2/AE92),AE94)</f>
        <v>0</v>
      </c>
      <c r="AF40" s="20" t="n">
        <f aca="false">MIN((AF39*G2/AF92),AF94)</f>
        <v>0</v>
      </c>
      <c r="AG40" s="20" t="n">
        <f aca="false">MIN((AG39*G2/AG92),AG94)</f>
        <v>0</v>
      </c>
      <c r="AH40" s="20" t="n">
        <f aca="false">MIN((AH39*G2/AH92),AH94)</f>
        <v>0</v>
      </c>
      <c r="AI40" s="20" t="n">
        <f aca="false">MIN((AI39*G2/AI92),AI94)</f>
        <v>0</v>
      </c>
      <c r="AJ40" s="20" t="n">
        <f aca="false">MIN((AJ39*G2/AJ92),AJ94)</f>
        <v>0</v>
      </c>
      <c r="AK40" s="20" t="n">
        <f aca="false">MIN((AK39*G2/AK92),AK94)</f>
        <v>0</v>
      </c>
      <c r="AL40" s="20" t="n">
        <f aca="false">MIN((AL39*G2/AL92),AL94)</f>
        <v>0</v>
      </c>
      <c r="AM40" s="20" t="n">
        <f aca="false">MIN((AM39*G2/AM92),AM94)</f>
        <v>0</v>
      </c>
      <c r="AN40" s="20" t="n">
        <f aca="false">MIN((AN39*G2/AN92),AN94)</f>
        <v>0</v>
      </c>
      <c r="AO40" s="20" t="n">
        <f aca="false">MIN((AO39*G2/AO92),AO94)</f>
        <v>0</v>
      </c>
      <c r="AP40" s="20" t="n">
        <f aca="false">MIN((AP39*H1/AP92),AP94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-0.305279135704041</v>
      </c>
      <c r="E41" s="21" t="n">
        <v>2.31727647781372</v>
      </c>
      <c r="F41" s="22" t="n">
        <v>29.1735515594482</v>
      </c>
      <c r="G41" s="22" t="n">
        <v>-4.03299045562744</v>
      </c>
      <c r="H41" s="22" t="n">
        <v>11.1233148574829</v>
      </c>
      <c r="I41" s="22" t="n">
        <v>0.689657688140869</v>
      </c>
      <c r="J41" s="22" t="n">
        <v>30.8131237030029</v>
      </c>
      <c r="K41" s="22" t="n">
        <v>55.2162094116211</v>
      </c>
      <c r="L41" s="22" t="n">
        <v>49.1461944580078</v>
      </c>
      <c r="M41" s="22" t="n">
        <v>35.9471473693848</v>
      </c>
      <c r="N41" s="22" t="n">
        <v>61.435920715332</v>
      </c>
      <c r="O41" s="22" t="n">
        <v>57.2124633789063</v>
      </c>
      <c r="P41" s="22" t="n">
        <v>113.246223449707</v>
      </c>
      <c r="Q41" s="22" t="n">
        <v>19.3394241333008</v>
      </c>
      <c r="R41" s="22" t="n">
        <v>20.1378917694092</v>
      </c>
      <c r="S41" s="22" t="n">
        <v>10.9306879043579</v>
      </c>
      <c r="T41" s="22" t="n">
        <v>12.5968027114868</v>
      </c>
      <c r="U41" s="22" t="n">
        <v>38.337833404541</v>
      </c>
      <c r="V41" s="22" t="n">
        <v>48.9055328369141</v>
      </c>
      <c r="W41" s="22" t="n">
        <v>16.7485408782959</v>
      </c>
      <c r="X41" s="22" t="n">
        <v>22.6345596313477</v>
      </c>
      <c r="Y41" s="22" t="n">
        <v>62.2995719909668</v>
      </c>
      <c r="Z41" s="22" t="n">
        <v>81.0183715820313</v>
      </c>
      <c r="AA41" s="22" t="n">
        <v>19.8996429443359</v>
      </c>
      <c r="AB41" s="22" t="n">
        <v>26.8379287719727</v>
      </c>
      <c r="AC41" s="22" t="n">
        <v>38.2311706542969</v>
      </c>
      <c r="AD41" s="22" t="n">
        <v>48.2282409667969</v>
      </c>
      <c r="AE41" s="22" t="n">
        <v>15.1172399520874</v>
      </c>
      <c r="AF41" s="22" t="n">
        <v>20.8259372711182</v>
      </c>
      <c r="AG41" s="22" t="n">
        <v>37.0326347351074</v>
      </c>
      <c r="AH41" s="22" t="n">
        <v>45.7359657287598</v>
      </c>
      <c r="AI41" s="22" t="n">
        <v>15.1172399520874</v>
      </c>
      <c r="AJ41" s="22" t="n">
        <v>20.8259372711182</v>
      </c>
      <c r="AK41" s="22" t="n">
        <v>37.4910850524902</v>
      </c>
      <c r="AL41" s="22" t="n">
        <v>46.916072845459</v>
      </c>
      <c r="AM41" s="22" t="n">
        <v>15.1172399520874</v>
      </c>
      <c r="AN41" s="22" t="n">
        <v>20.8259372711182</v>
      </c>
      <c r="AO41" s="22" t="n">
        <v>64.5886459350586</v>
      </c>
      <c r="AP41" s="22" t="n">
        <v>82.0097351074219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92/K2)</f>
        <v>0</v>
      </c>
      <c r="E42" s="19" t="n">
        <f aca="false">(E41-E37)/(E92/K2)</f>
        <v>0</v>
      </c>
      <c r="F42" s="19" t="n">
        <f aca="false">(F41-F37)/(F92/K2)</f>
        <v>0</v>
      </c>
      <c r="G42" s="19" t="n">
        <f aca="false">(G41-G37)/(G92/K2)</f>
        <v>0</v>
      </c>
      <c r="H42" s="19" t="n">
        <f aca="false">(H41-H37)/(H92/K2)</f>
        <v>0</v>
      </c>
      <c r="I42" s="19" t="n">
        <f aca="false">(I41-I37)/(I92/K2)</f>
        <v>0</v>
      </c>
      <c r="J42" s="19" t="n">
        <f aca="false">(J41-J37)/(J92/K2)</f>
        <v>0</v>
      </c>
      <c r="K42" s="19" t="n">
        <f aca="false">(K41-K37)/(K92/K2)</f>
        <v>0</v>
      </c>
      <c r="L42" s="19" t="n">
        <f aca="false">(L41-L37)/(L92/K2)</f>
        <v>0</v>
      </c>
      <c r="M42" s="19" t="n">
        <f aca="false">(M41-M37)/(M92/K2)</f>
        <v>0</v>
      </c>
      <c r="N42" s="19" t="n">
        <f aca="false">(N41-N37)/(N92/K2)</f>
        <v>0</v>
      </c>
      <c r="O42" s="19" t="n">
        <f aca="false">(O41-O37)/(O92/K2)</f>
        <v>0</v>
      </c>
      <c r="P42" s="19" t="n">
        <f aca="false">(P41-P37)/(P92/K2)</f>
        <v>0</v>
      </c>
      <c r="Q42" s="19" t="n">
        <f aca="false">(Q41-Q37)/(Q92/K2)</f>
        <v>0</v>
      </c>
      <c r="R42" s="19" t="n">
        <f aca="false">(R41-R37)/(R92/K2)</f>
        <v>0</v>
      </c>
      <c r="S42" s="19" t="n">
        <f aca="false">(S41-S37)/(S92/K2)</f>
        <v>0</v>
      </c>
      <c r="T42" s="19" t="n">
        <f aca="false">(T41-T37)/(T92/K2)</f>
        <v>0</v>
      </c>
      <c r="U42" s="19" t="n">
        <f aca="false">(U41-U37)/(U92/K2)</f>
        <v>0</v>
      </c>
      <c r="V42" s="19" t="n">
        <f aca="false">(V41-V37)/(V92/K2)</f>
        <v>0</v>
      </c>
      <c r="W42" s="19" t="n">
        <f aca="false">(W41-W37)/(W92/K2)</f>
        <v>0</v>
      </c>
      <c r="X42" s="19" t="n">
        <f aca="false">(X41-X37)/(X92/K2)</f>
        <v>0</v>
      </c>
      <c r="Y42" s="19" t="n">
        <f aca="false">(Y41-Y37)/(Y92/K2)</f>
        <v>0</v>
      </c>
      <c r="Z42" s="19" t="n">
        <f aca="false">(Z41-Z37)/(Z92/K2)</f>
        <v>0</v>
      </c>
      <c r="AA42" s="19" t="n">
        <f aca="false">(AA41-AA37)/(AA92/K2)</f>
        <v>0</v>
      </c>
      <c r="AB42" s="19" t="n">
        <f aca="false">(AB41-AB37)/(AB92/K2)</f>
        <v>0</v>
      </c>
      <c r="AC42" s="19" t="n">
        <f aca="false">(AC41-AC37)/(AC92/K2)</f>
        <v>0</v>
      </c>
      <c r="AD42" s="19" t="n">
        <f aca="false">(AD41-AD37)/(AD92/K2)</f>
        <v>0</v>
      </c>
      <c r="AE42" s="19" t="n">
        <f aca="false">(AE41-AE37)/(AE92/K2)</f>
        <v>0</v>
      </c>
      <c r="AF42" s="19" t="n">
        <f aca="false">(AF41-AF37)/(AF92/K2)</f>
        <v>0</v>
      </c>
      <c r="AG42" s="19" t="n">
        <f aca="false">(AG41-AG37)/(AG92/K2)</f>
        <v>0</v>
      </c>
      <c r="AH42" s="19" t="n">
        <f aca="false">(AH41-AH37)/(AH92/K2)</f>
        <v>0</v>
      </c>
      <c r="AI42" s="19" t="n">
        <f aca="false">(AI41-AI37)/(AI92/K2)</f>
        <v>0</v>
      </c>
      <c r="AJ42" s="19" t="n">
        <f aca="false">(AJ41-AJ37)/(AJ92/K2)</f>
        <v>0</v>
      </c>
      <c r="AK42" s="19" t="n">
        <f aca="false">(AK41-AK37)/(AK92/K2)</f>
        <v>0</v>
      </c>
      <c r="AL42" s="19" t="n">
        <f aca="false">(AL41-AL37)/(AL92/K2)</f>
        <v>0</v>
      </c>
      <c r="AM42" s="19" t="n">
        <f aca="false">(AM41-AM37)/(AM92/K2)</f>
        <v>0</v>
      </c>
      <c r="AN42" s="19" t="n">
        <f aca="false">(AN41-AN37)/(AN92/K2)</f>
        <v>0</v>
      </c>
      <c r="AO42" s="19" t="n">
        <f aca="false">(AO41-AO37)/(AO92/K2)</f>
        <v>0</v>
      </c>
      <c r="AP42" s="19" t="n">
        <f aca="false">(AP41-AP37)/(AP92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92),D94)</f>
        <v>0</v>
      </c>
      <c r="E43" s="20" t="n">
        <f aca="false">MIN((E42*G2/E92),E94)</f>
        <v>0</v>
      </c>
      <c r="F43" s="20" t="n">
        <f aca="false">MIN((F42*G2/F92),F94)</f>
        <v>0</v>
      </c>
      <c r="G43" s="20" t="n">
        <f aca="false">MIN((G42*G2/G92),G94)</f>
        <v>0</v>
      </c>
      <c r="H43" s="20" t="n">
        <f aca="false">MIN((H42*G2/H92),H94)</f>
        <v>0</v>
      </c>
      <c r="I43" s="20" t="n">
        <f aca="false">MIN((I42*G2/I92),I94)</f>
        <v>0</v>
      </c>
      <c r="J43" s="20" t="n">
        <f aca="false">MIN((J42*G2/J92),J94)</f>
        <v>0</v>
      </c>
      <c r="K43" s="20" t="n">
        <f aca="false">MIN((K42*G2/K92),K94)</f>
        <v>0</v>
      </c>
      <c r="L43" s="20" t="n">
        <f aca="false">MIN((L42*G2/L92),L94)</f>
        <v>0</v>
      </c>
      <c r="M43" s="20" t="n">
        <f aca="false">MIN((M42*G2/M92),M94)</f>
        <v>0</v>
      </c>
      <c r="N43" s="20" t="n">
        <f aca="false">MIN((N42*G2/N92),N94)</f>
        <v>0</v>
      </c>
      <c r="O43" s="20" t="n">
        <f aca="false">MIN((O42*G2/O92),O94)</f>
        <v>0</v>
      </c>
      <c r="P43" s="20" t="n">
        <f aca="false">MIN((P42*G2/P92),P94)</f>
        <v>0</v>
      </c>
      <c r="Q43" s="20" t="n">
        <f aca="false">MIN((Q42*G2/Q92),Q94)</f>
        <v>0</v>
      </c>
      <c r="R43" s="20" t="n">
        <f aca="false">MIN((R42*G2/R92),R94)</f>
        <v>0</v>
      </c>
      <c r="S43" s="20" t="n">
        <f aca="false">MIN((S42*G2/S92),S94)</f>
        <v>0</v>
      </c>
      <c r="T43" s="20" t="n">
        <f aca="false">MIN((T42*G2/T92),T94)</f>
        <v>0</v>
      </c>
      <c r="U43" s="20" t="n">
        <f aca="false">MIN((U42*G2/U92),U94)</f>
        <v>0</v>
      </c>
      <c r="V43" s="20" t="n">
        <f aca="false">MIN((V42*G2/V92),V94)</f>
        <v>0</v>
      </c>
      <c r="W43" s="20" t="n">
        <f aca="false">MIN((W42*G2/W92),W94)</f>
        <v>0</v>
      </c>
      <c r="X43" s="20" t="n">
        <f aca="false">MIN((X42*G2/X92),X94)</f>
        <v>0</v>
      </c>
      <c r="Y43" s="20" t="n">
        <f aca="false">MIN((Y42*G2/Y92),Y94)</f>
        <v>0</v>
      </c>
      <c r="Z43" s="20" t="n">
        <f aca="false">MIN((Z42*G2/Z92),Z94)</f>
        <v>0</v>
      </c>
      <c r="AA43" s="20" t="n">
        <f aca="false">MIN((AA42*G2/AA92),AA94)</f>
        <v>0</v>
      </c>
      <c r="AB43" s="20" t="n">
        <f aca="false">MIN((AB42*G2/AB92),AB94)</f>
        <v>0</v>
      </c>
      <c r="AC43" s="20" t="n">
        <f aca="false">MIN((AC42*G2/AC92),AC94)</f>
        <v>0</v>
      </c>
      <c r="AD43" s="20" t="n">
        <f aca="false">MIN((AD42*G2/AD92),AD94)</f>
        <v>0</v>
      </c>
      <c r="AE43" s="20" t="n">
        <f aca="false">MIN((AE42*G2/AE92),AE94)</f>
        <v>0</v>
      </c>
      <c r="AF43" s="20" t="n">
        <f aca="false">MIN((AF42*G2/AF92),AF94)</f>
        <v>0</v>
      </c>
      <c r="AG43" s="20" t="n">
        <f aca="false">MIN((AG42*G2/AG92),AG94)</f>
        <v>0</v>
      </c>
      <c r="AH43" s="20" t="n">
        <f aca="false">MIN((AH42*G2/AH92),AH94)</f>
        <v>0</v>
      </c>
      <c r="AI43" s="20" t="n">
        <f aca="false">MIN((AI42*G2/AI92),AI94)</f>
        <v>0</v>
      </c>
      <c r="AJ43" s="20" t="n">
        <f aca="false">MIN((AJ42*G2/AJ92),AJ94)</f>
        <v>0</v>
      </c>
      <c r="AK43" s="20" t="n">
        <f aca="false">MIN((AK42*G2/AK92),AK94)</f>
        <v>0</v>
      </c>
      <c r="AL43" s="20" t="n">
        <f aca="false">MIN((AL42*G2/AL92),AL94)</f>
        <v>0</v>
      </c>
      <c r="AM43" s="20" t="n">
        <f aca="false">MIN((AM42*G2/AM92),AM94)</f>
        <v>0</v>
      </c>
      <c r="AN43" s="20" t="n">
        <f aca="false">MIN((AN42*G2/AN92),AN94)</f>
        <v>0</v>
      </c>
      <c r="AO43" s="20" t="n">
        <f aca="false">MIN((AO42*G2/AO92),AO94)</f>
        <v>0</v>
      </c>
      <c r="AP43" s="20" t="n">
        <f aca="false">MIN((AP42*G2/AP92),AP94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311</v>
      </c>
      <c r="B45" s="34" t="s">
        <v>106</v>
      </c>
      <c r="C45" s="34" t="s">
        <v>107</v>
      </c>
      <c r="D45" s="13" t="n">
        <v>0.301942825317383</v>
      </c>
      <c r="E45" s="13" t="n">
        <v>2.18265891075134</v>
      </c>
      <c r="F45" s="14" t="n">
        <v>47.0180702209473</v>
      </c>
      <c r="G45" s="14" t="n">
        <v>8.27450942993164</v>
      </c>
      <c r="H45" s="14" t="n">
        <v>10.1340713500977</v>
      </c>
      <c r="I45" s="14" t="n">
        <v>1.8789496421814</v>
      </c>
      <c r="J45" s="14" t="n">
        <v>24.7922382354736</v>
      </c>
      <c r="K45" s="14" t="n">
        <v>51.4050712585449</v>
      </c>
      <c r="L45" s="14" t="n">
        <v>62.1354293823242</v>
      </c>
      <c r="M45" s="14" t="n">
        <v>39.5101432800293</v>
      </c>
      <c r="N45" s="14" t="n">
        <v>64.174919128418</v>
      </c>
      <c r="O45" s="14" t="n">
        <v>58.592586517334</v>
      </c>
      <c r="P45" s="14" t="n">
        <v>114.950775146484</v>
      </c>
      <c r="Q45" s="14" t="n">
        <v>23.3894958496094</v>
      </c>
      <c r="R45" s="14" t="n">
        <v>14.4724111557007</v>
      </c>
      <c r="S45" s="14" t="n">
        <v>13.9373655319214</v>
      </c>
      <c r="T45" s="14" t="n">
        <v>9.61292743682861</v>
      </c>
      <c r="U45" s="14" t="n">
        <v>47.1198539733887</v>
      </c>
      <c r="V45" s="14" t="n">
        <v>27.728551864624</v>
      </c>
      <c r="W45" s="14" t="n">
        <v>22.0133285522461</v>
      </c>
      <c r="X45" s="14" t="n">
        <v>16.7917652130127</v>
      </c>
      <c r="Y45" s="14" t="n">
        <v>82.437126159668</v>
      </c>
      <c r="Z45" s="14" t="n">
        <v>47.227409362793</v>
      </c>
      <c r="AA45" s="14" t="n">
        <v>26.32883644104</v>
      </c>
      <c r="AB45" s="14" t="n">
        <v>19.0938835144043</v>
      </c>
      <c r="AC45" s="14" t="n">
        <v>46.2306365966797</v>
      </c>
      <c r="AD45" s="14" t="n">
        <v>27.5169696807861</v>
      </c>
      <c r="AE45" s="14" t="n">
        <v>20.9144744873047</v>
      </c>
      <c r="AF45" s="14" t="n">
        <v>14.2206945419312</v>
      </c>
      <c r="AG45" s="14" t="n">
        <v>43.061939239502</v>
      </c>
      <c r="AH45" s="14" t="n">
        <v>27.3731918334961</v>
      </c>
      <c r="AI45" s="14" t="n">
        <v>20.9144744873047</v>
      </c>
      <c r="AJ45" s="14" t="n">
        <v>14.2206945419312</v>
      </c>
      <c r="AK45" s="14" t="n">
        <v>45.3792610168457</v>
      </c>
      <c r="AL45" s="14" t="n">
        <v>25.0349712371826</v>
      </c>
      <c r="AM45" s="14" t="n">
        <v>20.9144744873047</v>
      </c>
      <c r="AN45" s="14" t="n">
        <v>14.2206945419312</v>
      </c>
      <c r="AO45" s="14" t="n">
        <v>65.2775955200195</v>
      </c>
      <c r="AP45" s="14" t="n">
        <v>85.5944976806641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301942825317383</v>
      </c>
      <c r="E46" s="17" t="n">
        <v>2.18265891075134</v>
      </c>
      <c r="F46" s="18" t="n">
        <v>47.0180702209473</v>
      </c>
      <c r="G46" s="18" t="n">
        <v>8.27450942993164</v>
      </c>
      <c r="H46" s="18" t="n">
        <v>10.1340713500977</v>
      </c>
      <c r="I46" s="18" t="n">
        <v>1.8789496421814</v>
      </c>
      <c r="J46" s="18" t="n">
        <v>24.7922382354736</v>
      </c>
      <c r="K46" s="18" t="n">
        <v>51.4050712585449</v>
      </c>
      <c r="L46" s="18" t="n">
        <v>62.1354293823242</v>
      </c>
      <c r="M46" s="18" t="n">
        <v>39.5101432800293</v>
      </c>
      <c r="N46" s="18" t="n">
        <v>64.174919128418</v>
      </c>
      <c r="O46" s="18" t="n">
        <v>58.592586517334</v>
      </c>
      <c r="P46" s="18" t="n">
        <v>114.950775146484</v>
      </c>
      <c r="Q46" s="18" t="n">
        <v>23.3894958496094</v>
      </c>
      <c r="R46" s="18" t="n">
        <v>14.4724111557007</v>
      </c>
      <c r="S46" s="18" t="n">
        <v>13.9373655319214</v>
      </c>
      <c r="T46" s="18" t="n">
        <v>9.61292743682861</v>
      </c>
      <c r="U46" s="18" t="n">
        <v>47.1198539733887</v>
      </c>
      <c r="V46" s="18" t="n">
        <v>27.728551864624</v>
      </c>
      <c r="W46" s="18" t="n">
        <v>22.0133285522461</v>
      </c>
      <c r="X46" s="18" t="n">
        <v>16.7917652130127</v>
      </c>
      <c r="Y46" s="18" t="n">
        <v>82.437126159668</v>
      </c>
      <c r="Z46" s="18" t="n">
        <v>47.227409362793</v>
      </c>
      <c r="AA46" s="18" t="n">
        <v>26.32883644104</v>
      </c>
      <c r="AB46" s="18" t="n">
        <v>19.0938835144043</v>
      </c>
      <c r="AC46" s="18" t="n">
        <v>46.2306365966797</v>
      </c>
      <c r="AD46" s="18" t="n">
        <v>27.5169696807861</v>
      </c>
      <c r="AE46" s="18" t="n">
        <v>20.9144744873047</v>
      </c>
      <c r="AF46" s="18" t="n">
        <v>14.2206945419312</v>
      </c>
      <c r="AG46" s="18" t="n">
        <v>43.061939239502</v>
      </c>
      <c r="AH46" s="18" t="n">
        <v>27.3731918334961</v>
      </c>
      <c r="AI46" s="18" t="n">
        <v>20.9144744873047</v>
      </c>
      <c r="AJ46" s="18" t="n">
        <v>14.2206945419312</v>
      </c>
      <c r="AK46" s="18" t="n">
        <v>45.3792610168457</v>
      </c>
      <c r="AL46" s="18" t="n">
        <v>25.0349712371826</v>
      </c>
      <c r="AM46" s="18" t="n">
        <v>20.9144744873047</v>
      </c>
      <c r="AN46" s="18" t="n">
        <v>14.2206945419312</v>
      </c>
      <c r="AO46" s="18" t="n">
        <v>65.2775955200195</v>
      </c>
      <c r="AP46" s="18" t="n">
        <v>85.5944976806641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92/K2)</f>
        <v>0</v>
      </c>
      <c r="E47" s="19" t="n">
        <f aca="false">(E45-E46)/(E92/K2)</f>
        <v>0</v>
      </c>
      <c r="F47" s="19" t="n">
        <f aca="false">(F45-F46)/(F92/K2)</f>
        <v>0</v>
      </c>
      <c r="G47" s="19" t="n">
        <f aca="false">(G45-G46)/(G92/K2)</f>
        <v>0</v>
      </c>
      <c r="H47" s="19" t="n">
        <f aca="false">(H45-H46)/(H92/K2)</f>
        <v>0</v>
      </c>
      <c r="I47" s="19" t="n">
        <f aca="false">(I45-I46)/(I92/K2)</f>
        <v>0</v>
      </c>
      <c r="J47" s="19" t="n">
        <f aca="false">(J45-J46)/(J92/K2)</f>
        <v>0</v>
      </c>
      <c r="K47" s="19" t="n">
        <f aca="false">(K45-K46)/(K92/K2)</f>
        <v>0</v>
      </c>
      <c r="L47" s="19" t="n">
        <f aca="false">(L45-L46)/(L92/K2)</f>
        <v>0</v>
      </c>
      <c r="M47" s="19" t="n">
        <f aca="false">(M45-M46)/(M92/K2)</f>
        <v>0</v>
      </c>
      <c r="N47" s="19" t="n">
        <f aca="false">(N45-N46)/(N92/K2)</f>
        <v>0</v>
      </c>
      <c r="O47" s="19" t="n">
        <f aca="false">(O45-O46)/(O92/K2)</f>
        <v>0</v>
      </c>
      <c r="P47" s="19" t="n">
        <f aca="false">(P45-P46)/(P92/K2)</f>
        <v>0</v>
      </c>
      <c r="Q47" s="19" t="n">
        <f aca="false">(Q45-Q46)/(Q92/K2)</f>
        <v>0</v>
      </c>
      <c r="R47" s="19" t="n">
        <f aca="false">(R45-R46)/(R92/K2)</f>
        <v>0</v>
      </c>
      <c r="S47" s="19" t="n">
        <f aca="false">(S45-S46)/(S92/K2)</f>
        <v>0</v>
      </c>
      <c r="T47" s="19" t="n">
        <f aca="false">(T45-T46)/(T92/K2)</f>
        <v>0</v>
      </c>
      <c r="U47" s="19" t="n">
        <f aca="false">(U45-U46)/(U92/K2)</f>
        <v>0</v>
      </c>
      <c r="V47" s="19" t="n">
        <f aca="false">(V45-V46)/(V92/K2)</f>
        <v>0</v>
      </c>
      <c r="W47" s="19" t="n">
        <f aca="false">(W45-W46)/(W92/K2)</f>
        <v>0</v>
      </c>
      <c r="X47" s="19" t="n">
        <f aca="false">(X45-X46)/(X92/K2)</f>
        <v>0</v>
      </c>
      <c r="Y47" s="19" t="n">
        <f aca="false">(Y45-Y46)/(Y92/K2)</f>
        <v>0</v>
      </c>
      <c r="Z47" s="19" t="n">
        <f aca="false">(Z45-Z46)/(Z92/K2)</f>
        <v>0</v>
      </c>
      <c r="AA47" s="19" t="n">
        <f aca="false">(AA45-AA46)/(AA92/K2)</f>
        <v>0</v>
      </c>
      <c r="AB47" s="19" t="n">
        <f aca="false">(AB45-AB46)/(AB92/K2)</f>
        <v>0</v>
      </c>
      <c r="AC47" s="19" t="n">
        <f aca="false">(AC45-AC46)/(AC92/K2)</f>
        <v>0</v>
      </c>
      <c r="AD47" s="19" t="n">
        <f aca="false">(AD45-AD46)/(AD92/K2)</f>
        <v>0</v>
      </c>
      <c r="AE47" s="19" t="n">
        <f aca="false">(AE45-AE46)/(AE92/K2)</f>
        <v>0</v>
      </c>
      <c r="AF47" s="19" t="n">
        <f aca="false">(AF45-AF46)/(AF92/K2)</f>
        <v>0</v>
      </c>
      <c r="AG47" s="19" t="n">
        <f aca="false">(AG45-AG46)/(AG92/K2)</f>
        <v>0</v>
      </c>
      <c r="AH47" s="19" t="n">
        <f aca="false">(AH45-AH46)/(AH92/K2)</f>
        <v>0</v>
      </c>
      <c r="AI47" s="19" t="n">
        <f aca="false">(AI45-AI46)/(AI92/K2)</f>
        <v>0</v>
      </c>
      <c r="AJ47" s="19" t="n">
        <f aca="false">(AJ45-AJ46)/(AJ92/K2)</f>
        <v>0</v>
      </c>
      <c r="AK47" s="19" t="n">
        <f aca="false">(AK45-AK46)/(AK92/K2)</f>
        <v>0</v>
      </c>
      <c r="AL47" s="19" t="n">
        <f aca="false">(AL45-AL46)/(AL92/K2)</f>
        <v>0</v>
      </c>
      <c r="AM47" s="19" t="n">
        <f aca="false">(AM45-AM46)/(AM92/K2)</f>
        <v>0</v>
      </c>
      <c r="AN47" s="19" t="n">
        <f aca="false">(AN45-AN46)/(AN92/K2)</f>
        <v>0</v>
      </c>
      <c r="AO47" s="19" t="n">
        <f aca="false">(AO45-AO46)/(AO92/K2)</f>
        <v>0</v>
      </c>
      <c r="AP47" s="19" t="n">
        <f aca="false">(AP45-AP46)/(AP92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92),D94)</f>
        <v>0</v>
      </c>
      <c r="E48" s="20" t="n">
        <f aca="false">MIN((E47*G2/E92),E94)</f>
        <v>0</v>
      </c>
      <c r="F48" s="20" t="n">
        <f aca="false">MIN((F47*G2/F92),F94)</f>
        <v>0</v>
      </c>
      <c r="G48" s="20" t="n">
        <f aca="false">MIN((G47*G2/G92),G94)</f>
        <v>0</v>
      </c>
      <c r="H48" s="20" t="n">
        <f aca="false">MIN((H47*G2/H92),H94)</f>
        <v>0</v>
      </c>
      <c r="I48" s="20" t="n">
        <f aca="false">MIN((I47*G2/I92),I94)</f>
        <v>0</v>
      </c>
      <c r="J48" s="20" t="n">
        <f aca="false">MIN((J47*G2/J92),J94)</f>
        <v>0</v>
      </c>
      <c r="K48" s="20" t="n">
        <f aca="false">MIN((K47*G2/K92),K94)</f>
        <v>0</v>
      </c>
      <c r="L48" s="20" t="n">
        <f aca="false">MIN((L47*G2/L92),L94)</f>
        <v>0</v>
      </c>
      <c r="M48" s="20" t="n">
        <f aca="false">MIN((M47*G2/M92),M94)</f>
        <v>0</v>
      </c>
      <c r="N48" s="20" t="n">
        <f aca="false">MIN((N47*G2/N92),N94)</f>
        <v>0</v>
      </c>
      <c r="O48" s="20" t="n">
        <f aca="false">MIN((O47*G2/O92),O94)</f>
        <v>0</v>
      </c>
      <c r="P48" s="20" t="n">
        <f aca="false">MIN((P47*G2/P92),P94)</f>
        <v>0</v>
      </c>
      <c r="Q48" s="20" t="n">
        <f aca="false">MIN((Q47*G2/Q92),Q94)</f>
        <v>0</v>
      </c>
      <c r="R48" s="20" t="n">
        <f aca="false">MIN((R47*G2/R92),R94)</f>
        <v>0</v>
      </c>
      <c r="S48" s="20" t="n">
        <f aca="false">MIN((S47*G2/S92),S94)</f>
        <v>0</v>
      </c>
      <c r="T48" s="20" t="n">
        <f aca="false">MIN((T47*G2/T92),T94)</f>
        <v>0</v>
      </c>
      <c r="U48" s="20" t="n">
        <f aca="false">MIN((U47*G2/U92),U94)</f>
        <v>0</v>
      </c>
      <c r="V48" s="20" t="n">
        <f aca="false">MIN((V47*G2/V92),V94)</f>
        <v>0</v>
      </c>
      <c r="W48" s="20" t="n">
        <f aca="false">MIN((W47*G2/W92),W94)</f>
        <v>0</v>
      </c>
      <c r="X48" s="20" t="n">
        <f aca="false">MIN((X47*G2/X92),X94)</f>
        <v>0</v>
      </c>
      <c r="Y48" s="20" t="n">
        <f aca="false">MIN((Y47*G2/Y92),Y94)</f>
        <v>0</v>
      </c>
      <c r="Z48" s="20" t="n">
        <f aca="false">MIN((Z47*G2/Z92),Z94)</f>
        <v>0</v>
      </c>
      <c r="AA48" s="20" t="n">
        <f aca="false">MIN((AA47*G2/AA92),AA94)</f>
        <v>0</v>
      </c>
      <c r="AB48" s="20" t="n">
        <f aca="false">MIN((AB47*G2/AB92),AB94)</f>
        <v>0</v>
      </c>
      <c r="AC48" s="20" t="n">
        <f aca="false">MIN((AC47*G2/AC92),AC94)</f>
        <v>0</v>
      </c>
      <c r="AD48" s="20" t="n">
        <f aca="false">MIN((AD47*G2/AD92),AD94)</f>
        <v>0</v>
      </c>
      <c r="AE48" s="20" t="n">
        <f aca="false">MIN((AE47*G2/AE92),AE94)</f>
        <v>0</v>
      </c>
      <c r="AF48" s="20" t="n">
        <f aca="false">MIN((AF47*G2/AF92),AF94)</f>
        <v>0</v>
      </c>
      <c r="AG48" s="20" t="n">
        <f aca="false">MIN((AG47*G2/AG92),AG94)</f>
        <v>0</v>
      </c>
      <c r="AH48" s="20" t="n">
        <f aca="false">MIN((AH47*G2/AH92),AH94)</f>
        <v>0</v>
      </c>
      <c r="AI48" s="20" t="n">
        <f aca="false">MIN((AI47*G2/AI92),AI94)</f>
        <v>0</v>
      </c>
      <c r="AJ48" s="20" t="n">
        <f aca="false">MIN((AJ47*G2/AJ92),AJ94)</f>
        <v>0</v>
      </c>
      <c r="AK48" s="20" t="n">
        <f aca="false">MIN((AK47*G2/AK92),AK94)</f>
        <v>0</v>
      </c>
      <c r="AL48" s="20" t="n">
        <f aca="false">MIN((AL47*G2/AL92),AL94)</f>
        <v>0</v>
      </c>
      <c r="AM48" s="20" t="n">
        <f aca="false">MIN((AM47*G2/AM92),AM94)</f>
        <v>0</v>
      </c>
      <c r="AN48" s="20" t="n">
        <f aca="false">MIN((AN47*G2/AN92),AN94)</f>
        <v>0</v>
      </c>
      <c r="AO48" s="20" t="n">
        <f aca="false">MIN((AO47*G2/AO92),AO94)</f>
        <v>0</v>
      </c>
      <c r="AP48" s="20" t="n">
        <f aca="false">MIN((AP47*G2/AP92),AP94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301942825317383</v>
      </c>
      <c r="E49" s="21" t="n">
        <v>2.18265891075134</v>
      </c>
      <c r="F49" s="22" t="n">
        <v>47.0180702209473</v>
      </c>
      <c r="G49" s="22" t="n">
        <v>8.27450942993164</v>
      </c>
      <c r="H49" s="22" t="n">
        <v>10.1340713500977</v>
      </c>
      <c r="I49" s="22" t="n">
        <v>1.8789496421814</v>
      </c>
      <c r="J49" s="22" t="n">
        <v>24.7922382354736</v>
      </c>
      <c r="K49" s="22" t="n">
        <v>51.4050712585449</v>
      </c>
      <c r="L49" s="22" t="n">
        <v>62.1354293823242</v>
      </c>
      <c r="M49" s="22" t="n">
        <v>39.5101432800293</v>
      </c>
      <c r="N49" s="22" t="n">
        <v>64.174919128418</v>
      </c>
      <c r="O49" s="22" t="n">
        <v>58.592586517334</v>
      </c>
      <c r="P49" s="22" t="n">
        <v>114.950775146484</v>
      </c>
      <c r="Q49" s="22" t="n">
        <v>23.3894958496094</v>
      </c>
      <c r="R49" s="22" t="n">
        <v>14.4724111557007</v>
      </c>
      <c r="S49" s="22" t="n">
        <v>13.9373655319214</v>
      </c>
      <c r="T49" s="22" t="n">
        <v>9.61292743682861</v>
      </c>
      <c r="U49" s="22" t="n">
        <v>47.1198539733887</v>
      </c>
      <c r="V49" s="22" t="n">
        <v>27.728551864624</v>
      </c>
      <c r="W49" s="22" t="n">
        <v>22.0133285522461</v>
      </c>
      <c r="X49" s="22" t="n">
        <v>16.7917652130127</v>
      </c>
      <c r="Y49" s="22" t="n">
        <v>82.437126159668</v>
      </c>
      <c r="Z49" s="22" t="n">
        <v>47.227409362793</v>
      </c>
      <c r="AA49" s="22" t="n">
        <v>26.32883644104</v>
      </c>
      <c r="AB49" s="22" t="n">
        <v>19.0938835144043</v>
      </c>
      <c r="AC49" s="22" t="n">
        <v>46.2306365966797</v>
      </c>
      <c r="AD49" s="22" t="n">
        <v>27.5169696807861</v>
      </c>
      <c r="AE49" s="22" t="n">
        <v>20.9144744873047</v>
      </c>
      <c r="AF49" s="22" t="n">
        <v>14.2206945419312</v>
      </c>
      <c r="AG49" s="22" t="n">
        <v>43.061939239502</v>
      </c>
      <c r="AH49" s="22" t="n">
        <v>27.3731918334961</v>
      </c>
      <c r="AI49" s="22" t="n">
        <v>20.9144744873047</v>
      </c>
      <c r="AJ49" s="22" t="n">
        <v>14.2206945419312</v>
      </c>
      <c r="AK49" s="22" t="n">
        <v>45.3792610168457</v>
      </c>
      <c r="AL49" s="22" t="n">
        <v>25.0349712371826</v>
      </c>
      <c r="AM49" s="22" t="n">
        <v>20.9144744873047</v>
      </c>
      <c r="AN49" s="22" t="n">
        <v>14.2206945419312</v>
      </c>
      <c r="AO49" s="22" t="n">
        <v>65.2775955200195</v>
      </c>
      <c r="AP49" s="22" t="n">
        <v>85.5944976806641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92/K2)</f>
        <v>0</v>
      </c>
      <c r="E50" s="19" t="n">
        <f aca="false">(E49-E45)/(E92/K2)</f>
        <v>0</v>
      </c>
      <c r="F50" s="19" t="n">
        <f aca="false">(F49-F45)/(F92/K2)</f>
        <v>0</v>
      </c>
      <c r="G50" s="19" t="n">
        <f aca="false">(G49-G45)/(G92/K2)</f>
        <v>0</v>
      </c>
      <c r="H50" s="19" t="n">
        <f aca="false">(H49-H45)/(H92/K2)</f>
        <v>0</v>
      </c>
      <c r="I50" s="19" t="n">
        <f aca="false">(I49-I45)/(I92/K2)</f>
        <v>0</v>
      </c>
      <c r="J50" s="19" t="n">
        <f aca="false">(J49-J45)/(J92/K2)</f>
        <v>0</v>
      </c>
      <c r="K50" s="19" t="n">
        <f aca="false">(K49-K45)/(K92/K2)</f>
        <v>0</v>
      </c>
      <c r="L50" s="19" t="n">
        <f aca="false">(L49-L45)/(L92/K2)</f>
        <v>0</v>
      </c>
      <c r="M50" s="19" t="n">
        <f aca="false">(M49-M45)/(M92/K2)</f>
        <v>0</v>
      </c>
      <c r="N50" s="19" t="n">
        <f aca="false">(N49-N45)/(N92/K2)</f>
        <v>0</v>
      </c>
      <c r="O50" s="19" t="n">
        <f aca="false">(O49-O45)/(O92/K2)</f>
        <v>0</v>
      </c>
      <c r="P50" s="19" t="n">
        <f aca="false">(P49-P45)/(P92/K2)</f>
        <v>0</v>
      </c>
      <c r="Q50" s="19" t="n">
        <f aca="false">(Q49-Q45)/(Q92/K2)</f>
        <v>0</v>
      </c>
      <c r="R50" s="19" t="n">
        <f aca="false">(R49-R45)/(R92/K2)</f>
        <v>0</v>
      </c>
      <c r="S50" s="19" t="n">
        <f aca="false">(S49-S45)/(S92/K2)</f>
        <v>0</v>
      </c>
      <c r="T50" s="19" t="n">
        <f aca="false">(T49-T45)/(T92/K2)</f>
        <v>0</v>
      </c>
      <c r="U50" s="19" t="n">
        <f aca="false">(U49-U45)/(U92/K2)</f>
        <v>0</v>
      </c>
      <c r="V50" s="19" t="n">
        <f aca="false">(V49-V45)/(V92/K2)</f>
        <v>0</v>
      </c>
      <c r="W50" s="19" t="n">
        <f aca="false">(W49-W45)/(W92/K2)</f>
        <v>0</v>
      </c>
      <c r="X50" s="19" t="n">
        <f aca="false">(X49-X45)/(X92/K2)</f>
        <v>0</v>
      </c>
      <c r="Y50" s="19" t="n">
        <f aca="false">(Y49-Y45)/(Y92/K2)</f>
        <v>0</v>
      </c>
      <c r="Z50" s="19" t="n">
        <f aca="false">(Z49-Z45)/(Z92/K2)</f>
        <v>0</v>
      </c>
      <c r="AA50" s="19" t="n">
        <f aca="false">(AA49-AA45)/(AA92/K2)</f>
        <v>0</v>
      </c>
      <c r="AB50" s="19" t="n">
        <f aca="false">(AB49-AB45)/(AB92/K2)</f>
        <v>0</v>
      </c>
      <c r="AC50" s="19" t="n">
        <f aca="false">(AC49-AC45)/(AC92/K2)</f>
        <v>0</v>
      </c>
      <c r="AD50" s="19" t="n">
        <f aca="false">(AD49-AD45)/(AD92/K2)</f>
        <v>0</v>
      </c>
      <c r="AE50" s="19" t="n">
        <f aca="false">(AE49-AE45)/(AE92/K2)</f>
        <v>0</v>
      </c>
      <c r="AF50" s="19" t="n">
        <f aca="false">(AF49-AF45)/(AF92/K2)</f>
        <v>0</v>
      </c>
      <c r="AG50" s="19" t="n">
        <f aca="false">(AG49-AG45)/(AG92/K2)</f>
        <v>0</v>
      </c>
      <c r="AH50" s="19" t="n">
        <f aca="false">(AH49-AH45)/(AH92/K2)</f>
        <v>0</v>
      </c>
      <c r="AI50" s="19" t="n">
        <f aca="false">(AI49-AI45)/(AI92/K2)</f>
        <v>0</v>
      </c>
      <c r="AJ50" s="19" t="n">
        <f aca="false">(AJ49-AJ45)/(AJ92/K2)</f>
        <v>0</v>
      </c>
      <c r="AK50" s="19" t="n">
        <f aca="false">(AK49-AK45)/(AK92/K2)</f>
        <v>0</v>
      </c>
      <c r="AL50" s="19" t="n">
        <f aca="false">(AL49-AL45)/(AL92/K2)</f>
        <v>0</v>
      </c>
      <c r="AM50" s="19" t="n">
        <f aca="false">(AM49-AM45)/(AM92/K2)</f>
        <v>0</v>
      </c>
      <c r="AN50" s="19" t="n">
        <f aca="false">(AN49-AN45)/(AN92/K2)</f>
        <v>0</v>
      </c>
      <c r="AO50" s="19" t="n">
        <f aca="false">(AO49-AO45)/(AO92/K2)</f>
        <v>0</v>
      </c>
      <c r="AP50" s="19" t="n">
        <f aca="false">(AP49-AP45)/(AP92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92),D94)</f>
        <v>0</v>
      </c>
      <c r="E51" s="20" t="n">
        <f aca="false">MIN((E50*G2/E92),E94)</f>
        <v>0</v>
      </c>
      <c r="F51" s="20" t="n">
        <f aca="false">MIN((F50*G2/F92),F94)</f>
        <v>0</v>
      </c>
      <c r="G51" s="20" t="n">
        <f aca="false">MIN((G50*G2/G92),G94)</f>
        <v>0</v>
      </c>
      <c r="H51" s="20" t="n">
        <f aca="false">MIN((H50*G2/H92),H94)</f>
        <v>0</v>
      </c>
      <c r="I51" s="20" t="n">
        <f aca="false">MIN((I50*G2/I92),I94)</f>
        <v>0</v>
      </c>
      <c r="J51" s="20" t="n">
        <f aca="false">MIN((J50*G2/J92),J94)</f>
        <v>0</v>
      </c>
      <c r="K51" s="20" t="n">
        <f aca="false">MIN((K50*G2/K92),K94)</f>
        <v>0</v>
      </c>
      <c r="L51" s="20" t="n">
        <f aca="false">MIN((L50*G2/L92),L94)</f>
        <v>0</v>
      </c>
      <c r="M51" s="20" t="n">
        <f aca="false">MIN((M50*G2/M92),M94)</f>
        <v>0</v>
      </c>
      <c r="N51" s="20" t="n">
        <f aca="false">MIN((N50*G2/N92),N94)</f>
        <v>0</v>
      </c>
      <c r="O51" s="20" t="n">
        <f aca="false">MIN((O50*G2/O92),O94)</f>
        <v>0</v>
      </c>
      <c r="P51" s="20" t="n">
        <f aca="false">MIN((P50*G2/P92),P94)</f>
        <v>0</v>
      </c>
      <c r="Q51" s="20" t="n">
        <f aca="false">MIN((Q50*G2/Q92),Q94)</f>
        <v>0</v>
      </c>
      <c r="R51" s="20" t="n">
        <f aca="false">MIN((R50*G2/R92),R94)</f>
        <v>0</v>
      </c>
      <c r="S51" s="20" t="n">
        <f aca="false">MIN((S50*G2/S92),S94)</f>
        <v>0</v>
      </c>
      <c r="T51" s="20" t="n">
        <f aca="false">MIN((T50*G2/T92),T94)</f>
        <v>0</v>
      </c>
      <c r="U51" s="20" t="n">
        <f aca="false">MIN((U50*G2/U92),U94)</f>
        <v>0</v>
      </c>
      <c r="V51" s="20" t="n">
        <f aca="false">MIN((V50*G2/V92),V94)</f>
        <v>0</v>
      </c>
      <c r="W51" s="20" t="n">
        <f aca="false">MIN((W50*G2/W92),W94)</f>
        <v>0</v>
      </c>
      <c r="X51" s="20" t="n">
        <f aca="false">MIN((X50*G2/X92),X94)</f>
        <v>0</v>
      </c>
      <c r="Y51" s="20" t="n">
        <f aca="false">MIN((Y50*G2/Y92),Y94)</f>
        <v>0</v>
      </c>
      <c r="Z51" s="20" t="n">
        <f aca="false">MIN((Z50*G2/Z92),Z94)</f>
        <v>0</v>
      </c>
      <c r="AA51" s="20" t="n">
        <f aca="false">MIN((AA50*G2/AA92),AA94)</f>
        <v>0</v>
      </c>
      <c r="AB51" s="20" t="n">
        <f aca="false">MIN((AB50*G2/AB92),AB94)</f>
        <v>0</v>
      </c>
      <c r="AC51" s="20" t="n">
        <f aca="false">MIN((AC50*G2/AC92),AC94)</f>
        <v>0</v>
      </c>
      <c r="AD51" s="20" t="n">
        <f aca="false">MIN((AD50*G2/AD92),AD94)</f>
        <v>0</v>
      </c>
      <c r="AE51" s="20" t="n">
        <f aca="false">MIN((AE50*G2/AE92),AE94)</f>
        <v>0</v>
      </c>
      <c r="AF51" s="20" t="n">
        <f aca="false">MIN((AF50*G2/AF92),AF94)</f>
        <v>0</v>
      </c>
      <c r="AG51" s="20" t="n">
        <f aca="false">MIN((AG50*G2/AG92),AG94)</f>
        <v>0</v>
      </c>
      <c r="AH51" s="20" t="n">
        <f aca="false">MIN((AH50*G2/AH92),AH94)</f>
        <v>0</v>
      </c>
      <c r="AI51" s="20" t="n">
        <f aca="false">MIN((AI50*G2/AI92),AI94)</f>
        <v>0</v>
      </c>
      <c r="AJ51" s="20" t="n">
        <f aca="false">MIN((AJ50*G2/AJ92),AJ94)</f>
        <v>0</v>
      </c>
      <c r="AK51" s="20" t="n">
        <f aca="false">MIN((AK50*G2/AK92),AK94)</f>
        <v>0</v>
      </c>
      <c r="AL51" s="20" t="n">
        <f aca="false">MIN((AL50*G2/AL92),AL94)</f>
        <v>0</v>
      </c>
      <c r="AM51" s="20" t="n">
        <f aca="false">MIN((AM50*G2/AM92),AM94)</f>
        <v>0</v>
      </c>
      <c r="AN51" s="20" t="n">
        <f aca="false">MIN((AN50*G2/AN92),AN94)</f>
        <v>0</v>
      </c>
      <c r="AO51" s="20" t="n">
        <f aca="false">MIN((AO50*G2/AO92),AO94)</f>
        <v>0</v>
      </c>
      <c r="AP51" s="20" t="n">
        <f aca="false">MIN((AP50*G2/AP92),AP94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311</v>
      </c>
      <c r="B53" s="34" t="s">
        <v>109</v>
      </c>
      <c r="C53" s="34" t="s">
        <v>110</v>
      </c>
      <c r="D53" s="13" t="n">
        <v>1.14653694629669</v>
      </c>
      <c r="E53" s="13" t="n">
        <v>2.45348024368286</v>
      </c>
      <c r="F53" s="14" t="n">
        <v>29.3733673095703</v>
      </c>
      <c r="G53" s="14" t="n">
        <v>6.38339519500732</v>
      </c>
      <c r="H53" s="14" t="n">
        <v>10.5665855407715</v>
      </c>
      <c r="I53" s="14" t="n">
        <v>3.13623595237732</v>
      </c>
      <c r="J53" s="14" t="n">
        <v>25.4541893005371</v>
      </c>
      <c r="K53" s="14" t="n">
        <v>45.3995666503906</v>
      </c>
      <c r="L53" s="14" t="n">
        <v>66.4180450439453</v>
      </c>
      <c r="M53" s="14" t="n">
        <v>37.5308723449707</v>
      </c>
      <c r="N53" s="14" t="n">
        <v>59.596004486084</v>
      </c>
      <c r="O53" s="14" t="n">
        <v>60.4858016967773</v>
      </c>
      <c r="P53" s="14" t="n">
        <v>123.511833190918</v>
      </c>
      <c r="Q53" s="14" t="n">
        <v>31.7711753845215</v>
      </c>
      <c r="R53" s="14" t="n">
        <v>9.34058475494385</v>
      </c>
      <c r="S53" s="14" t="n">
        <v>17.0087871551514</v>
      </c>
      <c r="T53" s="14" t="n">
        <v>6.88853740692139</v>
      </c>
      <c r="U53" s="14" t="n">
        <v>70.6095275878906</v>
      </c>
      <c r="V53" s="14" t="n">
        <v>19.0672416687012</v>
      </c>
      <c r="W53" s="14" t="n">
        <v>31.5507946014404</v>
      </c>
      <c r="X53" s="14" t="n">
        <v>10.0330448150635</v>
      </c>
      <c r="Y53" s="14" t="n">
        <v>113.94278717041</v>
      </c>
      <c r="Z53" s="14" t="n">
        <v>37.0034141540527</v>
      </c>
      <c r="AA53" s="14" t="n">
        <v>37.160327911377</v>
      </c>
      <c r="AB53" s="14" t="n">
        <v>11.415283203125</v>
      </c>
      <c r="AC53" s="14" t="n">
        <v>68.968017578125</v>
      </c>
      <c r="AD53" s="14" t="n">
        <v>19.4736804962158</v>
      </c>
      <c r="AE53" s="14" t="n">
        <v>30.9993076324463</v>
      </c>
      <c r="AF53" s="14" t="n">
        <v>8.55769443511963</v>
      </c>
      <c r="AG53" s="14" t="n">
        <v>64.2966079711914</v>
      </c>
      <c r="AH53" s="14" t="n">
        <v>20.2785606384277</v>
      </c>
      <c r="AI53" s="14" t="n">
        <v>30.9993076324463</v>
      </c>
      <c r="AJ53" s="14" t="n">
        <v>8.55769443511963</v>
      </c>
      <c r="AK53" s="14" t="n">
        <v>67.2697143554688</v>
      </c>
      <c r="AL53" s="14" t="n">
        <v>18.5929489135742</v>
      </c>
      <c r="AM53" s="14" t="n">
        <v>30.9993076324463</v>
      </c>
      <c r="AN53" s="14" t="n">
        <v>8.55769443511963</v>
      </c>
      <c r="AO53" s="14" t="n">
        <v>64.4857864379883</v>
      </c>
      <c r="AP53" s="14" t="n">
        <v>82.6278610229492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1.14653694629669</v>
      </c>
      <c r="E54" s="17" t="n">
        <v>2.45348024368286</v>
      </c>
      <c r="F54" s="18" t="n">
        <v>29.3733673095703</v>
      </c>
      <c r="G54" s="18" t="n">
        <v>6.38339519500732</v>
      </c>
      <c r="H54" s="18" t="n">
        <v>10.5665855407715</v>
      </c>
      <c r="I54" s="18" t="n">
        <v>3.13623595237732</v>
      </c>
      <c r="J54" s="18" t="n">
        <v>25.4541893005371</v>
      </c>
      <c r="K54" s="18" t="n">
        <v>45.3995666503906</v>
      </c>
      <c r="L54" s="18" t="n">
        <v>66.4180450439453</v>
      </c>
      <c r="M54" s="18" t="n">
        <v>37.5308723449707</v>
      </c>
      <c r="N54" s="18" t="n">
        <v>59.596004486084</v>
      </c>
      <c r="O54" s="18" t="n">
        <v>60.4858016967773</v>
      </c>
      <c r="P54" s="18" t="n">
        <v>123.511833190918</v>
      </c>
      <c r="Q54" s="18" t="n">
        <v>31.7711753845215</v>
      </c>
      <c r="R54" s="18" t="n">
        <v>9.34058475494385</v>
      </c>
      <c r="S54" s="18" t="n">
        <v>17.0087871551514</v>
      </c>
      <c r="T54" s="18" t="n">
        <v>6.88853740692139</v>
      </c>
      <c r="U54" s="18" t="n">
        <v>70.6095275878906</v>
      </c>
      <c r="V54" s="18" t="n">
        <v>19.0672416687012</v>
      </c>
      <c r="W54" s="18" t="n">
        <v>31.5507946014404</v>
      </c>
      <c r="X54" s="18" t="n">
        <v>10.0330448150635</v>
      </c>
      <c r="Y54" s="18" t="n">
        <v>113.94278717041</v>
      </c>
      <c r="Z54" s="18" t="n">
        <v>37.0034141540527</v>
      </c>
      <c r="AA54" s="18" t="n">
        <v>37.160327911377</v>
      </c>
      <c r="AB54" s="18" t="n">
        <v>11.415283203125</v>
      </c>
      <c r="AC54" s="18" t="n">
        <v>68.968017578125</v>
      </c>
      <c r="AD54" s="18" t="n">
        <v>19.4736804962158</v>
      </c>
      <c r="AE54" s="18" t="n">
        <v>30.9993076324463</v>
      </c>
      <c r="AF54" s="18" t="n">
        <v>8.55769443511963</v>
      </c>
      <c r="AG54" s="18" t="n">
        <v>64.2966079711914</v>
      </c>
      <c r="AH54" s="18" t="n">
        <v>20.2785606384277</v>
      </c>
      <c r="AI54" s="18" t="n">
        <v>30.9993076324463</v>
      </c>
      <c r="AJ54" s="18" t="n">
        <v>8.55769443511963</v>
      </c>
      <c r="AK54" s="18" t="n">
        <v>67.2697143554688</v>
      </c>
      <c r="AL54" s="18" t="n">
        <v>18.5929489135742</v>
      </c>
      <c r="AM54" s="18" t="n">
        <v>30.9993076324463</v>
      </c>
      <c r="AN54" s="18" t="n">
        <v>8.55769443511963</v>
      </c>
      <c r="AO54" s="18" t="n">
        <v>64.4857864379883</v>
      </c>
      <c r="AP54" s="18" t="n">
        <v>82.6278610229492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92/K2)</f>
        <v>0</v>
      </c>
      <c r="E55" s="19" t="n">
        <f aca="false">(E53-E54)/(E92/K2)</f>
        <v>0</v>
      </c>
      <c r="F55" s="19" t="n">
        <f aca="false">(F53-F54)/(F92/K2)</f>
        <v>0</v>
      </c>
      <c r="G55" s="19" t="n">
        <f aca="false">(G53-G54)/(G92/K2)</f>
        <v>0</v>
      </c>
      <c r="H55" s="19" t="n">
        <f aca="false">(H53-H54)/(H92/K2)</f>
        <v>0</v>
      </c>
      <c r="I55" s="19" t="n">
        <f aca="false">(I53-I54)/(I92/K2)</f>
        <v>0</v>
      </c>
      <c r="J55" s="19" t="n">
        <f aca="false">(J53-J54)/(J92/K2)</f>
        <v>0</v>
      </c>
      <c r="K55" s="19" t="n">
        <f aca="false">(K53-K54)/(K92/K2)</f>
        <v>0</v>
      </c>
      <c r="L55" s="19" t="n">
        <f aca="false">(L53-L54)/(L92/K2)</f>
        <v>0</v>
      </c>
      <c r="M55" s="19" t="n">
        <f aca="false">(M53-M54)/(M92/K2)</f>
        <v>0</v>
      </c>
      <c r="N55" s="19" t="n">
        <f aca="false">(N53-N54)/(N92/K2)</f>
        <v>0</v>
      </c>
      <c r="O55" s="19" t="n">
        <f aca="false">(O53-O54)/(O92/K2)</f>
        <v>0</v>
      </c>
      <c r="P55" s="19" t="n">
        <f aca="false">(P53-P54)/(P92/K2)</f>
        <v>0</v>
      </c>
      <c r="Q55" s="19" t="n">
        <f aca="false">(Q53-Q54)/(Q92/K2)</f>
        <v>0</v>
      </c>
      <c r="R55" s="19" t="n">
        <f aca="false">(R53-R54)/(R92/K2)</f>
        <v>0</v>
      </c>
      <c r="S55" s="19" t="n">
        <f aca="false">(S53-S54)/(S92/K2)</f>
        <v>0</v>
      </c>
      <c r="T55" s="19" t="n">
        <f aca="false">(T53-T54)/(T92/K2)</f>
        <v>0</v>
      </c>
      <c r="U55" s="19" t="n">
        <f aca="false">(U53-U54)/(U92/K2)</f>
        <v>0</v>
      </c>
      <c r="V55" s="19" t="n">
        <f aca="false">(V53-V54)/(V92/K2)</f>
        <v>0</v>
      </c>
      <c r="W55" s="19" t="n">
        <f aca="false">(W53-W54)/(W92/K2)</f>
        <v>0</v>
      </c>
      <c r="X55" s="19" t="n">
        <f aca="false">(X53-X54)/(X92/K2)</f>
        <v>0</v>
      </c>
      <c r="Y55" s="19" t="n">
        <f aca="false">(Y53-Y54)/(Y92/K2)</f>
        <v>0</v>
      </c>
      <c r="Z55" s="19" t="n">
        <f aca="false">(Z53-Z54)/(Z92/K2)</f>
        <v>0</v>
      </c>
      <c r="AA55" s="19" t="n">
        <f aca="false">(AA53-AA54)/(AA92/K2)</f>
        <v>0</v>
      </c>
      <c r="AB55" s="19" t="n">
        <f aca="false">(AB53-AB54)/(AB92/K2)</f>
        <v>0</v>
      </c>
      <c r="AC55" s="19" t="n">
        <f aca="false">(AC53-AC54)/(AC92/K2)</f>
        <v>0</v>
      </c>
      <c r="AD55" s="19" t="n">
        <f aca="false">(AD53-AD54)/(AD92/K2)</f>
        <v>0</v>
      </c>
      <c r="AE55" s="19" t="n">
        <f aca="false">(AE53-AE54)/(AE92/K2)</f>
        <v>0</v>
      </c>
      <c r="AF55" s="19" t="n">
        <f aca="false">(AF53-AF54)/(AF92/K2)</f>
        <v>0</v>
      </c>
      <c r="AG55" s="19" t="n">
        <f aca="false">(AG53-AG54)/(AG92/K2)</f>
        <v>0</v>
      </c>
      <c r="AH55" s="19" t="n">
        <f aca="false">(AH53-AH54)/(AH92/K2)</f>
        <v>0</v>
      </c>
      <c r="AI55" s="19" t="n">
        <f aca="false">(AI53-AI54)/(AI92/K2)</f>
        <v>0</v>
      </c>
      <c r="AJ55" s="19" t="n">
        <f aca="false">(AJ53-AJ54)/(AJ92/K2)</f>
        <v>0</v>
      </c>
      <c r="AK55" s="19" t="n">
        <f aca="false">(AK53-AK54)/(AK92/K2)</f>
        <v>0</v>
      </c>
      <c r="AL55" s="19" t="n">
        <f aca="false">(AL53-AL54)/(AL92/K2)</f>
        <v>0</v>
      </c>
      <c r="AM55" s="19" t="n">
        <f aca="false">(AM53-AM54)/(AM92/K2)</f>
        <v>0</v>
      </c>
      <c r="AN55" s="19" t="n">
        <f aca="false">(AN53-AN54)/(AN92/K2)</f>
        <v>0</v>
      </c>
      <c r="AO55" s="19" t="n">
        <f aca="false">(AO53-AO54)/(AO92/K2)</f>
        <v>0</v>
      </c>
      <c r="AP55" s="19" t="n">
        <f aca="false">(AP53-AP54)/(AP92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92),D94)</f>
        <v>0</v>
      </c>
      <c r="E56" s="20" t="n">
        <f aca="false">MIN((E55*G2/E92),E94)</f>
        <v>0</v>
      </c>
      <c r="F56" s="20" t="n">
        <f aca="false">MIN((F55*G2/F92),F94)</f>
        <v>0</v>
      </c>
      <c r="G56" s="20" t="n">
        <f aca="false">MIN((G55*G2/G92),G94)</f>
        <v>0</v>
      </c>
      <c r="H56" s="20" t="n">
        <f aca="false">MIN((H55*G2/H92),H94)</f>
        <v>0</v>
      </c>
      <c r="I56" s="20" t="n">
        <f aca="false">MIN((I55*G2/I92),I94)</f>
        <v>0</v>
      </c>
      <c r="J56" s="20" t="n">
        <f aca="false">MIN((J55*G2/J92),J94)</f>
        <v>0</v>
      </c>
      <c r="K56" s="20" t="n">
        <f aca="false">MIN((K55*G2/K92),K94)</f>
        <v>0</v>
      </c>
      <c r="L56" s="20" t="n">
        <f aca="false">MIN((L55*G2/L92),L94)</f>
        <v>0</v>
      </c>
      <c r="M56" s="20" t="n">
        <f aca="false">MIN((M55*G2/M92),M94)</f>
        <v>0</v>
      </c>
      <c r="N56" s="20" t="n">
        <f aca="false">MIN((N55*G2/N92),N94)</f>
        <v>0</v>
      </c>
      <c r="O56" s="20" t="n">
        <f aca="false">MIN((O55*G2/O92),O94)</f>
        <v>0</v>
      </c>
      <c r="P56" s="20" t="n">
        <f aca="false">MIN((P55*G2/P92),P94)</f>
        <v>0</v>
      </c>
      <c r="Q56" s="20" t="n">
        <f aca="false">MIN((Q55*G2/Q92),Q94)</f>
        <v>0</v>
      </c>
      <c r="R56" s="20" t="n">
        <f aca="false">MIN((R55*G2/R92),R94)</f>
        <v>0</v>
      </c>
      <c r="S56" s="20" t="n">
        <f aca="false">MIN((S55*G2/S92),S94)</f>
        <v>0</v>
      </c>
      <c r="T56" s="20" t="n">
        <f aca="false">MIN((T55*G2/T92),T94)</f>
        <v>0</v>
      </c>
      <c r="U56" s="20" t="n">
        <f aca="false">MIN((U55*G2/U92),U94)</f>
        <v>0</v>
      </c>
      <c r="V56" s="20" t="n">
        <f aca="false">MIN((V55*G2/V92),V94)</f>
        <v>0</v>
      </c>
      <c r="W56" s="20" t="n">
        <f aca="false">MIN((W55*G2/W92),W94)</f>
        <v>0</v>
      </c>
      <c r="X56" s="20" t="n">
        <f aca="false">MIN((X55*G2/X92),X94)</f>
        <v>0</v>
      </c>
      <c r="Y56" s="20" t="n">
        <f aca="false">MIN((Y55*G2/Y92),Y94)</f>
        <v>0</v>
      </c>
      <c r="Z56" s="20" t="n">
        <f aca="false">MIN((Z55*G2/Z92),Z94)</f>
        <v>0</v>
      </c>
      <c r="AA56" s="20" t="n">
        <f aca="false">MIN((AA55*G2/AA92),AA94)</f>
        <v>0</v>
      </c>
      <c r="AB56" s="20" t="n">
        <f aca="false">MIN((AB55*G2/AB92),AB94)</f>
        <v>0</v>
      </c>
      <c r="AC56" s="20" t="n">
        <f aca="false">MIN((AC55*G2/AC92),AC94)</f>
        <v>0</v>
      </c>
      <c r="AD56" s="20" t="n">
        <f aca="false">MIN((AD55*G2/AD92),AD94)</f>
        <v>0</v>
      </c>
      <c r="AE56" s="20" t="n">
        <f aca="false">MIN((AE55*G2/AE92),AE94)</f>
        <v>0</v>
      </c>
      <c r="AF56" s="20" t="n">
        <f aca="false">MIN((AF55*G2/AF92),AF94)</f>
        <v>0</v>
      </c>
      <c r="AG56" s="20" t="n">
        <f aca="false">MIN((AG55*G2/AG92),AG94)</f>
        <v>0</v>
      </c>
      <c r="AH56" s="20" t="n">
        <f aca="false">MIN((AH55*G2/AH92),AH94)</f>
        <v>0</v>
      </c>
      <c r="AI56" s="20" t="n">
        <f aca="false">MIN((AI55*G2/AI92),AI94)</f>
        <v>0</v>
      </c>
      <c r="AJ56" s="20" t="n">
        <f aca="false">MIN((AJ55*G2/AJ92),AJ94)</f>
        <v>0</v>
      </c>
      <c r="AK56" s="20" t="n">
        <f aca="false">MIN((AK55*G2/AK92),AK94)</f>
        <v>0</v>
      </c>
      <c r="AL56" s="20" t="n">
        <f aca="false">MIN((AL55*G2/AL92),AL94)</f>
        <v>0</v>
      </c>
      <c r="AM56" s="20" t="n">
        <f aca="false">MIN((AM55*G2/AM92),AM94)</f>
        <v>0</v>
      </c>
      <c r="AN56" s="20" t="n">
        <f aca="false">MIN((AN55*G2/AN92),AN94)</f>
        <v>0</v>
      </c>
      <c r="AO56" s="20" t="n">
        <f aca="false">MIN((AO55*G2/AO92),AO94)</f>
        <v>0</v>
      </c>
      <c r="AP56" s="20" t="n">
        <f aca="false">MIN((AP55*G2/AP92),AP94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1.14653694629669</v>
      </c>
      <c r="E57" s="21" t="n">
        <v>2.45348024368286</v>
      </c>
      <c r="F57" s="22" t="n">
        <v>29.3733673095703</v>
      </c>
      <c r="G57" s="22" t="n">
        <v>6.38339519500732</v>
      </c>
      <c r="H57" s="22" t="n">
        <v>10.5665855407715</v>
      </c>
      <c r="I57" s="22" t="n">
        <v>3.13623595237732</v>
      </c>
      <c r="J57" s="22" t="n">
        <v>25.4541893005371</v>
      </c>
      <c r="K57" s="22" t="n">
        <v>45.3995666503906</v>
      </c>
      <c r="L57" s="22" t="n">
        <v>66.4180450439453</v>
      </c>
      <c r="M57" s="22" t="n">
        <v>37.5308723449707</v>
      </c>
      <c r="N57" s="22" t="n">
        <v>59.596004486084</v>
      </c>
      <c r="O57" s="22" t="n">
        <v>60.4858016967773</v>
      </c>
      <c r="P57" s="22" t="n">
        <v>123.511833190918</v>
      </c>
      <c r="Q57" s="22" t="n">
        <v>31.7711753845215</v>
      </c>
      <c r="R57" s="22" t="n">
        <v>9.34058475494385</v>
      </c>
      <c r="S57" s="22" t="n">
        <v>17.0087871551514</v>
      </c>
      <c r="T57" s="22" t="n">
        <v>6.88853740692139</v>
      </c>
      <c r="U57" s="22" t="n">
        <v>70.6095275878906</v>
      </c>
      <c r="V57" s="22" t="n">
        <v>19.0672416687012</v>
      </c>
      <c r="W57" s="22" t="n">
        <v>31.5507946014404</v>
      </c>
      <c r="X57" s="22" t="n">
        <v>10.0330448150635</v>
      </c>
      <c r="Y57" s="22" t="n">
        <v>113.94278717041</v>
      </c>
      <c r="Z57" s="22" t="n">
        <v>37.0034141540527</v>
      </c>
      <c r="AA57" s="22" t="n">
        <v>37.160327911377</v>
      </c>
      <c r="AB57" s="22" t="n">
        <v>11.415283203125</v>
      </c>
      <c r="AC57" s="22" t="n">
        <v>68.968017578125</v>
      </c>
      <c r="AD57" s="22" t="n">
        <v>19.4736804962158</v>
      </c>
      <c r="AE57" s="22" t="n">
        <v>30.9993076324463</v>
      </c>
      <c r="AF57" s="22" t="n">
        <v>8.55769443511963</v>
      </c>
      <c r="AG57" s="22" t="n">
        <v>64.2966079711914</v>
      </c>
      <c r="AH57" s="22" t="n">
        <v>20.2785606384277</v>
      </c>
      <c r="AI57" s="22" t="n">
        <v>30.9993076324463</v>
      </c>
      <c r="AJ57" s="22" t="n">
        <v>8.55769443511963</v>
      </c>
      <c r="AK57" s="22" t="n">
        <v>67.2697143554688</v>
      </c>
      <c r="AL57" s="22" t="n">
        <v>18.5929489135742</v>
      </c>
      <c r="AM57" s="22" t="n">
        <v>30.9993076324463</v>
      </c>
      <c r="AN57" s="22" t="n">
        <v>8.55769443511963</v>
      </c>
      <c r="AO57" s="22" t="n">
        <v>64.4857864379883</v>
      </c>
      <c r="AP57" s="22" t="n">
        <v>82.6278610229492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92/K2)</f>
        <v>0</v>
      </c>
      <c r="E58" s="19" t="n">
        <f aca="false">(E57-E53)/(E92/K2)</f>
        <v>0</v>
      </c>
      <c r="F58" s="19" t="n">
        <f aca="false">(F57-F53)/(F92/K2)</f>
        <v>0</v>
      </c>
      <c r="G58" s="19" t="n">
        <f aca="false">(G57-G53)/(G92/K2)</f>
        <v>0</v>
      </c>
      <c r="H58" s="19" t="n">
        <f aca="false">(H57-H53)/(H92/K2)</f>
        <v>0</v>
      </c>
      <c r="I58" s="19" t="n">
        <f aca="false">(I57-I53)/(I92/K2)</f>
        <v>0</v>
      </c>
      <c r="J58" s="19" t="n">
        <f aca="false">(J57-J53)/(J92/K2)</f>
        <v>0</v>
      </c>
      <c r="K58" s="19" t="n">
        <f aca="false">(K57-K53)/(K92/K2)</f>
        <v>0</v>
      </c>
      <c r="L58" s="19" t="n">
        <f aca="false">(L57-L53)/(L92/K2)</f>
        <v>0</v>
      </c>
      <c r="M58" s="19" t="n">
        <f aca="false">(M57-M53)/(M92/K2)</f>
        <v>0</v>
      </c>
      <c r="N58" s="19" t="n">
        <f aca="false">(N57-N53)/(N92/K2)</f>
        <v>0</v>
      </c>
      <c r="O58" s="19" t="n">
        <f aca="false">(O57-O53)/(O92/K2)</f>
        <v>0</v>
      </c>
      <c r="P58" s="19" t="n">
        <f aca="false">(P57-P53)/(P92/K2)</f>
        <v>0</v>
      </c>
      <c r="Q58" s="19" t="n">
        <f aca="false">(Q57-Q53)/(Q92/K2)</f>
        <v>0</v>
      </c>
      <c r="R58" s="19" t="n">
        <f aca="false">(R57-R53)/(R92/K2)</f>
        <v>0</v>
      </c>
      <c r="S58" s="19" t="n">
        <f aca="false">(S57-S53)/(S92/K2)</f>
        <v>0</v>
      </c>
      <c r="T58" s="19" t="n">
        <f aca="false">(T57-T53)/(T92/K2)</f>
        <v>0</v>
      </c>
      <c r="U58" s="19" t="n">
        <f aca="false">(U57-U53)/(U92/K2)</f>
        <v>0</v>
      </c>
      <c r="V58" s="19" t="n">
        <f aca="false">(V57-V53)/(V92/K2)</f>
        <v>0</v>
      </c>
      <c r="W58" s="19" t="n">
        <f aca="false">(W57-W53)/(W92/K2)</f>
        <v>0</v>
      </c>
      <c r="X58" s="19" t="n">
        <f aca="false">(X57-X53)/(X92/K2)</f>
        <v>0</v>
      </c>
      <c r="Y58" s="19" t="n">
        <f aca="false">(Y57-Y53)/(Y92/K2)</f>
        <v>0</v>
      </c>
      <c r="Z58" s="19" t="n">
        <f aca="false">(Z57-Z53)/(Z92/K2)</f>
        <v>0</v>
      </c>
      <c r="AA58" s="19" t="n">
        <f aca="false">(AA57-AA53)/(AA92/K2)</f>
        <v>0</v>
      </c>
      <c r="AB58" s="19" t="n">
        <f aca="false">(AB57-AB53)/(AB92/K2)</f>
        <v>0</v>
      </c>
      <c r="AC58" s="19" t="n">
        <f aca="false">(AC57-AC53)/(AC92/K2)</f>
        <v>0</v>
      </c>
      <c r="AD58" s="19" t="n">
        <f aca="false">(AD57-AD53)/(AD92/K2)</f>
        <v>0</v>
      </c>
      <c r="AE58" s="19" t="n">
        <f aca="false">(AE57-AE53)/(AE92/K2)</f>
        <v>0</v>
      </c>
      <c r="AF58" s="19" t="n">
        <f aca="false">(AF57-AF53)/(AF92/K2)</f>
        <v>0</v>
      </c>
      <c r="AG58" s="19" t="n">
        <f aca="false">(AG57-AG53)/(AG92/K2)</f>
        <v>0</v>
      </c>
      <c r="AH58" s="19" t="n">
        <f aca="false">(AH57-AH53)/(AH92/K2)</f>
        <v>0</v>
      </c>
      <c r="AI58" s="19" t="n">
        <f aca="false">(AI57-AI53)/(AI92/K2)</f>
        <v>0</v>
      </c>
      <c r="AJ58" s="19" t="n">
        <f aca="false">(AJ57-AJ53)/(AJ92/K2)</f>
        <v>0</v>
      </c>
      <c r="AK58" s="19" t="n">
        <f aca="false">(AK57-AK53)/(AK92/K2)</f>
        <v>0</v>
      </c>
      <c r="AL58" s="19" t="n">
        <f aca="false">(AL57-AL53)/(AL92/K2)</f>
        <v>0</v>
      </c>
      <c r="AM58" s="19" t="n">
        <f aca="false">(AM57-AM53)/(AM92/K2)</f>
        <v>0</v>
      </c>
      <c r="AN58" s="19" t="n">
        <f aca="false">(AN57-AN53)/(AN92/K2)</f>
        <v>0</v>
      </c>
      <c r="AO58" s="19" t="n">
        <f aca="false">(AO57-AO53)/(AO92/K2)</f>
        <v>0</v>
      </c>
      <c r="AP58" s="19" t="n">
        <f aca="false">(AP57-AP53)/(AP92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92),D94)</f>
        <v>0</v>
      </c>
      <c r="E59" s="20" t="n">
        <f aca="false">MIN((E58*G2/E92),E94)</f>
        <v>0</v>
      </c>
      <c r="F59" s="20" t="n">
        <f aca="false">MIN((F58*G2/F92),F94)</f>
        <v>0</v>
      </c>
      <c r="G59" s="20" t="n">
        <f aca="false">MIN((G58*G2/G92),G94)</f>
        <v>0</v>
      </c>
      <c r="H59" s="20" t="n">
        <f aca="false">MIN((H58*G2/H92),H94)</f>
        <v>0</v>
      </c>
      <c r="I59" s="20" t="n">
        <f aca="false">MIN((I58*G2/I92),I94)</f>
        <v>0</v>
      </c>
      <c r="J59" s="20" t="n">
        <f aca="false">MIN((J58*G2/J92),J94)</f>
        <v>0</v>
      </c>
      <c r="K59" s="20" t="n">
        <f aca="false">MIN((K58*G2/K92),K94)</f>
        <v>0</v>
      </c>
      <c r="L59" s="20" t="n">
        <f aca="false">MIN((L58*G2/L92),L94)</f>
        <v>0</v>
      </c>
      <c r="M59" s="20" t="n">
        <f aca="false">MIN((M58*G2/M92),M94)</f>
        <v>0</v>
      </c>
      <c r="N59" s="20" t="n">
        <f aca="false">MIN((N58*G2/N92),N94)</f>
        <v>0</v>
      </c>
      <c r="O59" s="20" t="n">
        <f aca="false">MIN((O58*G2/O92),O94)</f>
        <v>0</v>
      </c>
      <c r="P59" s="20" t="n">
        <f aca="false">MIN((P58*G2/P92),P94)</f>
        <v>0</v>
      </c>
      <c r="Q59" s="20" t="n">
        <f aca="false">MIN((Q58*G2/Q92),Q94)</f>
        <v>0</v>
      </c>
      <c r="R59" s="20" t="n">
        <f aca="false">MIN((R58*G2/R92),R94)</f>
        <v>0</v>
      </c>
      <c r="S59" s="20" t="n">
        <f aca="false">MIN((S58*G2/S92),S94)</f>
        <v>0</v>
      </c>
      <c r="T59" s="20" t="n">
        <f aca="false">MIN((T58*G2/T92),T94)</f>
        <v>0</v>
      </c>
      <c r="U59" s="20" t="n">
        <f aca="false">MIN((U58*G2/U92),U94)</f>
        <v>0</v>
      </c>
      <c r="V59" s="20" t="n">
        <f aca="false">MIN((V58*G2/V92),V94)</f>
        <v>0</v>
      </c>
      <c r="W59" s="20" t="n">
        <f aca="false">MIN((W58*G2/W92),W94)</f>
        <v>0</v>
      </c>
      <c r="X59" s="20" t="n">
        <f aca="false">MIN((X58*G2/X92),X94)</f>
        <v>0</v>
      </c>
      <c r="Y59" s="20" t="n">
        <f aca="false">MIN((Y58*G2/Y92),Y94)</f>
        <v>0</v>
      </c>
      <c r="Z59" s="20" t="n">
        <f aca="false">MIN((Z58*G2/Z92),Z94)</f>
        <v>0</v>
      </c>
      <c r="AA59" s="20" t="n">
        <f aca="false">MIN((AA58*G2/AA92),AA94)</f>
        <v>0</v>
      </c>
      <c r="AB59" s="20" t="n">
        <f aca="false">MIN((AB58*G2/AB92),AB94)</f>
        <v>0</v>
      </c>
      <c r="AC59" s="20" t="n">
        <f aca="false">MIN((AC58*G2/AC92),AC94)</f>
        <v>0</v>
      </c>
      <c r="AD59" s="20" t="n">
        <f aca="false">MIN((AD58*G2/AD92),AD94)</f>
        <v>0</v>
      </c>
      <c r="AE59" s="20" t="n">
        <f aca="false">MIN((AE58*G2/AE92),AE94)</f>
        <v>0</v>
      </c>
      <c r="AF59" s="20" t="n">
        <f aca="false">MIN((AF58*G2/AF92),AF94)</f>
        <v>0</v>
      </c>
      <c r="AG59" s="20" t="n">
        <f aca="false">MIN((AG58*G2/AG92),AG94)</f>
        <v>0</v>
      </c>
      <c r="AH59" s="20" t="n">
        <f aca="false">MIN((AH58*G2/AH92),AH94)</f>
        <v>0</v>
      </c>
      <c r="AI59" s="20" t="n">
        <f aca="false">MIN((AI58*G2/AI92),AI94)</f>
        <v>0</v>
      </c>
      <c r="AJ59" s="20" t="n">
        <f aca="false">MIN((AJ58*G2/AJ92),AJ94)</f>
        <v>0</v>
      </c>
      <c r="AK59" s="20" t="n">
        <f aca="false">MIN((AK58*G2/AK92),AK94)</f>
        <v>0</v>
      </c>
      <c r="AL59" s="20" t="n">
        <f aca="false">MIN((AL58*G2/AL92),AL94)</f>
        <v>0</v>
      </c>
      <c r="AM59" s="20" t="n">
        <f aca="false">MIN((AM58*G2/AM92),AM94)</f>
        <v>0</v>
      </c>
      <c r="AN59" s="20" t="n">
        <f aca="false">MIN((AN58*G2/AN92),AN94)</f>
        <v>0</v>
      </c>
      <c r="AO59" s="20" t="n">
        <f aca="false">MIN((AO58*G2/AO92),AO94)</f>
        <v>0</v>
      </c>
      <c r="AP59" s="20" t="n">
        <f aca="false">MIN((AP58*G2/AP92),AP94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311</v>
      </c>
      <c r="B61" s="34" t="s">
        <v>112</v>
      </c>
      <c r="C61" s="34" t="s">
        <v>113</v>
      </c>
      <c r="D61" s="13" t="n">
        <v>0.626975119113922</v>
      </c>
      <c r="E61" s="13" t="n">
        <v>2.32444906234741</v>
      </c>
      <c r="F61" s="14" t="n">
        <v>33.6394157409668</v>
      </c>
      <c r="G61" s="14" t="n">
        <v>14.6870975494385</v>
      </c>
      <c r="H61" s="14" t="n">
        <v>10.8916845321655</v>
      </c>
      <c r="I61" s="14" t="n">
        <v>2.25826597213745</v>
      </c>
      <c r="J61" s="14" t="n">
        <v>28.3822574615479</v>
      </c>
      <c r="K61" s="14" t="n">
        <v>49.1594886779785</v>
      </c>
      <c r="L61" s="14" t="n">
        <v>60.5803527832031</v>
      </c>
      <c r="M61" s="14" t="n">
        <v>39.6432228088379</v>
      </c>
      <c r="N61" s="14" t="n">
        <v>62.1780242919922</v>
      </c>
      <c r="O61" s="14" t="n">
        <v>59.742618560791</v>
      </c>
      <c r="P61" s="14" t="n">
        <v>120.489044189453</v>
      </c>
      <c r="Q61" s="14" t="n">
        <v>26.8404941558838</v>
      </c>
      <c r="R61" s="14" t="n">
        <v>12.7228927612305</v>
      </c>
      <c r="S61" s="14" t="n">
        <v>15.7478332519531</v>
      </c>
      <c r="T61" s="14" t="n">
        <v>7.98144960403442</v>
      </c>
      <c r="U61" s="14" t="n">
        <v>61.3889808654785</v>
      </c>
      <c r="V61" s="14" t="n">
        <v>24.7492160797119</v>
      </c>
      <c r="W61" s="14" t="n">
        <v>26.2804698944092</v>
      </c>
      <c r="X61" s="14" t="n">
        <v>14.007438659668</v>
      </c>
      <c r="Y61" s="14" t="n">
        <v>99.2345504760742</v>
      </c>
      <c r="Z61" s="14" t="n">
        <v>44.4076652526856</v>
      </c>
      <c r="AA61" s="14" t="n">
        <v>30.8295059204102</v>
      </c>
      <c r="AB61" s="14" t="n">
        <v>16.1911735534668</v>
      </c>
      <c r="AC61" s="14" t="n">
        <v>60.1984786987305</v>
      </c>
      <c r="AD61" s="14" t="n">
        <v>24.8488101959229</v>
      </c>
      <c r="AE61" s="14" t="n">
        <v>25.0971546173096</v>
      </c>
      <c r="AF61" s="14" t="n">
        <v>11.3847198486328</v>
      </c>
      <c r="AG61" s="14" t="n">
        <v>56.7822074890137</v>
      </c>
      <c r="AH61" s="14" t="n">
        <v>25.1281509399414</v>
      </c>
      <c r="AI61" s="14" t="n">
        <v>25.0971546173096</v>
      </c>
      <c r="AJ61" s="14" t="n">
        <v>11.3847198486328</v>
      </c>
      <c r="AK61" s="14" t="n">
        <v>58.2443199157715</v>
      </c>
      <c r="AL61" s="14" t="n">
        <v>23.3709354400635</v>
      </c>
      <c r="AM61" s="14" t="n">
        <v>25.0971546173096</v>
      </c>
      <c r="AN61" s="14" t="n">
        <v>11.3847198486328</v>
      </c>
      <c r="AO61" s="14" t="n">
        <v>65.577766418457</v>
      </c>
      <c r="AP61" s="14" t="n">
        <v>83.9278945922852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626975119113922</v>
      </c>
      <c r="E62" s="17" t="n">
        <v>2.32444906234741</v>
      </c>
      <c r="F62" s="18" t="n">
        <v>33.6394157409668</v>
      </c>
      <c r="G62" s="18" t="n">
        <v>14.6870975494385</v>
      </c>
      <c r="H62" s="18" t="n">
        <v>10.8916845321655</v>
      </c>
      <c r="I62" s="18" t="n">
        <v>2.25826597213745</v>
      </c>
      <c r="J62" s="18" t="n">
        <v>28.3822574615479</v>
      </c>
      <c r="K62" s="18" t="n">
        <v>49.1594886779785</v>
      </c>
      <c r="L62" s="18" t="n">
        <v>60.5803527832031</v>
      </c>
      <c r="M62" s="18" t="n">
        <v>39.6432228088379</v>
      </c>
      <c r="N62" s="18" t="n">
        <v>62.1780242919922</v>
      </c>
      <c r="O62" s="18" t="n">
        <v>59.742618560791</v>
      </c>
      <c r="P62" s="18" t="n">
        <v>120.489044189453</v>
      </c>
      <c r="Q62" s="18" t="n">
        <v>26.8404941558838</v>
      </c>
      <c r="R62" s="18" t="n">
        <v>12.7228927612305</v>
      </c>
      <c r="S62" s="18" t="n">
        <v>15.7478332519531</v>
      </c>
      <c r="T62" s="18" t="n">
        <v>7.98144960403442</v>
      </c>
      <c r="U62" s="18" t="n">
        <v>61.3889808654785</v>
      </c>
      <c r="V62" s="18" t="n">
        <v>24.7492160797119</v>
      </c>
      <c r="W62" s="18" t="n">
        <v>26.2804698944092</v>
      </c>
      <c r="X62" s="18" t="n">
        <v>14.007438659668</v>
      </c>
      <c r="Y62" s="18" t="n">
        <v>99.2345504760742</v>
      </c>
      <c r="Z62" s="18" t="n">
        <v>44.4076652526856</v>
      </c>
      <c r="AA62" s="18" t="n">
        <v>30.8295059204102</v>
      </c>
      <c r="AB62" s="18" t="n">
        <v>16.1911735534668</v>
      </c>
      <c r="AC62" s="18" t="n">
        <v>60.1984786987305</v>
      </c>
      <c r="AD62" s="18" t="n">
        <v>24.8488101959229</v>
      </c>
      <c r="AE62" s="18" t="n">
        <v>25.0971546173096</v>
      </c>
      <c r="AF62" s="18" t="n">
        <v>11.3847198486328</v>
      </c>
      <c r="AG62" s="18" t="n">
        <v>56.7822074890137</v>
      </c>
      <c r="AH62" s="18" t="n">
        <v>25.1281509399414</v>
      </c>
      <c r="AI62" s="18" t="n">
        <v>25.0971546173096</v>
      </c>
      <c r="AJ62" s="18" t="n">
        <v>11.3847198486328</v>
      </c>
      <c r="AK62" s="18" t="n">
        <v>58.2443199157715</v>
      </c>
      <c r="AL62" s="18" t="n">
        <v>23.3709354400635</v>
      </c>
      <c r="AM62" s="18" t="n">
        <v>25.0971546173096</v>
      </c>
      <c r="AN62" s="18" t="n">
        <v>11.3847198486328</v>
      </c>
      <c r="AO62" s="18" t="n">
        <v>65.577766418457</v>
      </c>
      <c r="AP62" s="18" t="n">
        <v>83.9278945922852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92/K2)</f>
        <v>0</v>
      </c>
      <c r="E63" s="19" t="n">
        <f aca="false">(E61-E62)/(E92/K2)</f>
        <v>0</v>
      </c>
      <c r="F63" s="19" t="n">
        <f aca="false">(F61-F62)/(F92/K2)</f>
        <v>0</v>
      </c>
      <c r="G63" s="19" t="n">
        <f aca="false">(G61-G62)/(G92/K2)</f>
        <v>0</v>
      </c>
      <c r="H63" s="19" t="n">
        <f aca="false">(H61-H62)/(H92/K2)</f>
        <v>0</v>
      </c>
      <c r="I63" s="19" t="n">
        <f aca="false">(I61-I62)/(I92/K2)</f>
        <v>0</v>
      </c>
      <c r="J63" s="19" t="n">
        <f aca="false">(J61-J62)/(J92/K2)</f>
        <v>0</v>
      </c>
      <c r="K63" s="19" t="n">
        <f aca="false">(K61-K62)/(K92/K2)</f>
        <v>0</v>
      </c>
      <c r="L63" s="19" t="n">
        <f aca="false">(L61-L62)/(L92/K2)</f>
        <v>0</v>
      </c>
      <c r="M63" s="19" t="n">
        <f aca="false">(M61-M62)/(M92/K2)</f>
        <v>0</v>
      </c>
      <c r="N63" s="19" t="n">
        <f aca="false">(N61-N62)/(N92/K2)</f>
        <v>0</v>
      </c>
      <c r="O63" s="19" t="n">
        <f aca="false">(O61-O62)/(O92/K2)</f>
        <v>0</v>
      </c>
      <c r="P63" s="19" t="n">
        <f aca="false">(P61-P62)/(P92/K2)</f>
        <v>0</v>
      </c>
      <c r="Q63" s="19" t="n">
        <f aca="false">(Q61-Q62)/(Q92/K2)</f>
        <v>0</v>
      </c>
      <c r="R63" s="19" t="n">
        <f aca="false">(R61-R62)/(R92/K2)</f>
        <v>0</v>
      </c>
      <c r="S63" s="19" t="n">
        <f aca="false">(S61-S62)/(S92/K2)</f>
        <v>0</v>
      </c>
      <c r="T63" s="19" t="n">
        <f aca="false">(T61-T62)/(T92/K2)</f>
        <v>0</v>
      </c>
      <c r="U63" s="19" t="n">
        <f aca="false">(U61-U62)/(U92/K2)</f>
        <v>0</v>
      </c>
      <c r="V63" s="19" t="n">
        <f aca="false">(V61-V62)/(V92/K2)</f>
        <v>0</v>
      </c>
      <c r="W63" s="19" t="n">
        <f aca="false">(W61-W62)/(W92/K2)</f>
        <v>0</v>
      </c>
      <c r="X63" s="19" t="n">
        <f aca="false">(X61-X62)/(X92/K2)</f>
        <v>0</v>
      </c>
      <c r="Y63" s="19" t="n">
        <f aca="false">(Y61-Y62)/(Y92/K2)</f>
        <v>0</v>
      </c>
      <c r="Z63" s="19" t="n">
        <f aca="false">(Z61-Z62)/(Z92/K2)</f>
        <v>0</v>
      </c>
      <c r="AA63" s="19" t="n">
        <f aca="false">(AA61-AA62)/(AA92/K2)</f>
        <v>0</v>
      </c>
      <c r="AB63" s="19" t="n">
        <f aca="false">(AB61-AB62)/(AB92/K2)</f>
        <v>0</v>
      </c>
      <c r="AC63" s="19" t="n">
        <f aca="false">(AC61-AC62)/(AC92/K2)</f>
        <v>0</v>
      </c>
      <c r="AD63" s="19" t="n">
        <f aca="false">(AD61-AD62)/(AD92/K2)</f>
        <v>0</v>
      </c>
      <c r="AE63" s="19" t="n">
        <f aca="false">(AE61-AE62)/(AE92/K2)</f>
        <v>0</v>
      </c>
      <c r="AF63" s="19" t="n">
        <f aca="false">(AF61-AF62)/(AF92/K2)</f>
        <v>0</v>
      </c>
      <c r="AG63" s="19" t="n">
        <f aca="false">(AG61-AG62)/(AG92/K2)</f>
        <v>0</v>
      </c>
      <c r="AH63" s="19" t="n">
        <f aca="false">(AH61-AH62)/(AH92/K2)</f>
        <v>0</v>
      </c>
      <c r="AI63" s="19" t="n">
        <f aca="false">(AI61-AI62)/(AI92/K2)</f>
        <v>0</v>
      </c>
      <c r="AJ63" s="19" t="n">
        <f aca="false">(AJ61-AJ62)/(AJ92/K2)</f>
        <v>0</v>
      </c>
      <c r="AK63" s="19" t="n">
        <f aca="false">(AK61-AK62)/(AK92/K2)</f>
        <v>0</v>
      </c>
      <c r="AL63" s="19" t="n">
        <f aca="false">(AL61-AL62)/(AL92/K2)</f>
        <v>0</v>
      </c>
      <c r="AM63" s="19" t="n">
        <f aca="false">(AM61-AM62)/(AM92/K2)</f>
        <v>0</v>
      </c>
      <c r="AN63" s="19" t="n">
        <f aca="false">(AN61-AN62)/(AN92/K2)</f>
        <v>0</v>
      </c>
      <c r="AO63" s="19" t="n">
        <f aca="false">(AO61-AO62)/(AO92/K2)</f>
        <v>0</v>
      </c>
      <c r="AP63" s="19" t="n">
        <f aca="false">(AP61-AP62)/(AP92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92),D94)</f>
        <v>0</v>
      </c>
      <c r="E64" s="20" t="n">
        <f aca="false">MIN((E63*G2/E92),E94)</f>
        <v>0</v>
      </c>
      <c r="F64" s="20" t="n">
        <f aca="false">MIN((F63*G2/F92),F94)</f>
        <v>0</v>
      </c>
      <c r="G64" s="20" t="n">
        <f aca="false">MIN((G63*G2/G92),G94)</f>
        <v>0</v>
      </c>
      <c r="H64" s="20" t="n">
        <f aca="false">MIN((H63*G2/H92),H94)</f>
        <v>0</v>
      </c>
      <c r="I64" s="20" t="n">
        <f aca="false">MIN((I63*G2/I92),I94)</f>
        <v>0</v>
      </c>
      <c r="J64" s="20" t="n">
        <f aca="false">MIN((J63*G2/J92),J94)</f>
        <v>0</v>
      </c>
      <c r="K64" s="20" t="n">
        <f aca="false">MIN((K63*G2/K92),K94)</f>
        <v>0</v>
      </c>
      <c r="L64" s="20" t="n">
        <f aca="false">MIN((L63*G2/L92),L94)</f>
        <v>0</v>
      </c>
      <c r="M64" s="20" t="n">
        <f aca="false">MIN((M63*G2/M92),M94)</f>
        <v>0</v>
      </c>
      <c r="N64" s="20" t="n">
        <f aca="false">MIN((N63*G2/N92),N94)</f>
        <v>0</v>
      </c>
      <c r="O64" s="20" t="n">
        <f aca="false">MIN((O63*G2/O92),O94)</f>
        <v>0</v>
      </c>
      <c r="P64" s="20" t="n">
        <f aca="false">MIN((P63*G2/P92),P94)</f>
        <v>0</v>
      </c>
      <c r="Q64" s="20" t="n">
        <f aca="false">MIN((Q63*G2/Q92),Q94)</f>
        <v>0</v>
      </c>
      <c r="R64" s="20" t="n">
        <f aca="false">MIN((R63*G2/R92),R94)</f>
        <v>0</v>
      </c>
      <c r="S64" s="20" t="n">
        <f aca="false">MIN((S63*G2/S92),S94)</f>
        <v>0</v>
      </c>
      <c r="T64" s="20" t="n">
        <f aca="false">MIN((T63*G2/T92),T94)</f>
        <v>0</v>
      </c>
      <c r="U64" s="20" t="n">
        <f aca="false">MIN((U63*G2/U92),U94)</f>
        <v>0</v>
      </c>
      <c r="V64" s="20" t="n">
        <f aca="false">MIN((V63*G2/V92),V94)</f>
        <v>0</v>
      </c>
      <c r="W64" s="20" t="n">
        <f aca="false">MIN((W63*G2/W92),W94)</f>
        <v>0</v>
      </c>
      <c r="X64" s="20" t="n">
        <f aca="false">MIN((X63*G2/X92),X94)</f>
        <v>0</v>
      </c>
      <c r="Y64" s="20" t="n">
        <f aca="false">MIN((Y63*G2/Y92),Y94)</f>
        <v>0</v>
      </c>
      <c r="Z64" s="20" t="n">
        <f aca="false">MIN((Z63*G2/Z92),Z94)</f>
        <v>0</v>
      </c>
      <c r="AA64" s="20" t="n">
        <f aca="false">MIN((AA63*G2/AA92),AA94)</f>
        <v>0</v>
      </c>
      <c r="AB64" s="20" t="n">
        <f aca="false">MIN((AB63*G2/AB92),AB94)</f>
        <v>0</v>
      </c>
      <c r="AC64" s="20" t="n">
        <f aca="false">MIN((AC63*G2/AC92),AC94)</f>
        <v>0</v>
      </c>
      <c r="AD64" s="20" t="n">
        <f aca="false">MIN((AD63*G2/AD92),AD94)</f>
        <v>0</v>
      </c>
      <c r="AE64" s="20" t="n">
        <f aca="false">MIN((AE63*G2/AE92),AE94)</f>
        <v>0</v>
      </c>
      <c r="AF64" s="20" t="n">
        <f aca="false">MIN((AF63*G2/AF92),AF94)</f>
        <v>0</v>
      </c>
      <c r="AG64" s="20" t="n">
        <f aca="false">MIN((AG63*G2/AG92),AG94)</f>
        <v>0</v>
      </c>
      <c r="AH64" s="20" t="n">
        <f aca="false">MIN((AH63*G2/AH92),AH94)</f>
        <v>0</v>
      </c>
      <c r="AI64" s="20" t="n">
        <f aca="false">MIN((AI63*G2/AI92),AI94)</f>
        <v>0</v>
      </c>
      <c r="AJ64" s="20" t="n">
        <f aca="false">MIN((AJ63*G2/AJ92),AJ94)</f>
        <v>0</v>
      </c>
      <c r="AK64" s="20" t="n">
        <f aca="false">MIN((AK63*G2/AK92),AK94)</f>
        <v>0</v>
      </c>
      <c r="AL64" s="20" t="n">
        <f aca="false">MIN((AL63*G2/AL92),AL94)</f>
        <v>0</v>
      </c>
      <c r="AM64" s="20" t="n">
        <f aca="false">MIN((AM63*G2/AM92),AM94)</f>
        <v>0</v>
      </c>
      <c r="AN64" s="20" t="n">
        <f aca="false">MIN((AN63*G2/AN92),AN94)</f>
        <v>0</v>
      </c>
      <c r="AO64" s="20" t="n">
        <f aca="false">MIN((AO63*G2/AO92),AO94)</f>
        <v>0</v>
      </c>
      <c r="AP64" s="20" t="n">
        <f aca="false">MIN((AP63*G2/AP92),AP94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626975119113922</v>
      </c>
      <c r="E65" s="21" t="n">
        <v>2.32444906234741</v>
      </c>
      <c r="F65" s="22" t="n">
        <v>33.6394157409668</v>
      </c>
      <c r="G65" s="22" t="n">
        <v>14.6870975494385</v>
      </c>
      <c r="H65" s="22" t="n">
        <v>10.8916845321655</v>
      </c>
      <c r="I65" s="22" t="n">
        <v>2.25826597213745</v>
      </c>
      <c r="J65" s="22" t="n">
        <v>28.3822574615479</v>
      </c>
      <c r="K65" s="22" t="n">
        <v>49.1594886779785</v>
      </c>
      <c r="L65" s="22" t="n">
        <v>60.5803527832031</v>
      </c>
      <c r="M65" s="22" t="n">
        <v>39.6432228088379</v>
      </c>
      <c r="N65" s="22" t="n">
        <v>62.1780242919922</v>
      </c>
      <c r="O65" s="22" t="n">
        <v>59.742618560791</v>
      </c>
      <c r="P65" s="22" t="n">
        <v>120.489044189453</v>
      </c>
      <c r="Q65" s="22" t="n">
        <v>26.8404941558838</v>
      </c>
      <c r="R65" s="22" t="n">
        <v>12.7228927612305</v>
      </c>
      <c r="S65" s="22" t="n">
        <v>15.7478332519531</v>
      </c>
      <c r="T65" s="22" t="n">
        <v>7.98144960403442</v>
      </c>
      <c r="U65" s="22" t="n">
        <v>61.3889808654785</v>
      </c>
      <c r="V65" s="22" t="n">
        <v>24.7492160797119</v>
      </c>
      <c r="W65" s="22" t="n">
        <v>26.2804698944092</v>
      </c>
      <c r="X65" s="22" t="n">
        <v>14.007438659668</v>
      </c>
      <c r="Y65" s="22" t="n">
        <v>99.2345504760742</v>
      </c>
      <c r="Z65" s="22" t="n">
        <v>44.4076652526856</v>
      </c>
      <c r="AA65" s="22" t="n">
        <v>30.8295059204102</v>
      </c>
      <c r="AB65" s="22" t="n">
        <v>16.1911735534668</v>
      </c>
      <c r="AC65" s="22" t="n">
        <v>60.1984786987305</v>
      </c>
      <c r="AD65" s="22" t="n">
        <v>24.8488101959229</v>
      </c>
      <c r="AE65" s="22" t="n">
        <v>25.0971546173096</v>
      </c>
      <c r="AF65" s="22" t="n">
        <v>11.3847198486328</v>
      </c>
      <c r="AG65" s="22" t="n">
        <v>56.7822074890137</v>
      </c>
      <c r="AH65" s="22" t="n">
        <v>25.1281509399414</v>
      </c>
      <c r="AI65" s="22" t="n">
        <v>25.0971546173096</v>
      </c>
      <c r="AJ65" s="22" t="n">
        <v>11.3847198486328</v>
      </c>
      <c r="AK65" s="22" t="n">
        <v>58.2443199157715</v>
      </c>
      <c r="AL65" s="22" t="n">
        <v>23.3709354400635</v>
      </c>
      <c r="AM65" s="22" t="n">
        <v>25.0971546173096</v>
      </c>
      <c r="AN65" s="22" t="n">
        <v>11.3847198486328</v>
      </c>
      <c r="AO65" s="22" t="n">
        <v>65.577766418457</v>
      </c>
      <c r="AP65" s="22" t="n">
        <v>83.9278945922852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92/K2)</f>
        <v>0</v>
      </c>
      <c r="E66" s="19" t="n">
        <f aca="false">(E65-E61)/(E92/K2)</f>
        <v>0</v>
      </c>
      <c r="F66" s="19" t="n">
        <f aca="false">(F65-F61)/(F92/K2)</f>
        <v>0</v>
      </c>
      <c r="G66" s="19" t="n">
        <f aca="false">(G65-G61)/(G92/K2)</f>
        <v>0</v>
      </c>
      <c r="H66" s="19" t="n">
        <f aca="false">(H65-H61)/(H92/K2)</f>
        <v>0</v>
      </c>
      <c r="I66" s="19" t="n">
        <f aca="false">(I65-I61)/(I92/K2)</f>
        <v>0</v>
      </c>
      <c r="J66" s="19" t="n">
        <f aca="false">(J65-J61)/(J92/K2)</f>
        <v>0</v>
      </c>
      <c r="K66" s="19" t="n">
        <f aca="false">(K65-K61)/(K92/K2)</f>
        <v>0</v>
      </c>
      <c r="L66" s="19" t="n">
        <f aca="false">(L65-L61)/(L92/K2)</f>
        <v>0</v>
      </c>
      <c r="M66" s="19" t="n">
        <f aca="false">(M65-M61)/(M92/K2)</f>
        <v>0</v>
      </c>
      <c r="N66" s="19" t="n">
        <f aca="false">(N65-N61)/(N92/K2)</f>
        <v>0</v>
      </c>
      <c r="O66" s="19" t="n">
        <f aca="false">(O65-O61)/(O92/K2)</f>
        <v>0</v>
      </c>
      <c r="P66" s="19" t="n">
        <f aca="false">(P65-P61)/(P92/K2)</f>
        <v>0</v>
      </c>
      <c r="Q66" s="19" t="n">
        <f aca="false">(Q65-Q61)/(Q92/K2)</f>
        <v>0</v>
      </c>
      <c r="R66" s="19" t="n">
        <f aca="false">(R65-R61)/(R92/K2)</f>
        <v>0</v>
      </c>
      <c r="S66" s="19" t="n">
        <f aca="false">(S65-S61)/(S92/K2)</f>
        <v>0</v>
      </c>
      <c r="T66" s="19" t="n">
        <f aca="false">(T65-T61)/(T92/K2)</f>
        <v>0</v>
      </c>
      <c r="U66" s="19" t="n">
        <f aca="false">(U65-U61)/(U92/K2)</f>
        <v>0</v>
      </c>
      <c r="V66" s="19" t="n">
        <f aca="false">(V65-V61)/(V92/K2)</f>
        <v>0</v>
      </c>
      <c r="W66" s="19" t="n">
        <f aca="false">(W65-W61)/(W92/K2)</f>
        <v>0</v>
      </c>
      <c r="X66" s="19" t="n">
        <f aca="false">(X65-X61)/(X92/K2)</f>
        <v>0</v>
      </c>
      <c r="Y66" s="19" t="n">
        <f aca="false">(Y65-Y61)/(Y92/K2)</f>
        <v>0</v>
      </c>
      <c r="Z66" s="19" t="n">
        <f aca="false">(Z65-Z61)/(Z92/K2)</f>
        <v>0</v>
      </c>
      <c r="AA66" s="19" t="n">
        <f aca="false">(AA65-AA61)/(AA92/K2)</f>
        <v>0</v>
      </c>
      <c r="AB66" s="19" t="n">
        <f aca="false">(AB65-AB61)/(AB92/K2)</f>
        <v>0</v>
      </c>
      <c r="AC66" s="19" t="n">
        <f aca="false">(AC65-AC61)/(AC92/K2)</f>
        <v>0</v>
      </c>
      <c r="AD66" s="19" t="n">
        <f aca="false">(AD65-AD61)/(AD92/K2)</f>
        <v>0</v>
      </c>
      <c r="AE66" s="19" t="n">
        <f aca="false">(AE65-AE61)/(AE92/K2)</f>
        <v>0</v>
      </c>
      <c r="AF66" s="19" t="n">
        <f aca="false">(AF65-AF61)/(AF92/K2)</f>
        <v>0</v>
      </c>
      <c r="AG66" s="19" t="n">
        <f aca="false">(AG65-AG61)/(AG92/K2)</f>
        <v>0</v>
      </c>
      <c r="AH66" s="19" t="n">
        <f aca="false">(AH65-AH61)/(AH92/K2)</f>
        <v>0</v>
      </c>
      <c r="AI66" s="19" t="n">
        <f aca="false">(AI65-AI61)/(AI92/K2)</f>
        <v>0</v>
      </c>
      <c r="AJ66" s="19" t="n">
        <f aca="false">(AJ65-AJ61)/(AJ92/K2)</f>
        <v>0</v>
      </c>
      <c r="AK66" s="19" t="n">
        <f aca="false">(AK65-AK61)/(AK92/K2)</f>
        <v>0</v>
      </c>
      <c r="AL66" s="19" t="n">
        <f aca="false">(AL65-AL61)/(AL92/K2)</f>
        <v>0</v>
      </c>
      <c r="AM66" s="19" t="n">
        <f aca="false">(AM65-AM61)/(AM92/K2)</f>
        <v>0</v>
      </c>
      <c r="AN66" s="19" t="n">
        <f aca="false">(AN65-AN61)/(AN92/K2)</f>
        <v>0</v>
      </c>
      <c r="AO66" s="19" t="n">
        <f aca="false">(AO65-AO61)/(AO92/K2)</f>
        <v>0</v>
      </c>
      <c r="AP66" s="19" t="n">
        <f aca="false">(AP65-AP61)/(AP92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92),D94)</f>
        <v>0</v>
      </c>
      <c r="E67" s="20" t="n">
        <f aca="false">MIN((E66*G2/E92),E94)</f>
        <v>0</v>
      </c>
      <c r="F67" s="20" t="n">
        <f aca="false">MIN((F66*G2/F92),F94)</f>
        <v>0</v>
      </c>
      <c r="G67" s="20" t="n">
        <f aca="false">MIN((G66*G2/G92),G94)</f>
        <v>0</v>
      </c>
      <c r="H67" s="20" t="n">
        <f aca="false">MIN((H66*G2/H92),H94)</f>
        <v>0</v>
      </c>
      <c r="I67" s="20" t="n">
        <f aca="false">MIN((I66*G2/I92),I94)</f>
        <v>0</v>
      </c>
      <c r="J67" s="20" t="n">
        <f aca="false">MIN((J66*G2/J92),J94)</f>
        <v>0</v>
      </c>
      <c r="K67" s="20" t="n">
        <f aca="false">MIN((K66*G2/K92),K94)</f>
        <v>0</v>
      </c>
      <c r="L67" s="20" t="n">
        <f aca="false">MIN((L66*G2/L92),L94)</f>
        <v>0</v>
      </c>
      <c r="M67" s="20" t="n">
        <f aca="false">MIN((M66*G2/M92),M94)</f>
        <v>0</v>
      </c>
      <c r="N67" s="20" t="n">
        <f aca="false">MIN((N66*G2/N92),N94)</f>
        <v>0</v>
      </c>
      <c r="O67" s="20" t="n">
        <f aca="false">MIN((O66*G2/O92),O94)</f>
        <v>0</v>
      </c>
      <c r="P67" s="20" t="n">
        <f aca="false">MIN((P66*G2/P92),P94)</f>
        <v>0</v>
      </c>
      <c r="Q67" s="20" t="n">
        <f aca="false">MIN((Q66*G2/Q92),Q94)</f>
        <v>0</v>
      </c>
      <c r="R67" s="20" t="n">
        <f aca="false">MIN((R66*G2/R92),R94)</f>
        <v>0</v>
      </c>
      <c r="S67" s="20" t="n">
        <f aca="false">MIN((S66*G2/S92),S94)</f>
        <v>0</v>
      </c>
      <c r="T67" s="20" t="n">
        <f aca="false">MIN((T66*G2/T92),T94)</f>
        <v>0</v>
      </c>
      <c r="U67" s="20" t="n">
        <f aca="false">MIN((U66*G2/U92),U94)</f>
        <v>0</v>
      </c>
      <c r="V67" s="20" t="n">
        <f aca="false">MIN((V66*G2/V92),V94)</f>
        <v>0</v>
      </c>
      <c r="W67" s="20" t="n">
        <f aca="false">MIN((W66*G2/W92),W94)</f>
        <v>0</v>
      </c>
      <c r="X67" s="20" t="n">
        <f aca="false">MIN((X66*G2/X92),X94)</f>
        <v>0</v>
      </c>
      <c r="Y67" s="20" t="n">
        <f aca="false">MIN((Y66*G2/Y92),Y94)</f>
        <v>0</v>
      </c>
      <c r="Z67" s="20" t="n">
        <f aca="false">MIN((Z66*G2/Z92),Z94)</f>
        <v>0</v>
      </c>
      <c r="AA67" s="20" t="n">
        <f aca="false">MIN((AA66*G2/AA92),AA94)</f>
        <v>0</v>
      </c>
      <c r="AB67" s="20" t="n">
        <f aca="false">MIN((AB66*G2/AB92),AB94)</f>
        <v>0</v>
      </c>
      <c r="AC67" s="20" t="n">
        <f aca="false">MIN((AC66*G2/AC92),AC94)</f>
        <v>0</v>
      </c>
      <c r="AD67" s="20" t="n">
        <f aca="false">MIN((AD66*G2/AD92),AD94)</f>
        <v>0</v>
      </c>
      <c r="AE67" s="20" t="n">
        <f aca="false">MIN((AE66*G2/AE92),AE94)</f>
        <v>0</v>
      </c>
      <c r="AF67" s="20" t="n">
        <f aca="false">MIN((AF66*G2/AF92),AF94)</f>
        <v>0</v>
      </c>
      <c r="AG67" s="20" t="n">
        <f aca="false">MIN((AG66*G2/AG92),AG94)</f>
        <v>0</v>
      </c>
      <c r="AH67" s="20" t="n">
        <f aca="false">MIN((AH66*G2/AH92),AH94)</f>
        <v>0</v>
      </c>
      <c r="AI67" s="20" t="n">
        <f aca="false">MIN((AI66*G2/AI92),AI94)</f>
        <v>0</v>
      </c>
      <c r="AJ67" s="20" t="n">
        <f aca="false">MIN((AJ66*G2/AJ92),AJ94)</f>
        <v>0</v>
      </c>
      <c r="AK67" s="20" t="n">
        <f aca="false">MIN((AK66*G2/AK92),AK94)</f>
        <v>0</v>
      </c>
      <c r="AL67" s="20" t="n">
        <f aca="false">MIN((AL66*G2/AL92),AL94)</f>
        <v>0</v>
      </c>
      <c r="AM67" s="20" t="n">
        <f aca="false">MIN((AM66*G2/AM92),AM94)</f>
        <v>0</v>
      </c>
      <c r="AN67" s="20" t="n">
        <f aca="false">MIN((AN66*G2/AN92),AN94)</f>
        <v>0</v>
      </c>
      <c r="AO67" s="20" t="n">
        <f aca="false">MIN((AO66*G2/AO92),AO94)</f>
        <v>0</v>
      </c>
      <c r="AP67" s="20" t="n">
        <f aca="false">MIN((AP66*G2/AP92),AP94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311</v>
      </c>
      <c r="B69" s="34" t="s">
        <v>115</v>
      </c>
      <c r="C69" s="34" t="s">
        <v>116</v>
      </c>
      <c r="D69" s="13" t="n">
        <v>0.582836389541626</v>
      </c>
      <c r="E69" s="13" t="n">
        <v>3.09191131591797</v>
      </c>
      <c r="F69" s="14" t="n">
        <v>33.8065223693848</v>
      </c>
      <c r="G69" s="14" t="n">
        <v>3.59587955474854</v>
      </c>
      <c r="H69" s="14" t="n">
        <v>12.3684463500977</v>
      </c>
      <c r="I69" s="14" t="n">
        <v>-0.709721565246582</v>
      </c>
      <c r="J69" s="14" t="n">
        <v>38.1186904907227</v>
      </c>
      <c r="K69" s="14" t="n">
        <v>44.4276924133301</v>
      </c>
      <c r="L69" s="14" t="n">
        <v>53.4924278259277</v>
      </c>
      <c r="M69" s="14" t="n">
        <v>33.3754234313965</v>
      </c>
      <c r="N69" s="14" t="n">
        <v>55.9743537902832</v>
      </c>
      <c r="O69" s="14" t="n">
        <v>66.4240264892578</v>
      </c>
      <c r="P69" s="14" t="n">
        <v>148.186538696289</v>
      </c>
      <c r="Q69" s="14" t="n">
        <v>31.0921592712402</v>
      </c>
      <c r="R69" s="14" t="n">
        <v>17.6807765960693</v>
      </c>
      <c r="S69" s="14" t="n">
        <v>14.8505668640137</v>
      </c>
      <c r="T69" s="14" t="n">
        <v>8.78738403320313</v>
      </c>
      <c r="U69" s="14" t="n">
        <v>58.6740341186523</v>
      </c>
      <c r="V69" s="14" t="n">
        <v>40.0602951049805</v>
      </c>
      <c r="W69" s="14" t="n">
        <v>28.4289302825928</v>
      </c>
      <c r="X69" s="14" t="n">
        <v>17.8575000762939</v>
      </c>
      <c r="Y69" s="14" t="n">
        <v>89.2641677856445</v>
      </c>
      <c r="Z69" s="14" t="n">
        <v>58.3334426879883</v>
      </c>
      <c r="AA69" s="14" t="n">
        <v>33.292366027832</v>
      </c>
      <c r="AB69" s="14" t="n">
        <v>21.3417091369629</v>
      </c>
      <c r="AC69" s="14" t="n">
        <v>58.5948219299316</v>
      </c>
      <c r="AD69" s="14" t="n">
        <v>40.6765861511231</v>
      </c>
      <c r="AE69" s="14" t="n">
        <v>27.1291351318359</v>
      </c>
      <c r="AF69" s="14" t="n">
        <v>16.0803089141846</v>
      </c>
      <c r="AG69" s="14" t="n">
        <v>56.6118583679199</v>
      </c>
      <c r="AH69" s="14" t="n">
        <v>40.0283355712891</v>
      </c>
      <c r="AI69" s="14" t="n">
        <v>27.1291351318359</v>
      </c>
      <c r="AJ69" s="14" t="n">
        <v>16.0803089141846</v>
      </c>
      <c r="AK69" s="14" t="n">
        <v>57.3262023925781</v>
      </c>
      <c r="AL69" s="14" t="n">
        <v>40.4510154724121</v>
      </c>
      <c r="AM69" s="14" t="n">
        <v>27.1291351318359</v>
      </c>
      <c r="AN69" s="14" t="n">
        <v>16.0803089141846</v>
      </c>
      <c r="AO69" s="14" t="n">
        <v>77.65283203125</v>
      </c>
      <c r="AP69" s="14" t="n">
        <v>99.8736877441406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582836389541626</v>
      </c>
      <c r="E70" s="17" t="n">
        <v>3.09191131591797</v>
      </c>
      <c r="F70" s="18" t="n">
        <v>33.8065223693848</v>
      </c>
      <c r="G70" s="18" t="n">
        <v>3.59587955474854</v>
      </c>
      <c r="H70" s="18" t="n">
        <v>12.3684463500977</v>
      </c>
      <c r="I70" s="18" t="n">
        <v>-0.709721565246582</v>
      </c>
      <c r="J70" s="18" t="n">
        <v>38.1186904907227</v>
      </c>
      <c r="K70" s="18" t="n">
        <v>44.4276924133301</v>
      </c>
      <c r="L70" s="18" t="n">
        <v>53.4924278259277</v>
      </c>
      <c r="M70" s="18" t="n">
        <v>33.3754234313965</v>
      </c>
      <c r="N70" s="18" t="n">
        <v>55.9743537902832</v>
      </c>
      <c r="O70" s="18" t="n">
        <v>66.4240264892578</v>
      </c>
      <c r="P70" s="18" t="n">
        <v>148.186538696289</v>
      </c>
      <c r="Q70" s="18" t="n">
        <v>31.0921592712402</v>
      </c>
      <c r="R70" s="18" t="n">
        <v>17.6807765960693</v>
      </c>
      <c r="S70" s="18" t="n">
        <v>14.8505668640137</v>
      </c>
      <c r="T70" s="18" t="n">
        <v>8.78738403320313</v>
      </c>
      <c r="U70" s="18" t="n">
        <v>58.6740341186523</v>
      </c>
      <c r="V70" s="18" t="n">
        <v>40.0602951049805</v>
      </c>
      <c r="W70" s="18" t="n">
        <v>28.4289302825928</v>
      </c>
      <c r="X70" s="18" t="n">
        <v>17.8575000762939</v>
      </c>
      <c r="Y70" s="18" t="n">
        <v>89.2641677856445</v>
      </c>
      <c r="Z70" s="18" t="n">
        <v>58.3334426879883</v>
      </c>
      <c r="AA70" s="18" t="n">
        <v>33.292366027832</v>
      </c>
      <c r="AB70" s="18" t="n">
        <v>21.3417091369629</v>
      </c>
      <c r="AC70" s="18" t="n">
        <v>58.5948219299316</v>
      </c>
      <c r="AD70" s="18" t="n">
        <v>40.6765861511231</v>
      </c>
      <c r="AE70" s="18" t="n">
        <v>27.1291351318359</v>
      </c>
      <c r="AF70" s="18" t="n">
        <v>16.0803089141846</v>
      </c>
      <c r="AG70" s="18" t="n">
        <v>56.6118583679199</v>
      </c>
      <c r="AH70" s="18" t="n">
        <v>40.0283355712891</v>
      </c>
      <c r="AI70" s="18" t="n">
        <v>27.1291351318359</v>
      </c>
      <c r="AJ70" s="18" t="n">
        <v>16.0803089141846</v>
      </c>
      <c r="AK70" s="18" t="n">
        <v>57.3262023925781</v>
      </c>
      <c r="AL70" s="18" t="n">
        <v>40.4510154724121</v>
      </c>
      <c r="AM70" s="18" t="n">
        <v>27.1291351318359</v>
      </c>
      <c r="AN70" s="18" t="n">
        <v>16.0803089141846</v>
      </c>
      <c r="AO70" s="18" t="n">
        <v>77.65283203125</v>
      </c>
      <c r="AP70" s="18" t="n">
        <v>99.8736877441406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92/K2)</f>
        <v>0</v>
      </c>
      <c r="E71" s="19" t="n">
        <f aca="false">(E69-E70)/(E92/K2)</f>
        <v>0</v>
      </c>
      <c r="F71" s="19" t="n">
        <f aca="false">(F69-F70)/(F92/K2)</f>
        <v>0</v>
      </c>
      <c r="G71" s="19" t="n">
        <f aca="false">(G69-G70)/(G92/K2)</f>
        <v>0</v>
      </c>
      <c r="H71" s="19" t="n">
        <f aca="false">(H69-H70)/(H92/K2)</f>
        <v>0</v>
      </c>
      <c r="I71" s="19" t="n">
        <f aca="false">(I69-I70)/(I92/K2)</f>
        <v>0</v>
      </c>
      <c r="J71" s="19" t="n">
        <f aca="false">(J69-J70)/(J92/K2)</f>
        <v>0</v>
      </c>
      <c r="K71" s="19" t="n">
        <f aca="false">(K69-K70)/(K92/K2)</f>
        <v>0</v>
      </c>
      <c r="L71" s="19" t="n">
        <f aca="false">(L69-L70)/(L92/K2)</f>
        <v>0</v>
      </c>
      <c r="M71" s="19" t="n">
        <f aca="false">(M69-M70)/(M92/K2)</f>
        <v>0</v>
      </c>
      <c r="N71" s="19" t="n">
        <f aca="false">(N69-N70)/(N92/K2)</f>
        <v>0</v>
      </c>
      <c r="O71" s="19" t="n">
        <f aca="false">(O69-O70)/(O92/K2)</f>
        <v>0</v>
      </c>
      <c r="P71" s="19" t="n">
        <f aca="false">(P69-P70)/(P92/K2)</f>
        <v>0</v>
      </c>
      <c r="Q71" s="19" t="n">
        <f aca="false">(Q69-Q70)/(Q92/K2)</f>
        <v>0</v>
      </c>
      <c r="R71" s="19" t="n">
        <f aca="false">(R69-R70)/(R92/K2)</f>
        <v>0</v>
      </c>
      <c r="S71" s="19" t="n">
        <f aca="false">(S69-S70)/(S92/K2)</f>
        <v>0</v>
      </c>
      <c r="T71" s="19" t="n">
        <f aca="false">(T69-T70)/(T92/K2)</f>
        <v>0</v>
      </c>
      <c r="U71" s="19" t="n">
        <f aca="false">(U69-U70)/(U92/K2)</f>
        <v>0</v>
      </c>
      <c r="V71" s="19" t="n">
        <f aca="false">(V69-V70)/(V92/K2)</f>
        <v>0</v>
      </c>
      <c r="W71" s="19" t="n">
        <f aca="false">(W69-W70)/(W92/K2)</f>
        <v>0</v>
      </c>
      <c r="X71" s="19" t="n">
        <f aca="false">(X69-X70)/(X92/K2)</f>
        <v>0</v>
      </c>
      <c r="Y71" s="19" t="n">
        <f aca="false">(Y69-Y70)/(Y92/K2)</f>
        <v>0</v>
      </c>
      <c r="Z71" s="19" t="n">
        <f aca="false">(Z69-Z70)/(Z92/K2)</f>
        <v>0</v>
      </c>
      <c r="AA71" s="19" t="n">
        <f aca="false">(AA69-AA70)/(AA92/K2)</f>
        <v>0</v>
      </c>
      <c r="AB71" s="19" t="n">
        <f aca="false">(AB69-AB70)/(AB92/K2)</f>
        <v>0</v>
      </c>
      <c r="AC71" s="19" t="n">
        <f aca="false">(AC69-AC70)/(AC92/K2)</f>
        <v>0</v>
      </c>
      <c r="AD71" s="19" t="n">
        <f aca="false">(AD69-AD70)/(AD92/K2)</f>
        <v>0</v>
      </c>
      <c r="AE71" s="19" t="n">
        <f aca="false">(AE69-AE70)/(AE92/K2)</f>
        <v>0</v>
      </c>
      <c r="AF71" s="19" t="n">
        <f aca="false">(AF69-AF70)/(AF92/K2)</f>
        <v>0</v>
      </c>
      <c r="AG71" s="19" t="n">
        <f aca="false">(AG69-AG70)/(AG92/K2)</f>
        <v>0</v>
      </c>
      <c r="AH71" s="19" t="n">
        <f aca="false">(AH69-AH70)/(AH92/K2)</f>
        <v>0</v>
      </c>
      <c r="AI71" s="19" t="n">
        <f aca="false">(AI69-AI70)/(AI92/K2)</f>
        <v>0</v>
      </c>
      <c r="AJ71" s="19" t="n">
        <f aca="false">(AJ69-AJ70)/(AJ92/K2)</f>
        <v>0</v>
      </c>
      <c r="AK71" s="19" t="n">
        <f aca="false">(AK69-AK70)/(AK92/K2)</f>
        <v>0</v>
      </c>
      <c r="AL71" s="19" t="n">
        <f aca="false">(AL69-AL70)/(AL92/K2)</f>
        <v>0</v>
      </c>
      <c r="AM71" s="19" t="n">
        <f aca="false">(AM69-AM70)/(AM92/K2)</f>
        <v>0</v>
      </c>
      <c r="AN71" s="19" t="n">
        <f aca="false">(AN69-AN70)/(AN92/K2)</f>
        <v>0</v>
      </c>
      <c r="AO71" s="19" t="n">
        <f aca="false">(AO69-AO70)/(AO92/K2)</f>
        <v>0</v>
      </c>
      <c r="AP71" s="19" t="n">
        <f aca="false">(AP69-AP70)/(AP92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92),D94)</f>
        <v>0</v>
      </c>
      <c r="E72" s="20" t="n">
        <f aca="false">MIN((E71*G2/E92),E94)</f>
        <v>0</v>
      </c>
      <c r="F72" s="20" t="n">
        <f aca="false">MIN((F71*G2/F92),F94)</f>
        <v>0</v>
      </c>
      <c r="G72" s="20" t="n">
        <f aca="false">MIN((G71*G2/G92),G94)</f>
        <v>0</v>
      </c>
      <c r="H72" s="20" t="n">
        <f aca="false">MIN((H71*G2/H92),H94)</f>
        <v>0</v>
      </c>
      <c r="I72" s="20" t="n">
        <f aca="false">MIN((I71*G2/I92),I94)</f>
        <v>0</v>
      </c>
      <c r="J72" s="20" t="n">
        <f aca="false">MIN((J71*G2/J92),J94)</f>
        <v>0</v>
      </c>
      <c r="K72" s="20" t="n">
        <f aca="false">MIN((K71*G2/K92),K94)</f>
        <v>0</v>
      </c>
      <c r="L72" s="20" t="n">
        <f aca="false">MIN((L71*G2/L92),L94)</f>
        <v>0</v>
      </c>
      <c r="M72" s="20" t="n">
        <f aca="false">MIN((M71*G2/M92),M94)</f>
        <v>0</v>
      </c>
      <c r="N72" s="20" t="n">
        <f aca="false">MIN((N71*G2/N92),N94)</f>
        <v>0</v>
      </c>
      <c r="O72" s="20" t="n">
        <f aca="false">MIN((O71*G2/O92),O94)</f>
        <v>0</v>
      </c>
      <c r="P72" s="20" t="n">
        <f aca="false">MIN((P71*G2/P92),P94)</f>
        <v>0</v>
      </c>
      <c r="Q72" s="20" t="n">
        <f aca="false">MIN((Q71*G2/Q92),Q94)</f>
        <v>0</v>
      </c>
      <c r="R72" s="20" t="n">
        <f aca="false">MIN((R71*G2/R92),R94)</f>
        <v>0</v>
      </c>
      <c r="S72" s="20" t="n">
        <f aca="false">MIN((S71*G2/S92),S94)</f>
        <v>0</v>
      </c>
      <c r="T72" s="20" t="n">
        <f aca="false">MIN((T71*G2/T92),T94)</f>
        <v>0</v>
      </c>
      <c r="U72" s="20" t="n">
        <f aca="false">MIN((U71*G2/U92),U94)</f>
        <v>0</v>
      </c>
      <c r="V72" s="20" t="n">
        <f aca="false">MIN((V71*G2/V92),V94)</f>
        <v>0</v>
      </c>
      <c r="W72" s="20" t="n">
        <f aca="false">MIN((W71*G2/W92),W94)</f>
        <v>0</v>
      </c>
      <c r="X72" s="20" t="n">
        <f aca="false">MIN((X71*G2/X92),X94)</f>
        <v>0</v>
      </c>
      <c r="Y72" s="20" t="n">
        <f aca="false">MIN((Y71*G2/Y92),Y94)</f>
        <v>0</v>
      </c>
      <c r="Z72" s="20" t="n">
        <f aca="false">MIN((Z71*G2/Z92),Z94)</f>
        <v>0</v>
      </c>
      <c r="AA72" s="20" t="n">
        <f aca="false">MIN((AA71*G2/AA92),AA94)</f>
        <v>0</v>
      </c>
      <c r="AB72" s="20" t="n">
        <f aca="false">MIN((AB71*G2/AB92),AB94)</f>
        <v>0</v>
      </c>
      <c r="AC72" s="20" t="n">
        <f aca="false">MIN((AC71*G2/AC92),AC94)</f>
        <v>0</v>
      </c>
      <c r="AD72" s="20" t="n">
        <f aca="false">MIN((AD71*G2/AD92),AD94)</f>
        <v>0</v>
      </c>
      <c r="AE72" s="20" t="n">
        <f aca="false">MIN((AE71*G2/AE92),AE94)</f>
        <v>0</v>
      </c>
      <c r="AF72" s="20" t="n">
        <f aca="false">MIN((AF71*G2/AF92),AF94)</f>
        <v>0</v>
      </c>
      <c r="AG72" s="20" t="n">
        <f aca="false">MIN((AG71*G2/AG92),AG94)</f>
        <v>0</v>
      </c>
      <c r="AH72" s="20" t="n">
        <f aca="false">MIN((AH71*G2/AH92),AH94)</f>
        <v>0</v>
      </c>
      <c r="AI72" s="20" t="n">
        <f aca="false">MIN((AI71*G2/AI92),AI94)</f>
        <v>0</v>
      </c>
      <c r="AJ72" s="20" t="n">
        <f aca="false">MIN((AJ71*G2/AJ92),AJ94)</f>
        <v>0</v>
      </c>
      <c r="AK72" s="20" t="n">
        <f aca="false">MIN((AK71*G2/AK92),AK94)</f>
        <v>0</v>
      </c>
      <c r="AL72" s="20" t="n">
        <f aca="false">MIN((AL71*G2/AL92),AL94)</f>
        <v>0</v>
      </c>
      <c r="AM72" s="20" t="n">
        <f aca="false">MIN((AM71*G2/AM92),AM94)</f>
        <v>0</v>
      </c>
      <c r="AN72" s="20" t="n">
        <f aca="false">MIN((AN71*G2/AN92),AN94)</f>
        <v>0</v>
      </c>
      <c r="AO72" s="20" t="n">
        <f aca="false">MIN((AO71*G2/AO92),AO94)</f>
        <v>0</v>
      </c>
      <c r="AP72" s="20" t="n">
        <f aca="false">MIN((AP71*G2/AP92),AP94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582836389541626</v>
      </c>
      <c r="E73" s="21" t="n">
        <v>3.09191131591797</v>
      </c>
      <c r="F73" s="22" t="n">
        <v>33.8065223693848</v>
      </c>
      <c r="G73" s="22" t="n">
        <v>3.59587955474854</v>
      </c>
      <c r="H73" s="22" t="n">
        <v>12.3684463500977</v>
      </c>
      <c r="I73" s="22" t="n">
        <v>-0.709721565246582</v>
      </c>
      <c r="J73" s="22" t="n">
        <v>38.1186904907227</v>
      </c>
      <c r="K73" s="22" t="n">
        <v>44.4276924133301</v>
      </c>
      <c r="L73" s="22" t="n">
        <v>53.4924278259277</v>
      </c>
      <c r="M73" s="22" t="n">
        <v>33.3754234313965</v>
      </c>
      <c r="N73" s="22" t="n">
        <v>55.9743537902832</v>
      </c>
      <c r="O73" s="22" t="n">
        <v>66.4240264892578</v>
      </c>
      <c r="P73" s="22" t="n">
        <v>148.186538696289</v>
      </c>
      <c r="Q73" s="22" t="n">
        <v>31.0921592712402</v>
      </c>
      <c r="R73" s="22" t="n">
        <v>17.6807765960693</v>
      </c>
      <c r="S73" s="22" t="n">
        <v>14.8505668640137</v>
      </c>
      <c r="T73" s="22" t="n">
        <v>8.78738403320313</v>
      </c>
      <c r="U73" s="22" t="n">
        <v>58.6740341186523</v>
      </c>
      <c r="V73" s="22" t="n">
        <v>40.0602951049805</v>
      </c>
      <c r="W73" s="22" t="n">
        <v>28.4289302825928</v>
      </c>
      <c r="X73" s="22" t="n">
        <v>17.8575000762939</v>
      </c>
      <c r="Y73" s="22" t="n">
        <v>89.2641677856445</v>
      </c>
      <c r="Z73" s="22" t="n">
        <v>58.3334426879883</v>
      </c>
      <c r="AA73" s="22" t="n">
        <v>33.292366027832</v>
      </c>
      <c r="AB73" s="22" t="n">
        <v>21.3417091369629</v>
      </c>
      <c r="AC73" s="22" t="n">
        <v>58.5948219299316</v>
      </c>
      <c r="AD73" s="22" t="n">
        <v>40.6765861511231</v>
      </c>
      <c r="AE73" s="22" t="n">
        <v>27.1291351318359</v>
      </c>
      <c r="AF73" s="22" t="n">
        <v>16.0803089141846</v>
      </c>
      <c r="AG73" s="22" t="n">
        <v>56.6118583679199</v>
      </c>
      <c r="AH73" s="22" t="n">
        <v>40.0283355712891</v>
      </c>
      <c r="AI73" s="22" t="n">
        <v>27.1291351318359</v>
      </c>
      <c r="AJ73" s="22" t="n">
        <v>16.0803089141846</v>
      </c>
      <c r="AK73" s="22" t="n">
        <v>57.3262023925781</v>
      </c>
      <c r="AL73" s="22" t="n">
        <v>40.4510154724121</v>
      </c>
      <c r="AM73" s="22" t="n">
        <v>27.1291351318359</v>
      </c>
      <c r="AN73" s="22" t="n">
        <v>16.0803089141846</v>
      </c>
      <c r="AO73" s="22" t="n">
        <v>77.65283203125</v>
      </c>
      <c r="AP73" s="22" t="n">
        <v>99.8736877441406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92/K2)</f>
        <v>0</v>
      </c>
      <c r="E74" s="19" t="n">
        <f aca="false">(E73-E69)/(E92/K2)</f>
        <v>0</v>
      </c>
      <c r="F74" s="19" t="n">
        <f aca="false">(F73-F69)/(F92/K2)</f>
        <v>0</v>
      </c>
      <c r="G74" s="19" t="n">
        <f aca="false">(G73-G69)/(G92/K2)</f>
        <v>0</v>
      </c>
      <c r="H74" s="19" t="n">
        <f aca="false">(H73-H69)/(H92/K2)</f>
        <v>0</v>
      </c>
      <c r="I74" s="19" t="n">
        <f aca="false">(I73-I69)/(I92/K2)</f>
        <v>0</v>
      </c>
      <c r="J74" s="19" t="n">
        <f aca="false">(J73-J69)/(J92/K2)</f>
        <v>0</v>
      </c>
      <c r="K74" s="19" t="n">
        <f aca="false">(K73-K69)/(K92/K2)</f>
        <v>0</v>
      </c>
      <c r="L74" s="19" t="n">
        <f aca="false">(L73-L69)/(L92/K2)</f>
        <v>0</v>
      </c>
      <c r="M74" s="19" t="n">
        <f aca="false">(M73-M69)/(M92/K2)</f>
        <v>0</v>
      </c>
      <c r="N74" s="19" t="n">
        <f aca="false">(N73-N69)/(N92/K2)</f>
        <v>0</v>
      </c>
      <c r="O74" s="19" t="n">
        <f aca="false">(O73-O69)/(O92/K2)</f>
        <v>0</v>
      </c>
      <c r="P74" s="19" t="n">
        <f aca="false">(P73-P69)/(P92/K2)</f>
        <v>0</v>
      </c>
      <c r="Q74" s="19" t="n">
        <f aca="false">(Q73-Q69)/(Q92/K2)</f>
        <v>0</v>
      </c>
      <c r="R74" s="19" t="n">
        <f aca="false">(R73-R69)/(R92/K2)</f>
        <v>0</v>
      </c>
      <c r="S74" s="19" t="n">
        <f aca="false">(S73-S69)/(S92/K2)</f>
        <v>0</v>
      </c>
      <c r="T74" s="19" t="n">
        <f aca="false">(T73-T69)/(T92/K2)</f>
        <v>0</v>
      </c>
      <c r="U74" s="19" t="n">
        <f aca="false">(U73-U69)/(U92/K2)</f>
        <v>0</v>
      </c>
      <c r="V74" s="19" t="n">
        <f aca="false">(V73-V69)/(V92/K2)</f>
        <v>0</v>
      </c>
      <c r="W74" s="19" t="n">
        <f aca="false">(W73-W69)/(W92/K2)</f>
        <v>0</v>
      </c>
      <c r="X74" s="19" t="n">
        <f aca="false">(X73-X69)/(X92/K2)</f>
        <v>0</v>
      </c>
      <c r="Y74" s="19" t="n">
        <f aca="false">(Y73-Y69)/(Y92/K2)</f>
        <v>0</v>
      </c>
      <c r="Z74" s="19" t="n">
        <f aca="false">(Z73-Z69)/(Z92/K2)</f>
        <v>0</v>
      </c>
      <c r="AA74" s="19" t="n">
        <f aca="false">(AA73-AA69)/(AA92/K2)</f>
        <v>0</v>
      </c>
      <c r="AB74" s="19" t="n">
        <f aca="false">(AB73-AB69)/(AB92/K2)</f>
        <v>0</v>
      </c>
      <c r="AC74" s="19" t="n">
        <f aca="false">(AC73-AC69)/(AC92/K2)</f>
        <v>0</v>
      </c>
      <c r="AD74" s="19" t="n">
        <f aca="false">(AD73-AD69)/(AD92/K2)</f>
        <v>0</v>
      </c>
      <c r="AE74" s="19" t="n">
        <f aca="false">(AE73-AE69)/(AE92/K2)</f>
        <v>0</v>
      </c>
      <c r="AF74" s="19" t="n">
        <f aca="false">(AF73-AF69)/(AF92/K2)</f>
        <v>0</v>
      </c>
      <c r="AG74" s="19" t="n">
        <f aca="false">(AG73-AG69)/(AG92/K2)</f>
        <v>0</v>
      </c>
      <c r="AH74" s="19" t="n">
        <f aca="false">(AH73-AH69)/(AH92/K2)</f>
        <v>0</v>
      </c>
      <c r="AI74" s="19" t="n">
        <f aca="false">(AI73-AI69)/(AI92/K2)</f>
        <v>0</v>
      </c>
      <c r="AJ74" s="19" t="n">
        <f aca="false">(AJ73-AJ69)/(AJ92/K2)</f>
        <v>0</v>
      </c>
      <c r="AK74" s="19" t="n">
        <f aca="false">(AK73-AK69)/(AK92/K2)</f>
        <v>0</v>
      </c>
      <c r="AL74" s="19" t="n">
        <f aca="false">(AL73-AL69)/(AL92/K2)</f>
        <v>0</v>
      </c>
      <c r="AM74" s="19" t="n">
        <f aca="false">(AM73-AM69)/(AM92/K2)</f>
        <v>0</v>
      </c>
      <c r="AN74" s="19" t="n">
        <f aca="false">(AN73-AN69)/(AN92/K2)</f>
        <v>0</v>
      </c>
      <c r="AO74" s="19" t="n">
        <f aca="false">(AO73-AO69)/(AO92/K2)</f>
        <v>0</v>
      </c>
      <c r="AP74" s="19" t="n">
        <f aca="false">(AP73-AP69)/(AP92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92),D94)</f>
        <v>0</v>
      </c>
      <c r="E75" s="20" t="n">
        <f aca="false">MIN((E74*G2/E92),E94)</f>
        <v>0</v>
      </c>
      <c r="F75" s="20" t="n">
        <f aca="false">MIN((F74*G2/F92),F94)</f>
        <v>0</v>
      </c>
      <c r="G75" s="20" t="n">
        <f aca="false">MIN((G74*G2/G92),G94)</f>
        <v>0</v>
      </c>
      <c r="H75" s="20" t="n">
        <f aca="false">MIN((H74*G2/H92),H94)</f>
        <v>0</v>
      </c>
      <c r="I75" s="20" t="n">
        <f aca="false">MIN((I74*G2/I92),I94)</f>
        <v>0</v>
      </c>
      <c r="J75" s="20" t="n">
        <f aca="false">MIN((J74*G2/J92),J94)</f>
        <v>0</v>
      </c>
      <c r="K75" s="20" t="n">
        <f aca="false">MIN((K74*G2/K92),K94)</f>
        <v>0</v>
      </c>
      <c r="L75" s="20" t="n">
        <f aca="false">MIN((L74*G2/L92),L94)</f>
        <v>0</v>
      </c>
      <c r="M75" s="20" t="n">
        <f aca="false">MIN((M74*G2/M92),M94)</f>
        <v>0</v>
      </c>
      <c r="N75" s="20" t="n">
        <f aca="false">MIN((N74*G2/N92),N94)</f>
        <v>0</v>
      </c>
      <c r="O75" s="20" t="n">
        <f aca="false">MIN((O74*G2/O92),O94)</f>
        <v>0</v>
      </c>
      <c r="P75" s="20" t="n">
        <f aca="false">MIN((P74*G2/P92),P94)</f>
        <v>0</v>
      </c>
      <c r="Q75" s="20" t="n">
        <f aca="false">MIN((Q74*G2/Q92),Q94)</f>
        <v>0</v>
      </c>
      <c r="R75" s="20" t="n">
        <f aca="false">MIN((R74*G2/R92),R94)</f>
        <v>0</v>
      </c>
      <c r="S75" s="20" t="n">
        <f aca="false">MIN((S74*G2/S92),S94)</f>
        <v>0</v>
      </c>
      <c r="T75" s="20" t="n">
        <f aca="false">MIN((T74*G2/T92),T94)</f>
        <v>0</v>
      </c>
      <c r="U75" s="20" t="n">
        <f aca="false">MIN((U74*G2/U92),U94)</f>
        <v>0</v>
      </c>
      <c r="V75" s="20" t="n">
        <f aca="false">MIN((V74*G2/V92),V94)</f>
        <v>0</v>
      </c>
      <c r="W75" s="20" t="n">
        <f aca="false">MIN((W74*G2/W92),W94)</f>
        <v>0</v>
      </c>
      <c r="X75" s="20" t="n">
        <f aca="false">MIN((X74*G2/X92),X94)</f>
        <v>0</v>
      </c>
      <c r="Y75" s="20" t="n">
        <f aca="false">MIN((Y74*G2/Y92),Y94)</f>
        <v>0</v>
      </c>
      <c r="Z75" s="20" t="n">
        <f aca="false">MIN((Z74*G2/Z92),Z94)</f>
        <v>0</v>
      </c>
      <c r="AA75" s="20" t="n">
        <f aca="false">MIN((AA74*G2/AA92),AA94)</f>
        <v>0</v>
      </c>
      <c r="AB75" s="20" t="n">
        <f aca="false">MIN((AB74*G2/AB92),AB94)</f>
        <v>0</v>
      </c>
      <c r="AC75" s="20" t="n">
        <f aca="false">MIN((AC74*G2/AC92),AC94)</f>
        <v>0</v>
      </c>
      <c r="AD75" s="20" t="n">
        <f aca="false">MIN((AD74*G2/AD92),AD94)</f>
        <v>0</v>
      </c>
      <c r="AE75" s="20" t="n">
        <f aca="false">MIN((AE74*G2/AE92),AE94)</f>
        <v>0</v>
      </c>
      <c r="AF75" s="20" t="n">
        <f aca="false">MIN((AF74*G2/AF92),AF94)</f>
        <v>0</v>
      </c>
      <c r="AG75" s="20" t="n">
        <f aca="false">MIN((AG74*G2/AG92),AG94)</f>
        <v>0</v>
      </c>
      <c r="AH75" s="20" t="n">
        <f aca="false">MIN((AH74*G2/AH92),AH94)</f>
        <v>0</v>
      </c>
      <c r="AI75" s="20" t="n">
        <f aca="false">MIN((AI74*G2/AI92),AI94)</f>
        <v>0</v>
      </c>
      <c r="AJ75" s="20" t="n">
        <f aca="false">MIN((AJ74*G2/AJ92),AJ94)</f>
        <v>0</v>
      </c>
      <c r="AK75" s="20" t="n">
        <f aca="false">MIN((AK74*G2/AK92),AK94)</f>
        <v>0</v>
      </c>
      <c r="AL75" s="20" t="n">
        <f aca="false">MIN((AL74*G2/AL92),AL94)</f>
        <v>0</v>
      </c>
      <c r="AM75" s="20" t="n">
        <f aca="false">MIN((AM74*G2/AM92),AM94)</f>
        <v>0</v>
      </c>
      <c r="AN75" s="20" t="n">
        <f aca="false">MIN((AN74*G2/AN92),AN94)</f>
        <v>0</v>
      </c>
      <c r="AO75" s="20" t="n">
        <f aca="false">MIN((AO74*G2/AO92),AO94)</f>
        <v>0</v>
      </c>
      <c r="AP75" s="20" t="n">
        <f aca="false">MIN((AP74*G2/AP92),AP94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312</v>
      </c>
      <c r="B77" s="34" t="s">
        <v>118</v>
      </c>
      <c r="C77" s="34" t="s">
        <v>119</v>
      </c>
      <c r="D77" s="13" t="n">
        <v>0.246589303016663</v>
      </c>
      <c r="E77" s="13" t="n">
        <v>2.26552724838257</v>
      </c>
      <c r="F77" s="14" t="n">
        <v>38.0312309265137</v>
      </c>
      <c r="G77" s="14" t="n">
        <v>2.46046257019043</v>
      </c>
      <c r="H77" s="14" t="n">
        <v>10.3980140686035</v>
      </c>
      <c r="I77" s="14" t="n">
        <v>0.854106426239014</v>
      </c>
      <c r="J77" s="14" t="n">
        <v>26.8473014831543</v>
      </c>
      <c r="K77" s="14" t="n">
        <v>54.2290954589844</v>
      </c>
      <c r="L77" s="14" t="n">
        <v>57.303352355957</v>
      </c>
      <c r="M77" s="14" t="n">
        <v>39.9473114013672</v>
      </c>
      <c r="N77" s="14" t="n">
        <v>64.8268051147461</v>
      </c>
      <c r="O77" s="14" t="n">
        <v>61.6619300842285</v>
      </c>
      <c r="P77" s="14" t="n">
        <v>118.705390930176</v>
      </c>
      <c r="Q77" s="14" t="n">
        <v>23.4438762664795</v>
      </c>
      <c r="R77" s="14" t="n">
        <v>15.4124479293823</v>
      </c>
      <c r="S77" s="14" t="n">
        <v>13.3943672180176</v>
      </c>
      <c r="T77" s="14" t="n">
        <v>10.1497316360474</v>
      </c>
      <c r="U77" s="14" t="n">
        <v>46.5866775512695</v>
      </c>
      <c r="V77" s="14" t="n">
        <v>33.4584999084473</v>
      </c>
      <c r="W77" s="14" t="n">
        <v>22.0160980224609</v>
      </c>
      <c r="X77" s="14" t="n">
        <v>16.9960784912109</v>
      </c>
      <c r="Y77" s="14" t="n">
        <v>77.7029113769531</v>
      </c>
      <c r="Z77" s="14" t="n">
        <v>60.9752502441406</v>
      </c>
      <c r="AA77" s="14" t="n">
        <v>25.9801120758057</v>
      </c>
      <c r="AB77" s="14" t="n">
        <v>20.2256374359131</v>
      </c>
      <c r="AC77" s="14" t="n">
        <v>45.9005661010742</v>
      </c>
      <c r="AD77" s="14" t="n">
        <v>33.278938293457</v>
      </c>
      <c r="AE77" s="14" t="n">
        <v>20.5470199584961</v>
      </c>
      <c r="AF77" s="14" t="n">
        <v>14.4078645706177</v>
      </c>
      <c r="AG77" s="14" t="n">
        <v>43.4478759765625</v>
      </c>
      <c r="AH77" s="14" t="n">
        <v>32.2665863037109</v>
      </c>
      <c r="AI77" s="14" t="n">
        <v>20.5470199584961</v>
      </c>
      <c r="AJ77" s="14" t="n">
        <v>14.4078645706177</v>
      </c>
      <c r="AK77" s="14" t="n">
        <v>44.4662017822266</v>
      </c>
      <c r="AL77" s="14" t="n">
        <v>32.2369689941406</v>
      </c>
      <c r="AM77" s="14" t="n">
        <v>20.5470199584961</v>
      </c>
      <c r="AN77" s="14" t="n">
        <v>14.4078645706177</v>
      </c>
      <c r="AO77" s="14" t="n">
        <v>64.4890594482422</v>
      </c>
      <c r="AP77" s="14" t="n">
        <v>83.4229431152344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246589303016663</v>
      </c>
      <c r="E78" s="17" t="n">
        <v>2.26552724838257</v>
      </c>
      <c r="F78" s="18" t="n">
        <v>38.0312309265137</v>
      </c>
      <c r="G78" s="18" t="n">
        <v>2.46046257019043</v>
      </c>
      <c r="H78" s="18" t="n">
        <v>10.3980140686035</v>
      </c>
      <c r="I78" s="18" t="n">
        <v>0.854106426239014</v>
      </c>
      <c r="J78" s="18" t="n">
        <v>26.8473014831543</v>
      </c>
      <c r="K78" s="18" t="n">
        <v>54.2290954589844</v>
      </c>
      <c r="L78" s="18" t="n">
        <v>57.303352355957</v>
      </c>
      <c r="M78" s="18" t="n">
        <v>39.9473114013672</v>
      </c>
      <c r="N78" s="18" t="n">
        <v>64.8268051147461</v>
      </c>
      <c r="O78" s="18" t="n">
        <v>61.6619300842285</v>
      </c>
      <c r="P78" s="18" t="n">
        <v>118.705390930176</v>
      </c>
      <c r="Q78" s="18" t="n">
        <v>23.4438762664795</v>
      </c>
      <c r="R78" s="18" t="n">
        <v>15.4124479293823</v>
      </c>
      <c r="S78" s="18" t="n">
        <v>13.3943672180176</v>
      </c>
      <c r="T78" s="18" t="n">
        <v>10.1497316360474</v>
      </c>
      <c r="U78" s="18" t="n">
        <v>46.5866775512695</v>
      </c>
      <c r="V78" s="18" t="n">
        <v>33.4584999084473</v>
      </c>
      <c r="W78" s="18" t="n">
        <v>22.0160980224609</v>
      </c>
      <c r="X78" s="18" t="n">
        <v>16.9960784912109</v>
      </c>
      <c r="Y78" s="18" t="n">
        <v>77.7029113769531</v>
      </c>
      <c r="Z78" s="18" t="n">
        <v>60.9752502441406</v>
      </c>
      <c r="AA78" s="18" t="n">
        <v>25.9801120758057</v>
      </c>
      <c r="AB78" s="18" t="n">
        <v>20.2256374359131</v>
      </c>
      <c r="AC78" s="18" t="n">
        <v>45.9005661010742</v>
      </c>
      <c r="AD78" s="18" t="n">
        <v>33.278938293457</v>
      </c>
      <c r="AE78" s="18" t="n">
        <v>20.5470199584961</v>
      </c>
      <c r="AF78" s="18" t="n">
        <v>14.4078645706177</v>
      </c>
      <c r="AG78" s="18" t="n">
        <v>43.4478759765625</v>
      </c>
      <c r="AH78" s="18" t="n">
        <v>32.2665863037109</v>
      </c>
      <c r="AI78" s="18" t="n">
        <v>20.5470199584961</v>
      </c>
      <c r="AJ78" s="18" t="n">
        <v>14.4078645706177</v>
      </c>
      <c r="AK78" s="18" t="n">
        <v>44.4662017822266</v>
      </c>
      <c r="AL78" s="18" t="n">
        <v>32.2369689941406</v>
      </c>
      <c r="AM78" s="18" t="n">
        <v>20.5470199584961</v>
      </c>
      <c r="AN78" s="18" t="n">
        <v>14.4078645706177</v>
      </c>
      <c r="AO78" s="18" t="n">
        <v>64.4890594482422</v>
      </c>
      <c r="AP78" s="18" t="n">
        <v>83.4229431152344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92/K2)</f>
        <v>0</v>
      </c>
      <c r="E79" s="19" t="n">
        <f aca="false">(E77-E78)/(E92/K2)</f>
        <v>0</v>
      </c>
      <c r="F79" s="19" t="n">
        <f aca="false">(F77-F78)/(F92/K2)</f>
        <v>0</v>
      </c>
      <c r="G79" s="19" t="n">
        <f aca="false">(G77-G78)/(G92/K2)</f>
        <v>0</v>
      </c>
      <c r="H79" s="19" t="n">
        <f aca="false">(H77-H78)/(H92/K2)</f>
        <v>0</v>
      </c>
      <c r="I79" s="19" t="n">
        <f aca="false">(I77-I78)/(I92/K2)</f>
        <v>0</v>
      </c>
      <c r="J79" s="19" t="n">
        <f aca="false">(J77-J78)/(J92/K2)</f>
        <v>0</v>
      </c>
      <c r="K79" s="19" t="n">
        <f aca="false">(K77-K78)/(K92/K2)</f>
        <v>0</v>
      </c>
      <c r="L79" s="19" t="n">
        <f aca="false">(L77-L78)/(L92/K2)</f>
        <v>0</v>
      </c>
      <c r="M79" s="19" t="n">
        <f aca="false">(M77-M78)/(M92/K2)</f>
        <v>0</v>
      </c>
      <c r="N79" s="19" t="n">
        <f aca="false">(N77-N78)/(N92/K2)</f>
        <v>0</v>
      </c>
      <c r="O79" s="19" t="n">
        <f aca="false">(O77-O78)/(O92/K2)</f>
        <v>0</v>
      </c>
      <c r="P79" s="19" t="n">
        <f aca="false">(P77-P78)/(P92/K2)</f>
        <v>0</v>
      </c>
      <c r="Q79" s="19" t="n">
        <f aca="false">(Q77-Q78)/(Q92/K2)</f>
        <v>0</v>
      </c>
      <c r="R79" s="19" t="n">
        <f aca="false">(R77-R78)/(R92/K2)</f>
        <v>0</v>
      </c>
      <c r="S79" s="19" t="n">
        <f aca="false">(S77-S78)/(S92/K2)</f>
        <v>0</v>
      </c>
      <c r="T79" s="19" t="n">
        <f aca="false">(T77-T78)/(T92/K2)</f>
        <v>0</v>
      </c>
      <c r="U79" s="19" t="n">
        <f aca="false">(U77-U78)/(U92/K2)</f>
        <v>0</v>
      </c>
      <c r="V79" s="19" t="n">
        <f aca="false">(V77-V78)/(V92/K2)</f>
        <v>0</v>
      </c>
      <c r="W79" s="19" t="n">
        <f aca="false">(W77-W78)/(W92/K2)</f>
        <v>0</v>
      </c>
      <c r="X79" s="19" t="n">
        <f aca="false">(X77-X78)/(X92/K2)</f>
        <v>0</v>
      </c>
      <c r="Y79" s="19" t="n">
        <f aca="false">(Y77-Y78)/(Y92/K2)</f>
        <v>0</v>
      </c>
      <c r="Z79" s="19" t="n">
        <f aca="false">(Z77-Z78)/(Z92/K2)</f>
        <v>0</v>
      </c>
      <c r="AA79" s="19" t="n">
        <f aca="false">(AA77-AA78)/(AA92/K2)</f>
        <v>0</v>
      </c>
      <c r="AB79" s="19" t="n">
        <f aca="false">(AB77-AB78)/(AB92/K2)</f>
        <v>0</v>
      </c>
      <c r="AC79" s="19" t="n">
        <f aca="false">(AC77-AC78)/(AC92/K2)</f>
        <v>0</v>
      </c>
      <c r="AD79" s="19" t="n">
        <f aca="false">(AD77-AD78)/(AD92/K2)</f>
        <v>0</v>
      </c>
      <c r="AE79" s="19" t="n">
        <f aca="false">(AE77-AE78)/(AE92/K2)</f>
        <v>0</v>
      </c>
      <c r="AF79" s="19" t="n">
        <f aca="false">(AF77-AF78)/(AF92/K2)</f>
        <v>0</v>
      </c>
      <c r="AG79" s="19" t="n">
        <f aca="false">(AG77-AG78)/(AG92/K2)</f>
        <v>0</v>
      </c>
      <c r="AH79" s="19" t="n">
        <f aca="false">(AH77-AH78)/(AH92/K2)</f>
        <v>0</v>
      </c>
      <c r="AI79" s="19" t="n">
        <f aca="false">(AI77-AI78)/(AI92/K2)</f>
        <v>0</v>
      </c>
      <c r="AJ79" s="19" t="n">
        <f aca="false">(AJ77-AJ78)/(AJ92/K2)</f>
        <v>0</v>
      </c>
      <c r="AK79" s="19" t="n">
        <f aca="false">(AK77-AK78)/(AK92/K2)</f>
        <v>0</v>
      </c>
      <c r="AL79" s="19" t="n">
        <f aca="false">(AL77-AL78)/(AL92/K2)</f>
        <v>0</v>
      </c>
      <c r="AM79" s="19" t="n">
        <f aca="false">(AM77-AM78)/(AM92/K2)</f>
        <v>0</v>
      </c>
      <c r="AN79" s="19" t="n">
        <f aca="false">(AN77-AN78)/(AN92/K2)</f>
        <v>0</v>
      </c>
      <c r="AO79" s="19" t="n">
        <f aca="false">(AO77-AO78)/(AO92/K2)</f>
        <v>0</v>
      </c>
      <c r="AP79" s="19" t="n">
        <f aca="false">(AP77-AP78)/(AP92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92),D94)</f>
        <v>0</v>
      </c>
      <c r="E80" s="20" t="n">
        <f aca="false">MIN((E79*G2/E92),E94)</f>
        <v>0</v>
      </c>
      <c r="F80" s="20" t="n">
        <f aca="false">MIN((F79*G2/F92),F94)</f>
        <v>0</v>
      </c>
      <c r="G80" s="20" t="n">
        <f aca="false">MIN((G79*G2/G92),G94)</f>
        <v>0</v>
      </c>
      <c r="H80" s="20" t="n">
        <f aca="false">MIN((H79*G2/H92),H94)</f>
        <v>0</v>
      </c>
      <c r="I80" s="20" t="n">
        <f aca="false">MIN((I79*G2/I92),I94)</f>
        <v>0</v>
      </c>
      <c r="J80" s="20" t="n">
        <f aca="false">MIN((J79*G2/J92),J94)</f>
        <v>0</v>
      </c>
      <c r="K80" s="20" t="n">
        <f aca="false">MIN((K79*G2/K92),K94)</f>
        <v>0</v>
      </c>
      <c r="L80" s="20" t="n">
        <f aca="false">MIN((L79*G2/L92),L94)</f>
        <v>0</v>
      </c>
      <c r="M80" s="20" t="n">
        <f aca="false">MIN((M79*G2/M92),M94)</f>
        <v>0</v>
      </c>
      <c r="N80" s="20" t="n">
        <f aca="false">MIN((N79*G2/N92),N94)</f>
        <v>0</v>
      </c>
      <c r="O80" s="20" t="n">
        <f aca="false">MIN((O79*G2/O92),O94)</f>
        <v>0</v>
      </c>
      <c r="P80" s="20" t="n">
        <f aca="false">MIN((P79*G2/P92),P94)</f>
        <v>0</v>
      </c>
      <c r="Q80" s="20" t="n">
        <f aca="false">MIN((Q79*G2/Q92),Q94)</f>
        <v>0</v>
      </c>
      <c r="R80" s="20" t="n">
        <f aca="false">MIN((R79*G2/R92),R94)</f>
        <v>0</v>
      </c>
      <c r="S80" s="20" t="n">
        <f aca="false">MIN((S79*G2/S92),S94)</f>
        <v>0</v>
      </c>
      <c r="T80" s="20" t="n">
        <f aca="false">MIN((T79*G2/T92),T94)</f>
        <v>0</v>
      </c>
      <c r="U80" s="20" t="n">
        <f aca="false">MIN((U79*G2/U92),U94)</f>
        <v>0</v>
      </c>
      <c r="V80" s="20" t="n">
        <f aca="false">MIN((V79*G2/V92),V94)</f>
        <v>0</v>
      </c>
      <c r="W80" s="20" t="n">
        <f aca="false">MIN((W79*G2/W92),W94)</f>
        <v>0</v>
      </c>
      <c r="X80" s="20" t="n">
        <f aca="false">MIN((X79*G2/X92),X94)</f>
        <v>0</v>
      </c>
      <c r="Y80" s="20" t="n">
        <f aca="false">MIN((Y79*G2/Y92),Y94)</f>
        <v>0</v>
      </c>
      <c r="Z80" s="20" t="n">
        <f aca="false">MIN((Z79*G2/Z92),Z94)</f>
        <v>0</v>
      </c>
      <c r="AA80" s="20" t="n">
        <f aca="false">MIN((AA79*G2/AA92),AA94)</f>
        <v>0</v>
      </c>
      <c r="AB80" s="20" t="n">
        <f aca="false">MIN((AB79*G2/AB92),AB94)</f>
        <v>0</v>
      </c>
      <c r="AC80" s="20" t="n">
        <f aca="false">MIN((AC79*G2/AC92),AC94)</f>
        <v>0</v>
      </c>
      <c r="AD80" s="20" t="n">
        <f aca="false">MIN((AD79*G2/AD92),AD94)</f>
        <v>0</v>
      </c>
      <c r="AE80" s="20" t="n">
        <f aca="false">MIN((AE79*G2/AE92),AE94)</f>
        <v>0</v>
      </c>
      <c r="AF80" s="20" t="n">
        <f aca="false">MIN((AF79*G2/AF92),AF94)</f>
        <v>0</v>
      </c>
      <c r="AG80" s="20" t="n">
        <f aca="false">MIN((AG79*G2/AG92),AG94)</f>
        <v>0</v>
      </c>
      <c r="AH80" s="20" t="n">
        <f aca="false">MIN((AH79*G2/AH92),AH94)</f>
        <v>0</v>
      </c>
      <c r="AI80" s="20" t="n">
        <f aca="false">MIN((AI79*G2/AI92),AI94)</f>
        <v>0</v>
      </c>
      <c r="AJ80" s="20" t="n">
        <f aca="false">MIN((AJ79*G2/AJ92),AJ94)</f>
        <v>0</v>
      </c>
      <c r="AK80" s="20" t="n">
        <f aca="false">MIN((AK79*G2/AK92),AK94)</f>
        <v>0</v>
      </c>
      <c r="AL80" s="20" t="n">
        <f aca="false">MIN((AL79*G2/AL92),AL94)</f>
        <v>0</v>
      </c>
      <c r="AM80" s="20" t="n">
        <f aca="false">MIN((AM79*G2/AM92),AM94)</f>
        <v>0</v>
      </c>
      <c r="AN80" s="20" t="n">
        <f aca="false">MIN((AN79*G2/AN92),AN94)</f>
        <v>0</v>
      </c>
      <c r="AO80" s="20" t="n">
        <f aca="false">MIN((AO79*G2/AO92),AO94)</f>
        <v>0</v>
      </c>
      <c r="AP80" s="20" t="n">
        <f aca="false">MIN((AP79*G2/AP92),AP94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246589303016663</v>
      </c>
      <c r="E81" s="21" t="n">
        <v>2.26552724838257</v>
      </c>
      <c r="F81" s="22" t="n">
        <v>38.0312309265137</v>
      </c>
      <c r="G81" s="22" t="n">
        <v>2.46046257019043</v>
      </c>
      <c r="H81" s="22" t="n">
        <v>10.3980140686035</v>
      </c>
      <c r="I81" s="22" t="n">
        <v>0.854106426239014</v>
      </c>
      <c r="J81" s="22" t="n">
        <v>26.8473014831543</v>
      </c>
      <c r="K81" s="22" t="n">
        <v>54.2290954589844</v>
      </c>
      <c r="L81" s="22" t="n">
        <v>57.303352355957</v>
      </c>
      <c r="M81" s="22" t="n">
        <v>39.9473114013672</v>
      </c>
      <c r="N81" s="22" t="n">
        <v>64.8268051147461</v>
      </c>
      <c r="O81" s="22" t="n">
        <v>61.6619300842285</v>
      </c>
      <c r="P81" s="22" t="n">
        <v>118.705390930176</v>
      </c>
      <c r="Q81" s="22" t="n">
        <v>23.4438762664795</v>
      </c>
      <c r="R81" s="22" t="n">
        <v>15.4124479293823</v>
      </c>
      <c r="S81" s="22" t="n">
        <v>13.3943672180176</v>
      </c>
      <c r="T81" s="22" t="n">
        <v>10.1497316360474</v>
      </c>
      <c r="U81" s="22" t="n">
        <v>46.5866775512695</v>
      </c>
      <c r="V81" s="22" t="n">
        <v>33.4584999084473</v>
      </c>
      <c r="W81" s="22" t="n">
        <v>22.0160980224609</v>
      </c>
      <c r="X81" s="22" t="n">
        <v>16.9960784912109</v>
      </c>
      <c r="Y81" s="22" t="n">
        <v>77.7029113769531</v>
      </c>
      <c r="Z81" s="22" t="n">
        <v>60.9752502441406</v>
      </c>
      <c r="AA81" s="22" t="n">
        <v>25.9801120758057</v>
      </c>
      <c r="AB81" s="22" t="n">
        <v>20.2256374359131</v>
      </c>
      <c r="AC81" s="22" t="n">
        <v>45.9005661010742</v>
      </c>
      <c r="AD81" s="22" t="n">
        <v>33.278938293457</v>
      </c>
      <c r="AE81" s="22" t="n">
        <v>20.5470199584961</v>
      </c>
      <c r="AF81" s="22" t="n">
        <v>14.4078645706177</v>
      </c>
      <c r="AG81" s="22" t="n">
        <v>43.4478759765625</v>
      </c>
      <c r="AH81" s="22" t="n">
        <v>32.2665863037109</v>
      </c>
      <c r="AI81" s="22" t="n">
        <v>20.5470199584961</v>
      </c>
      <c r="AJ81" s="22" t="n">
        <v>14.4078645706177</v>
      </c>
      <c r="AK81" s="22" t="n">
        <v>44.4662017822266</v>
      </c>
      <c r="AL81" s="22" t="n">
        <v>32.2369689941406</v>
      </c>
      <c r="AM81" s="22" t="n">
        <v>20.5470199584961</v>
      </c>
      <c r="AN81" s="22" t="n">
        <v>14.4078645706177</v>
      </c>
      <c r="AO81" s="22" t="n">
        <v>64.4890594482422</v>
      </c>
      <c r="AP81" s="22" t="n">
        <v>83.4229431152344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92/K2)</f>
        <v>0</v>
      </c>
      <c r="E82" s="19" t="n">
        <f aca="false">(E81-E77)/(E92/K2)</f>
        <v>0</v>
      </c>
      <c r="F82" s="19" t="n">
        <f aca="false">(F81-F77)/(F92/K2)</f>
        <v>0</v>
      </c>
      <c r="G82" s="19" t="n">
        <f aca="false">(G81-G77)/(G92/K2)</f>
        <v>0</v>
      </c>
      <c r="H82" s="19" t="n">
        <f aca="false">(H81-H77)/(H92/K2)</f>
        <v>0</v>
      </c>
      <c r="I82" s="19" t="n">
        <f aca="false">(I81-I77)/(I92/K2)</f>
        <v>0</v>
      </c>
      <c r="J82" s="19" t="n">
        <f aca="false">(J81-J77)/(J92/K2)</f>
        <v>0</v>
      </c>
      <c r="K82" s="19" t="n">
        <f aca="false">(K81-K77)/(K92/K2)</f>
        <v>0</v>
      </c>
      <c r="L82" s="19" t="n">
        <f aca="false">(L81-L77)/(L92/K2)</f>
        <v>0</v>
      </c>
      <c r="M82" s="19" t="n">
        <f aca="false">(M81-M77)/(M92/K2)</f>
        <v>0</v>
      </c>
      <c r="N82" s="19" t="n">
        <f aca="false">(N81-N77)/(N92/K2)</f>
        <v>0</v>
      </c>
      <c r="O82" s="19" t="n">
        <f aca="false">(O81-O77)/(O92/K2)</f>
        <v>0</v>
      </c>
      <c r="P82" s="19" t="n">
        <f aca="false">(P81-P77)/(P92/K2)</f>
        <v>0</v>
      </c>
      <c r="Q82" s="19" t="n">
        <f aca="false">(Q81-Q77)/(Q92/K2)</f>
        <v>0</v>
      </c>
      <c r="R82" s="19" t="n">
        <f aca="false">(R81-R77)/(R92/K2)</f>
        <v>0</v>
      </c>
      <c r="S82" s="19" t="n">
        <f aca="false">(S81-S77)/(S92/K2)</f>
        <v>0</v>
      </c>
      <c r="T82" s="19" t="n">
        <f aca="false">(T81-T77)/(T92/K2)</f>
        <v>0</v>
      </c>
      <c r="U82" s="19" t="n">
        <f aca="false">(U81-U77)/(U92/K2)</f>
        <v>0</v>
      </c>
      <c r="V82" s="19" t="n">
        <f aca="false">(V81-V77)/(V92/K2)</f>
        <v>0</v>
      </c>
      <c r="W82" s="19" t="n">
        <f aca="false">(W81-W77)/(W92/K2)</f>
        <v>0</v>
      </c>
      <c r="X82" s="19" t="n">
        <f aca="false">(X81-X77)/(X92/K2)</f>
        <v>0</v>
      </c>
      <c r="Y82" s="19" t="n">
        <f aca="false">(Y81-Y77)/(Y92/K2)</f>
        <v>0</v>
      </c>
      <c r="Z82" s="19" t="n">
        <f aca="false">(Z81-Z77)/(Z92/K2)</f>
        <v>0</v>
      </c>
      <c r="AA82" s="19" t="n">
        <f aca="false">(AA81-AA77)/(AA92/K2)</f>
        <v>0</v>
      </c>
      <c r="AB82" s="19" t="n">
        <f aca="false">(AB81-AB77)/(AB92/K2)</f>
        <v>0</v>
      </c>
      <c r="AC82" s="19" t="n">
        <f aca="false">(AC81-AC77)/(AC92/K2)</f>
        <v>0</v>
      </c>
      <c r="AD82" s="19" t="n">
        <f aca="false">(AD81-AD77)/(AD92/K2)</f>
        <v>0</v>
      </c>
      <c r="AE82" s="19" t="n">
        <f aca="false">(AE81-AE77)/(AE92/K2)</f>
        <v>0</v>
      </c>
      <c r="AF82" s="19" t="n">
        <f aca="false">(AF81-AF77)/(AF92/K2)</f>
        <v>0</v>
      </c>
      <c r="AG82" s="19" t="n">
        <f aca="false">(AG81-AG77)/(AG92/K2)</f>
        <v>0</v>
      </c>
      <c r="AH82" s="19" t="n">
        <f aca="false">(AH81-AH77)/(AH92/K2)</f>
        <v>0</v>
      </c>
      <c r="AI82" s="19" t="n">
        <f aca="false">(AI81-AI77)/(AI92/K2)</f>
        <v>0</v>
      </c>
      <c r="AJ82" s="19" t="n">
        <f aca="false">(AJ81-AJ77)/(AJ92/K2)</f>
        <v>0</v>
      </c>
      <c r="AK82" s="19" t="n">
        <f aca="false">(AK81-AK77)/(AK92/K2)</f>
        <v>0</v>
      </c>
      <c r="AL82" s="19" t="n">
        <f aca="false">(AL81-AL77)/(AL92/K2)</f>
        <v>0</v>
      </c>
      <c r="AM82" s="19" t="n">
        <f aca="false">(AM81-AM77)/(AM92/K2)</f>
        <v>0</v>
      </c>
      <c r="AN82" s="19" t="n">
        <f aca="false">(AN81-AN77)/(AN92/K2)</f>
        <v>0</v>
      </c>
      <c r="AO82" s="19" t="n">
        <f aca="false">(AO81-AO77)/(AO92/K2)</f>
        <v>0</v>
      </c>
      <c r="AP82" s="19" t="n">
        <f aca="false">(AP81-AP77)/(AP92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92),D94)</f>
        <v>0</v>
      </c>
      <c r="E83" s="20" t="n">
        <f aca="false">MIN((E82*G2/E92),E94)</f>
        <v>0</v>
      </c>
      <c r="F83" s="20" t="n">
        <f aca="false">MIN((F82*G2/F92),F94)</f>
        <v>0</v>
      </c>
      <c r="G83" s="20" t="n">
        <f aca="false">MIN((G82*G2/G92),G94)</f>
        <v>0</v>
      </c>
      <c r="H83" s="20" t="n">
        <f aca="false">MIN((H82*G2/H92),H94)</f>
        <v>0</v>
      </c>
      <c r="I83" s="20" t="n">
        <f aca="false">MIN((I82*G2/I92),I94)</f>
        <v>0</v>
      </c>
      <c r="J83" s="20" t="n">
        <f aca="false">MIN((J82*G2/J92),J94)</f>
        <v>0</v>
      </c>
      <c r="K83" s="20" t="n">
        <f aca="false">MIN((K82*G2/K92),K94)</f>
        <v>0</v>
      </c>
      <c r="L83" s="20" t="n">
        <f aca="false">MIN((L82*G2/L92),L94)</f>
        <v>0</v>
      </c>
      <c r="M83" s="20" t="n">
        <f aca="false">MIN((M82*G2/M92),M94)</f>
        <v>0</v>
      </c>
      <c r="N83" s="20" t="n">
        <f aca="false">MIN((N82*G2/N92),N94)</f>
        <v>0</v>
      </c>
      <c r="O83" s="20" t="n">
        <f aca="false">MIN((O82*G2/O92),O94)</f>
        <v>0</v>
      </c>
      <c r="P83" s="20" t="n">
        <f aca="false">MIN((P82*G2/P92),P94)</f>
        <v>0</v>
      </c>
      <c r="Q83" s="20" t="n">
        <f aca="false">MIN((Q82*G2/Q92),Q94)</f>
        <v>0</v>
      </c>
      <c r="R83" s="20" t="n">
        <f aca="false">MIN((R82*G2/R92),R94)</f>
        <v>0</v>
      </c>
      <c r="S83" s="20" t="n">
        <f aca="false">MIN((S82*G2/S92),S94)</f>
        <v>0</v>
      </c>
      <c r="T83" s="20" t="n">
        <f aca="false">MIN((T82*G2/T92),T94)</f>
        <v>0</v>
      </c>
      <c r="U83" s="20" t="n">
        <f aca="false">MIN((U82*G2/U92),U94)</f>
        <v>0</v>
      </c>
      <c r="V83" s="20" t="n">
        <f aca="false">MIN((V82*G2/V92),V94)</f>
        <v>0</v>
      </c>
      <c r="W83" s="20" t="n">
        <f aca="false">MIN((W82*G2/W92),W94)</f>
        <v>0</v>
      </c>
      <c r="X83" s="20" t="n">
        <f aca="false">MIN((X82*G2/X92),X94)</f>
        <v>0</v>
      </c>
      <c r="Y83" s="20" t="n">
        <f aca="false">MIN((Y82*G2/Y92),Y94)</f>
        <v>0</v>
      </c>
      <c r="Z83" s="20" t="n">
        <f aca="false">MIN((Z82*G2/Z92),Z94)</f>
        <v>0</v>
      </c>
      <c r="AA83" s="20" t="n">
        <f aca="false">MIN((AA82*G2/AA92),AA94)</f>
        <v>0</v>
      </c>
      <c r="AB83" s="20" t="n">
        <f aca="false">MIN((AB82*G2/AB92),AB94)</f>
        <v>0</v>
      </c>
      <c r="AC83" s="20" t="n">
        <f aca="false">MIN((AC82*G2/AC92),AC94)</f>
        <v>0</v>
      </c>
      <c r="AD83" s="20" t="n">
        <f aca="false">MIN((AD82*G2/AD92),AD94)</f>
        <v>0</v>
      </c>
      <c r="AE83" s="20" t="n">
        <f aca="false">MIN((AE82*G2/AE92),AE94)</f>
        <v>0</v>
      </c>
      <c r="AF83" s="20" t="n">
        <f aca="false">MIN((AF82*G2/AF92),AF94)</f>
        <v>0</v>
      </c>
      <c r="AG83" s="20" t="n">
        <f aca="false">MIN((AG82*G2/AG92),AG94)</f>
        <v>0</v>
      </c>
      <c r="AH83" s="20" t="n">
        <f aca="false">MIN((AH82*G2/AH92),AH94)</f>
        <v>0</v>
      </c>
      <c r="AI83" s="20" t="n">
        <f aca="false">MIN((AI82*G2/AI92),AI94)</f>
        <v>0</v>
      </c>
      <c r="AJ83" s="20" t="n">
        <f aca="false">MIN((AJ82*G2/AJ92),AJ94)</f>
        <v>0</v>
      </c>
      <c r="AK83" s="20" t="n">
        <f aca="false">MIN((AK82*G2/AK92),AK94)</f>
        <v>0</v>
      </c>
      <c r="AL83" s="20" t="n">
        <f aca="false">MIN((AL82*G2/AL92),AL94)</f>
        <v>0</v>
      </c>
      <c r="AM83" s="20" t="n">
        <f aca="false">MIN((AM82*G2/AM92),AM94)</f>
        <v>0</v>
      </c>
      <c r="AN83" s="20" t="n">
        <f aca="false">MIN((AN82*G2/AN92),AN94)</f>
        <v>0</v>
      </c>
      <c r="AO83" s="20" t="n">
        <f aca="false">MIN((AO82*G2/AO92),AO94)</f>
        <v>0</v>
      </c>
      <c r="AP83" s="20" t="n">
        <f aca="false">MIN((AP82*G2/AP92),AP94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312</v>
      </c>
      <c r="B85" s="34" t="s">
        <v>121</v>
      </c>
      <c r="C85" s="34" t="s">
        <v>122</v>
      </c>
      <c r="D85" s="13" t="n">
        <v>0.0390324592590332</v>
      </c>
      <c r="E85" s="13" t="n">
        <v>2.45850443840027</v>
      </c>
      <c r="F85" s="14" t="n">
        <v>28.7171821594238</v>
      </c>
      <c r="G85" s="14" t="n">
        <v>-1.14081001281738</v>
      </c>
      <c r="H85" s="14" t="n">
        <v>10.4020185470581</v>
      </c>
      <c r="I85" s="14" t="n">
        <v>1.84508800506592</v>
      </c>
      <c r="J85" s="14" t="n">
        <v>26.1994075775147</v>
      </c>
      <c r="K85" s="14" t="n">
        <v>52.1796722412109</v>
      </c>
      <c r="L85" s="14" t="n">
        <v>52.5475692749023</v>
      </c>
      <c r="M85" s="14" t="n">
        <v>36.5689315795898</v>
      </c>
      <c r="N85" s="14" t="n">
        <v>60.4918365478516</v>
      </c>
      <c r="O85" s="14" t="n">
        <v>63.1340560913086</v>
      </c>
      <c r="P85" s="14" t="n">
        <v>133.058609008789</v>
      </c>
      <c r="Q85" s="14" t="n">
        <v>22.9412860870361</v>
      </c>
      <c r="R85" s="14" t="n">
        <v>18.2307662963867</v>
      </c>
      <c r="S85" s="14" t="n">
        <v>12.8491010665894</v>
      </c>
      <c r="T85" s="14" t="n">
        <v>10.7257089614868</v>
      </c>
      <c r="U85" s="14" t="n">
        <v>45.7246475219727</v>
      </c>
      <c r="V85" s="14" t="n">
        <v>40.558837890625</v>
      </c>
      <c r="W85" s="14" t="n">
        <v>20.1816425323486</v>
      </c>
      <c r="X85" s="14" t="n">
        <v>20.0434494018555</v>
      </c>
      <c r="Y85" s="14" t="n">
        <v>75.111083984375</v>
      </c>
      <c r="Z85" s="14" t="n">
        <v>68.9825973510742</v>
      </c>
      <c r="AA85" s="14" t="n">
        <v>24.4385051727295</v>
      </c>
      <c r="AB85" s="14" t="n">
        <v>23.5315990447998</v>
      </c>
      <c r="AC85" s="14" t="n">
        <v>45.5710182189941</v>
      </c>
      <c r="AD85" s="14" t="n">
        <v>40.4841842651367</v>
      </c>
      <c r="AE85" s="14" t="n">
        <v>18.9340229034424</v>
      </c>
      <c r="AF85" s="14" t="n">
        <v>18.3998413085938</v>
      </c>
      <c r="AG85" s="14" t="n">
        <v>43.2651062011719</v>
      </c>
      <c r="AH85" s="14" t="n">
        <v>39.1292839050293</v>
      </c>
      <c r="AI85" s="14" t="n">
        <v>18.9340229034424</v>
      </c>
      <c r="AJ85" s="14" t="n">
        <v>18.3998413085938</v>
      </c>
      <c r="AK85" s="14" t="n">
        <v>45.5451126098633</v>
      </c>
      <c r="AL85" s="14" t="n">
        <v>39.1393623352051</v>
      </c>
      <c r="AM85" s="14" t="n">
        <v>18.9340229034424</v>
      </c>
      <c r="AN85" s="14" t="n">
        <v>18.3998413085938</v>
      </c>
      <c r="AO85" s="14" t="n">
        <v>63.8131256103516</v>
      </c>
      <c r="AP85" s="14" t="n">
        <v>81.8490829467773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0390324592590332</v>
      </c>
      <c r="E86" s="17" t="n">
        <v>2.45850443840027</v>
      </c>
      <c r="F86" s="18" t="n">
        <v>28.7171821594238</v>
      </c>
      <c r="G86" s="18" t="n">
        <v>-1.14081001281738</v>
      </c>
      <c r="H86" s="18" t="n">
        <v>10.4020185470581</v>
      </c>
      <c r="I86" s="18" t="n">
        <v>1.84508800506592</v>
      </c>
      <c r="J86" s="18" t="n">
        <v>26.1994075775147</v>
      </c>
      <c r="K86" s="18" t="n">
        <v>52.1796722412109</v>
      </c>
      <c r="L86" s="18" t="n">
        <v>52.5475692749023</v>
      </c>
      <c r="M86" s="18" t="n">
        <v>36.5689315795898</v>
      </c>
      <c r="N86" s="18" t="n">
        <v>60.4918365478516</v>
      </c>
      <c r="O86" s="18" t="n">
        <v>63.1340560913086</v>
      </c>
      <c r="P86" s="18" t="n">
        <v>133.058609008789</v>
      </c>
      <c r="Q86" s="18" t="n">
        <v>22.9412860870361</v>
      </c>
      <c r="R86" s="18" t="n">
        <v>18.2307662963867</v>
      </c>
      <c r="S86" s="18" t="n">
        <v>12.8491010665894</v>
      </c>
      <c r="T86" s="18" t="n">
        <v>10.7257089614868</v>
      </c>
      <c r="U86" s="18" t="n">
        <v>45.7246475219727</v>
      </c>
      <c r="V86" s="18" t="n">
        <v>40.558837890625</v>
      </c>
      <c r="W86" s="18" t="n">
        <v>20.1816425323486</v>
      </c>
      <c r="X86" s="18" t="n">
        <v>20.0434494018555</v>
      </c>
      <c r="Y86" s="18" t="n">
        <v>75.111083984375</v>
      </c>
      <c r="Z86" s="18" t="n">
        <v>68.9825973510742</v>
      </c>
      <c r="AA86" s="18" t="n">
        <v>24.4385051727295</v>
      </c>
      <c r="AB86" s="18" t="n">
        <v>23.5315990447998</v>
      </c>
      <c r="AC86" s="18" t="n">
        <v>45.5710182189941</v>
      </c>
      <c r="AD86" s="18" t="n">
        <v>40.4841842651367</v>
      </c>
      <c r="AE86" s="18" t="n">
        <v>18.9340229034424</v>
      </c>
      <c r="AF86" s="18" t="n">
        <v>18.3998413085938</v>
      </c>
      <c r="AG86" s="18" t="n">
        <v>43.2651062011719</v>
      </c>
      <c r="AH86" s="18" t="n">
        <v>39.1292839050293</v>
      </c>
      <c r="AI86" s="18" t="n">
        <v>18.9340229034424</v>
      </c>
      <c r="AJ86" s="18" t="n">
        <v>18.3998413085938</v>
      </c>
      <c r="AK86" s="18" t="n">
        <v>45.5451126098633</v>
      </c>
      <c r="AL86" s="18" t="n">
        <v>39.1393623352051</v>
      </c>
      <c r="AM86" s="18" t="n">
        <v>18.9340229034424</v>
      </c>
      <c r="AN86" s="18" t="n">
        <v>18.3998413085938</v>
      </c>
      <c r="AO86" s="18" t="n">
        <v>63.8131256103516</v>
      </c>
      <c r="AP86" s="18" t="n">
        <v>81.8490829467773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92/K2)</f>
        <v>0</v>
      </c>
      <c r="E87" s="19" t="n">
        <f aca="false">(E85-E86)/(E92/K2)</f>
        <v>0</v>
      </c>
      <c r="F87" s="19" t="n">
        <f aca="false">(F85-F86)/(F92/K2)</f>
        <v>0</v>
      </c>
      <c r="G87" s="19" t="n">
        <f aca="false">(G85-G86)/(G92/K2)</f>
        <v>0</v>
      </c>
      <c r="H87" s="19" t="n">
        <f aca="false">(H85-H86)/(H92/K2)</f>
        <v>0</v>
      </c>
      <c r="I87" s="19" t="n">
        <f aca="false">(I85-I86)/(I92/K2)</f>
        <v>0</v>
      </c>
      <c r="J87" s="19" t="n">
        <f aca="false">(J85-J86)/(J92/K2)</f>
        <v>0</v>
      </c>
      <c r="K87" s="19" t="n">
        <f aca="false">(K85-K86)/(K92/K2)</f>
        <v>0</v>
      </c>
      <c r="L87" s="19" t="n">
        <f aca="false">(L85-L86)/(L92/K2)</f>
        <v>0</v>
      </c>
      <c r="M87" s="19" t="n">
        <f aca="false">(M85-M86)/(M92/K2)</f>
        <v>0</v>
      </c>
      <c r="N87" s="19" t="n">
        <f aca="false">(N85-N86)/(N92/K2)</f>
        <v>0</v>
      </c>
      <c r="O87" s="19" t="n">
        <f aca="false">(O85-O86)/(O92/K2)</f>
        <v>0</v>
      </c>
      <c r="P87" s="19" t="n">
        <f aca="false">(P85-P86)/(P92/K2)</f>
        <v>0</v>
      </c>
      <c r="Q87" s="19" t="n">
        <f aca="false">(Q85-Q86)/(Q92/K2)</f>
        <v>0</v>
      </c>
      <c r="R87" s="19" t="n">
        <f aca="false">(R85-R86)/(R92/K2)</f>
        <v>0</v>
      </c>
      <c r="S87" s="19" t="n">
        <f aca="false">(S85-S86)/(S92/K2)</f>
        <v>0</v>
      </c>
      <c r="T87" s="19" t="n">
        <f aca="false">(T85-T86)/(T92/K2)</f>
        <v>0</v>
      </c>
      <c r="U87" s="19" t="n">
        <f aca="false">(U85-U86)/(U92/K2)</f>
        <v>0</v>
      </c>
      <c r="V87" s="19" t="n">
        <f aca="false">(V85-V86)/(V92/K2)</f>
        <v>0</v>
      </c>
      <c r="W87" s="19" t="n">
        <f aca="false">(W85-W86)/(W92/K2)</f>
        <v>0</v>
      </c>
      <c r="X87" s="19" t="n">
        <f aca="false">(X85-X86)/(X92/K2)</f>
        <v>0</v>
      </c>
      <c r="Y87" s="19" t="n">
        <f aca="false">(Y85-Y86)/(Y92/K2)</f>
        <v>0</v>
      </c>
      <c r="Z87" s="19" t="n">
        <f aca="false">(Z85-Z86)/(Z92/K2)</f>
        <v>0</v>
      </c>
      <c r="AA87" s="19" t="n">
        <f aca="false">(AA85-AA86)/(AA92/K2)</f>
        <v>0</v>
      </c>
      <c r="AB87" s="19" t="n">
        <f aca="false">(AB85-AB86)/(AB92/K2)</f>
        <v>0</v>
      </c>
      <c r="AC87" s="19" t="n">
        <f aca="false">(AC85-AC86)/(AC92/K2)</f>
        <v>0</v>
      </c>
      <c r="AD87" s="19" t="n">
        <f aca="false">(AD85-AD86)/(AD92/K2)</f>
        <v>0</v>
      </c>
      <c r="AE87" s="19" t="n">
        <f aca="false">(AE85-AE86)/(AE92/K2)</f>
        <v>0</v>
      </c>
      <c r="AF87" s="19" t="n">
        <f aca="false">(AF85-AF86)/(AF92/K2)</f>
        <v>0</v>
      </c>
      <c r="AG87" s="19" t="n">
        <f aca="false">(AG85-AG86)/(AG92/K2)</f>
        <v>0</v>
      </c>
      <c r="AH87" s="19" t="n">
        <f aca="false">(AH85-AH86)/(AH92/K2)</f>
        <v>0</v>
      </c>
      <c r="AI87" s="19" t="n">
        <f aca="false">(AI85-AI86)/(AI92/K2)</f>
        <v>0</v>
      </c>
      <c r="AJ87" s="19" t="n">
        <f aca="false">(AJ85-AJ86)/(AJ92/K2)</f>
        <v>0</v>
      </c>
      <c r="AK87" s="19" t="n">
        <f aca="false">(AK85-AK86)/(AK92/K2)</f>
        <v>0</v>
      </c>
      <c r="AL87" s="19" t="n">
        <f aca="false">(AL85-AL86)/(AL92/K2)</f>
        <v>0</v>
      </c>
      <c r="AM87" s="19" t="n">
        <f aca="false">(AM85-AM86)/(AM92/K2)</f>
        <v>0</v>
      </c>
      <c r="AN87" s="19" t="n">
        <f aca="false">(AN85-AN86)/(AN92/K2)</f>
        <v>0</v>
      </c>
      <c r="AO87" s="19" t="n">
        <f aca="false">(AO85-AO86)/(AO92/K2)</f>
        <v>0</v>
      </c>
      <c r="AP87" s="19" t="n">
        <f aca="false">(AP85-AP86)/(AP92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92),D94)</f>
        <v>0</v>
      </c>
      <c r="E88" s="20" t="n">
        <f aca="false">MIN((E87*G2/E92),E94)</f>
        <v>0</v>
      </c>
      <c r="F88" s="20" t="n">
        <f aca="false">MIN((F87*G2/F92),F94)</f>
        <v>0</v>
      </c>
      <c r="G88" s="20" t="n">
        <f aca="false">MIN((G87*G2/G92),G94)</f>
        <v>0</v>
      </c>
      <c r="H88" s="20" t="n">
        <f aca="false">MIN((H87*G2/H92),H94)</f>
        <v>0</v>
      </c>
      <c r="I88" s="20" t="n">
        <f aca="false">MIN((I87*G2/I92),I94)</f>
        <v>0</v>
      </c>
      <c r="J88" s="20" t="n">
        <f aca="false">MIN((J87*G2/J92),J94)</f>
        <v>0</v>
      </c>
      <c r="K88" s="20" t="n">
        <f aca="false">MIN((K87*G2/K92),K94)</f>
        <v>0</v>
      </c>
      <c r="L88" s="20" t="n">
        <f aca="false">MIN((L87*G2/L92),L94)</f>
        <v>0</v>
      </c>
      <c r="M88" s="20" t="n">
        <f aca="false">MIN((M87*G2/M92),M94)</f>
        <v>0</v>
      </c>
      <c r="N88" s="20" t="n">
        <f aca="false">MIN((N87*G2/N92),N94)</f>
        <v>0</v>
      </c>
      <c r="O88" s="20" t="n">
        <f aca="false">MIN((O87*G2/O92),O94)</f>
        <v>0</v>
      </c>
      <c r="P88" s="20" t="n">
        <f aca="false">MIN((P87*G2/P92),P94)</f>
        <v>0</v>
      </c>
      <c r="Q88" s="20" t="n">
        <f aca="false">MIN((Q87*G2/Q92),Q94)</f>
        <v>0</v>
      </c>
      <c r="R88" s="20" t="n">
        <f aca="false">MIN((R87*G2/R92),R94)</f>
        <v>0</v>
      </c>
      <c r="S88" s="20" t="n">
        <f aca="false">MIN((S87*G2/S92),S94)</f>
        <v>0</v>
      </c>
      <c r="T88" s="20" t="n">
        <f aca="false">MIN((T87*G2/T92),T94)</f>
        <v>0</v>
      </c>
      <c r="U88" s="20" t="n">
        <f aca="false">MIN((U87*G2/U92),U94)</f>
        <v>0</v>
      </c>
      <c r="V88" s="20" t="n">
        <f aca="false">MIN((V87*G2/V92),V94)</f>
        <v>0</v>
      </c>
      <c r="W88" s="20" t="n">
        <f aca="false">MIN((W87*G2/W92),W94)</f>
        <v>0</v>
      </c>
      <c r="X88" s="20" t="n">
        <f aca="false">MIN((X87*G2/X92),X94)</f>
        <v>0</v>
      </c>
      <c r="Y88" s="20" t="n">
        <f aca="false">MIN((Y87*G2/Y92),Y94)</f>
        <v>0</v>
      </c>
      <c r="Z88" s="20" t="n">
        <f aca="false">MIN((Z87*G2/Z92),Z94)</f>
        <v>0</v>
      </c>
      <c r="AA88" s="20" t="n">
        <f aca="false">MIN((AA87*G2/AA92),AA94)</f>
        <v>0</v>
      </c>
      <c r="AB88" s="20" t="n">
        <f aca="false">MIN((AB87*G2/AB92),AB94)</f>
        <v>0</v>
      </c>
      <c r="AC88" s="20" t="n">
        <f aca="false">MIN((AC87*G2/AC92),AC94)</f>
        <v>0</v>
      </c>
      <c r="AD88" s="20" t="n">
        <f aca="false">MIN((AD87*G2/AD92),AD94)</f>
        <v>0</v>
      </c>
      <c r="AE88" s="20" t="n">
        <f aca="false">MIN((AE87*G2/AE92),AE94)</f>
        <v>0</v>
      </c>
      <c r="AF88" s="20" t="n">
        <f aca="false">MIN((AF87*G2/AF92),AF94)</f>
        <v>0</v>
      </c>
      <c r="AG88" s="20" t="n">
        <f aca="false">MIN((AG87*G2/AG92),AG94)</f>
        <v>0</v>
      </c>
      <c r="AH88" s="20" t="n">
        <f aca="false">MIN((AH87*G2/AH92),AH94)</f>
        <v>0</v>
      </c>
      <c r="AI88" s="20" t="n">
        <f aca="false">MIN((AI87*G2/AI92),AI94)</f>
        <v>0</v>
      </c>
      <c r="AJ88" s="20" t="n">
        <f aca="false">MIN((AJ87*G2/AJ92),AJ94)</f>
        <v>0</v>
      </c>
      <c r="AK88" s="20" t="n">
        <f aca="false">MIN((AK87*G2/AK92),AK94)</f>
        <v>0</v>
      </c>
      <c r="AL88" s="20" t="n">
        <f aca="false">MIN((AL87*G2/AL92),AL94)</f>
        <v>0</v>
      </c>
      <c r="AM88" s="20" t="n">
        <f aca="false">MIN((AM87*G2/AM92),AM94)</f>
        <v>0</v>
      </c>
      <c r="AN88" s="20" t="n">
        <f aca="false">MIN((AN87*G2/AN92),AN94)</f>
        <v>0</v>
      </c>
      <c r="AO88" s="20" t="n">
        <f aca="false">MIN((AO87*G2/AO92),AO94)</f>
        <v>0</v>
      </c>
      <c r="AP88" s="20" t="n">
        <f aca="false">MIN((AP87*G2/AP92),AP94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0390324592590332</v>
      </c>
      <c r="E89" s="21" t="n">
        <v>2.45850443840027</v>
      </c>
      <c r="F89" s="22" t="n">
        <v>28.7171821594238</v>
      </c>
      <c r="G89" s="22" t="n">
        <v>-1.14081001281738</v>
      </c>
      <c r="H89" s="22" t="n">
        <v>10.4020185470581</v>
      </c>
      <c r="I89" s="22" t="n">
        <v>1.84508800506592</v>
      </c>
      <c r="J89" s="22" t="n">
        <v>26.1994075775147</v>
      </c>
      <c r="K89" s="22" t="n">
        <v>52.1796722412109</v>
      </c>
      <c r="L89" s="22" t="n">
        <v>52.5475692749023</v>
      </c>
      <c r="M89" s="22" t="n">
        <v>36.5689315795898</v>
      </c>
      <c r="N89" s="22" t="n">
        <v>60.4918365478516</v>
      </c>
      <c r="O89" s="22" t="n">
        <v>63.1340560913086</v>
      </c>
      <c r="P89" s="22" t="n">
        <v>133.058609008789</v>
      </c>
      <c r="Q89" s="22" t="n">
        <v>22.9412860870361</v>
      </c>
      <c r="R89" s="22" t="n">
        <v>18.2307662963867</v>
      </c>
      <c r="S89" s="22" t="n">
        <v>12.8491010665894</v>
      </c>
      <c r="T89" s="22" t="n">
        <v>10.7257089614868</v>
      </c>
      <c r="U89" s="22" t="n">
        <v>45.7246475219727</v>
      </c>
      <c r="V89" s="22" t="n">
        <v>40.558837890625</v>
      </c>
      <c r="W89" s="22" t="n">
        <v>20.1816425323486</v>
      </c>
      <c r="X89" s="22" t="n">
        <v>20.0434494018555</v>
      </c>
      <c r="Y89" s="22" t="n">
        <v>75.111083984375</v>
      </c>
      <c r="Z89" s="22" t="n">
        <v>68.9825973510742</v>
      </c>
      <c r="AA89" s="22" t="n">
        <v>24.4385051727295</v>
      </c>
      <c r="AB89" s="22" t="n">
        <v>23.5315990447998</v>
      </c>
      <c r="AC89" s="22" t="n">
        <v>45.5710182189941</v>
      </c>
      <c r="AD89" s="22" t="n">
        <v>40.4841842651367</v>
      </c>
      <c r="AE89" s="22" t="n">
        <v>18.9340229034424</v>
      </c>
      <c r="AF89" s="22" t="n">
        <v>18.3998413085938</v>
      </c>
      <c r="AG89" s="22" t="n">
        <v>43.2651062011719</v>
      </c>
      <c r="AH89" s="22" t="n">
        <v>39.1292839050293</v>
      </c>
      <c r="AI89" s="22" t="n">
        <v>18.9340229034424</v>
      </c>
      <c r="AJ89" s="22" t="n">
        <v>18.3998413085938</v>
      </c>
      <c r="AK89" s="22" t="n">
        <v>45.5451126098633</v>
      </c>
      <c r="AL89" s="22" t="n">
        <v>39.1393623352051</v>
      </c>
      <c r="AM89" s="22" t="n">
        <v>18.9340229034424</v>
      </c>
      <c r="AN89" s="22" t="n">
        <v>18.3998413085938</v>
      </c>
      <c r="AO89" s="22" t="n">
        <v>63.8131256103516</v>
      </c>
      <c r="AP89" s="22" t="n">
        <v>81.8490829467773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92/K2)</f>
        <v>0</v>
      </c>
      <c r="E90" s="19" t="n">
        <f aca="false">(E89-E85)/(E92/K2)</f>
        <v>0</v>
      </c>
      <c r="F90" s="19" t="n">
        <f aca="false">(F89-F85)/(F92/K2)</f>
        <v>0</v>
      </c>
      <c r="G90" s="19" t="n">
        <f aca="false">(G89-G85)/(G92/K2)</f>
        <v>0</v>
      </c>
      <c r="H90" s="19" t="n">
        <f aca="false">(H89-H85)/(H92/K2)</f>
        <v>0</v>
      </c>
      <c r="I90" s="19" t="n">
        <f aca="false">(I89-I85)/(I92/K2)</f>
        <v>0</v>
      </c>
      <c r="J90" s="19" t="n">
        <f aca="false">(J89-J85)/(J92/K2)</f>
        <v>0</v>
      </c>
      <c r="K90" s="19" t="n">
        <f aca="false">(K89-K85)/(K92/K2)</f>
        <v>0</v>
      </c>
      <c r="L90" s="19" t="n">
        <f aca="false">(L89-L85)/(L92/K2)</f>
        <v>0</v>
      </c>
      <c r="M90" s="19" t="n">
        <f aca="false">(M89-M85)/(M92/K2)</f>
        <v>0</v>
      </c>
      <c r="N90" s="19" t="n">
        <f aca="false">(N89-N85)/(N92/K2)</f>
        <v>0</v>
      </c>
      <c r="O90" s="19" t="n">
        <f aca="false">(O89-O85)/(O92/K2)</f>
        <v>0</v>
      </c>
      <c r="P90" s="19" t="n">
        <f aca="false">(P89-P85)/(P92/K2)</f>
        <v>0</v>
      </c>
      <c r="Q90" s="19" t="n">
        <f aca="false">(Q89-Q85)/(Q92/K2)</f>
        <v>0</v>
      </c>
      <c r="R90" s="19" t="n">
        <f aca="false">(R89-R85)/(R92/K2)</f>
        <v>0</v>
      </c>
      <c r="S90" s="19" t="n">
        <f aca="false">(S89-S85)/(S92/K2)</f>
        <v>0</v>
      </c>
      <c r="T90" s="19" t="n">
        <f aca="false">(T89-T85)/(T92/K2)</f>
        <v>0</v>
      </c>
      <c r="U90" s="19" t="n">
        <f aca="false">(U89-U85)/(U92/K2)</f>
        <v>0</v>
      </c>
      <c r="V90" s="19" t="n">
        <f aca="false">(V89-V85)/(V92/K2)</f>
        <v>0</v>
      </c>
      <c r="W90" s="19" t="n">
        <f aca="false">(W89-W85)/(W92/K2)</f>
        <v>0</v>
      </c>
      <c r="X90" s="19" t="n">
        <f aca="false">(X89-X85)/(X92/K2)</f>
        <v>0</v>
      </c>
      <c r="Y90" s="19" t="n">
        <f aca="false">(Y89-Y85)/(Y92/K2)</f>
        <v>0</v>
      </c>
      <c r="Z90" s="19" t="n">
        <f aca="false">(Z89-Z85)/(Z92/K2)</f>
        <v>0</v>
      </c>
      <c r="AA90" s="19" t="n">
        <f aca="false">(AA89-AA85)/(AA92/K2)</f>
        <v>0</v>
      </c>
      <c r="AB90" s="19" t="n">
        <f aca="false">(AB89-AB85)/(AB92/K2)</f>
        <v>0</v>
      </c>
      <c r="AC90" s="19" t="n">
        <f aca="false">(AC89-AC85)/(AC92/K2)</f>
        <v>0</v>
      </c>
      <c r="AD90" s="19" t="n">
        <f aca="false">(AD89-AD85)/(AD92/K2)</f>
        <v>0</v>
      </c>
      <c r="AE90" s="19" t="n">
        <f aca="false">(AE89-AE85)/(AE92/K2)</f>
        <v>0</v>
      </c>
      <c r="AF90" s="19" t="n">
        <f aca="false">(AF89-AF85)/(AF92/K2)</f>
        <v>0</v>
      </c>
      <c r="AG90" s="19" t="n">
        <f aca="false">(AG89-AG85)/(AG92/K2)</f>
        <v>0</v>
      </c>
      <c r="AH90" s="19" t="n">
        <f aca="false">(AH89-AH85)/(AH92/K2)</f>
        <v>0</v>
      </c>
      <c r="AI90" s="19" t="n">
        <f aca="false">(AI89-AI85)/(AI92/K2)</f>
        <v>0</v>
      </c>
      <c r="AJ90" s="19" t="n">
        <f aca="false">(AJ89-AJ85)/(AJ92/K2)</f>
        <v>0</v>
      </c>
      <c r="AK90" s="19" t="n">
        <f aca="false">(AK89-AK85)/(AK92/K2)</f>
        <v>0</v>
      </c>
      <c r="AL90" s="19" t="n">
        <f aca="false">(AL89-AL85)/(AL92/K2)</f>
        <v>0</v>
      </c>
      <c r="AM90" s="19" t="n">
        <f aca="false">(AM89-AM85)/(AM92/K2)</f>
        <v>0</v>
      </c>
      <c r="AN90" s="19" t="n">
        <f aca="false">(AN89-AN85)/(AN92/K2)</f>
        <v>0</v>
      </c>
      <c r="AO90" s="19" t="n">
        <f aca="false">(AO89-AO85)/(AO92/K2)</f>
        <v>0</v>
      </c>
      <c r="AP90" s="19" t="n">
        <f aca="false">(AP89-AP85)/(AP92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92),D94)</f>
        <v>0</v>
      </c>
      <c r="E91" s="20" t="n">
        <f aca="false">MIN((E90*G2/E92),E94)</f>
        <v>0</v>
      </c>
      <c r="F91" s="20" t="n">
        <f aca="false">MIN((F90*G2/F92),F94)</f>
        <v>0</v>
      </c>
      <c r="G91" s="20" t="n">
        <f aca="false">MIN((G90*G2/G92),G94)</f>
        <v>0</v>
      </c>
      <c r="H91" s="20" t="n">
        <f aca="false">MIN((H90*G2/H92),H94)</f>
        <v>0</v>
      </c>
      <c r="I91" s="20" t="n">
        <f aca="false">MIN((I90*G2/I92),I94)</f>
        <v>0</v>
      </c>
      <c r="J91" s="20" t="n">
        <f aca="false">MIN((J90*G2/J92),J94)</f>
        <v>0</v>
      </c>
      <c r="K91" s="20" t="n">
        <f aca="false">MIN((K90*G2/K92),K94)</f>
        <v>0</v>
      </c>
      <c r="L91" s="20" t="n">
        <f aca="false">MIN((L90*G2/L92),L94)</f>
        <v>0</v>
      </c>
      <c r="M91" s="20" t="n">
        <f aca="false">MIN((M90*G2/M92),M94)</f>
        <v>0</v>
      </c>
      <c r="N91" s="20" t="n">
        <f aca="false">MIN((N90*G2/N92),N94)</f>
        <v>0</v>
      </c>
      <c r="O91" s="20" t="n">
        <f aca="false">MIN((O90*G2/O92),O94)</f>
        <v>0</v>
      </c>
      <c r="P91" s="20" t="n">
        <f aca="false">MIN((P90*G2/P92),P94)</f>
        <v>0</v>
      </c>
      <c r="Q91" s="20" t="n">
        <f aca="false">MIN((Q90*G2/Q92),Q94)</f>
        <v>0</v>
      </c>
      <c r="R91" s="20" t="n">
        <f aca="false">MIN((R90*G2/R92),R94)</f>
        <v>0</v>
      </c>
      <c r="S91" s="20" t="n">
        <f aca="false">MIN((S90*G2/S92),S94)</f>
        <v>0</v>
      </c>
      <c r="T91" s="20" t="n">
        <f aca="false">MIN((T90*G2/T92),T94)</f>
        <v>0</v>
      </c>
      <c r="U91" s="20" t="n">
        <f aca="false">MIN((U90*G2/U92),U94)</f>
        <v>0</v>
      </c>
      <c r="V91" s="20" t="n">
        <f aca="false">MIN((V90*G2/V92),V94)</f>
        <v>0</v>
      </c>
      <c r="W91" s="20" t="n">
        <f aca="false">MIN((W90*G2/W92),W94)</f>
        <v>0</v>
      </c>
      <c r="X91" s="20" t="n">
        <f aca="false">MIN((X90*G2/X92),X94)</f>
        <v>0</v>
      </c>
      <c r="Y91" s="20" t="n">
        <f aca="false">MIN((Y90*G2/Y92),Y94)</f>
        <v>0</v>
      </c>
      <c r="Z91" s="20" t="n">
        <f aca="false">MIN((Z90*G2/Z92),Z94)</f>
        <v>0</v>
      </c>
      <c r="AA91" s="20" t="n">
        <f aca="false">MIN((AA90*G2/AA92),AA94)</f>
        <v>0</v>
      </c>
      <c r="AB91" s="20" t="n">
        <f aca="false">MIN((AB90*G2/AB92),AB94)</f>
        <v>0</v>
      </c>
      <c r="AC91" s="20" t="n">
        <f aca="false">MIN((AC90*G2/AC92),AC94)</f>
        <v>0</v>
      </c>
      <c r="AD91" s="20" t="n">
        <f aca="false">MIN((AD90*G2/AD92),AD94)</f>
        <v>0</v>
      </c>
      <c r="AE91" s="20" t="n">
        <f aca="false">MIN((AE90*G2/AE92),AE94)</f>
        <v>0</v>
      </c>
      <c r="AF91" s="20" t="n">
        <f aca="false">MIN((AF90*G2/AF92),AF94)</f>
        <v>0</v>
      </c>
      <c r="AG91" s="20" t="n">
        <f aca="false">MIN((AG90*G2/AG92),AG94)</f>
        <v>0</v>
      </c>
      <c r="AH91" s="20" t="n">
        <f aca="false">MIN((AH90*G2/AH92),AH94)</f>
        <v>0</v>
      </c>
      <c r="AI91" s="20" t="n">
        <f aca="false">MIN((AI90*G2/AI92),AI94)</f>
        <v>0</v>
      </c>
      <c r="AJ91" s="20" t="n">
        <f aca="false">MIN((AJ90*G2/AJ92),AJ94)</f>
        <v>0</v>
      </c>
      <c r="AK91" s="20" t="n">
        <f aca="false">MIN((AK90*G2/AK92),AK94)</f>
        <v>0</v>
      </c>
      <c r="AL91" s="20" t="n">
        <f aca="false">MIN((AL90*G2/AL92),AL94)</f>
        <v>0</v>
      </c>
      <c r="AM91" s="20" t="n">
        <f aca="false">MIN((AM90*G2/AM92),AM94)</f>
        <v>0</v>
      </c>
      <c r="AN91" s="20" t="n">
        <f aca="false">MIN((AN90*G2/AN92),AN94)</f>
        <v>0</v>
      </c>
      <c r="AO91" s="20" t="n">
        <f aca="false">MIN((AO90*G2/AO92),AO94)</f>
        <v>0</v>
      </c>
      <c r="AP91" s="20" t="n">
        <f aca="false">MIN((AP90*G2/AP92),AP94)</f>
        <v>0</v>
      </c>
      <c r="AQ91" s="35"/>
    </row>
    <row r="92" customFormat="false" ht="12.75" hidden="false" customHeight="false" outlineLevel="0" collapsed="false">
      <c r="A92" s="25"/>
      <c r="B92" s="37"/>
      <c r="C92" s="37"/>
      <c r="D92" s="38" t="n">
        <v>1.62899994850159</v>
      </c>
      <c r="E92" s="38" t="n">
        <v>1.65199995040894</v>
      </c>
      <c r="F92" s="38" t="n">
        <v>24.0400009155273</v>
      </c>
      <c r="G92" s="38" t="n">
        <v>20.3199996948242</v>
      </c>
      <c r="H92" s="38" t="n">
        <v>3.59100008010864</v>
      </c>
      <c r="I92" s="38" t="n">
        <v>4.27699995040894</v>
      </c>
      <c r="J92" s="38" t="n">
        <v>20.3099994659424</v>
      </c>
      <c r="K92" s="38" t="n">
        <v>30.8099994659424</v>
      </c>
      <c r="L92" s="38" t="n">
        <v>30.4200000762939</v>
      </c>
      <c r="M92" s="38" t="n">
        <v>26.9899997711182</v>
      </c>
      <c r="N92" s="38" t="n">
        <v>25.9400005340576</v>
      </c>
      <c r="O92" s="38" t="n">
        <v>27.7099990844727</v>
      </c>
      <c r="P92" s="38" t="n">
        <v>91.6500015258789</v>
      </c>
      <c r="Q92" s="38" t="n">
        <v>29.5499992370605</v>
      </c>
      <c r="R92" s="38" t="n">
        <v>25.8899993896484</v>
      </c>
      <c r="S92" s="38" t="n">
        <v>10.6700000762939</v>
      </c>
      <c r="T92" s="38" t="n">
        <v>10.3800001144409</v>
      </c>
      <c r="U92" s="38" t="n">
        <v>33.0299987792969</v>
      </c>
      <c r="V92" s="38" t="n">
        <v>30.6100006103516</v>
      </c>
      <c r="W92" s="38" t="n">
        <v>17.7700004577637</v>
      </c>
      <c r="X92" s="38" t="n">
        <v>16.0799999237061</v>
      </c>
      <c r="Y92" s="38" t="n">
        <v>53.5999984741211</v>
      </c>
      <c r="Z92" s="38" t="n">
        <v>52.6399993896484</v>
      </c>
      <c r="AA92" s="38" t="n">
        <v>20.7199993133545</v>
      </c>
      <c r="AB92" s="38" t="n">
        <v>19.1100006103516</v>
      </c>
      <c r="AC92" s="38" t="n">
        <v>34.0299987792969</v>
      </c>
      <c r="AD92" s="38" t="n">
        <v>31.6000003814697</v>
      </c>
      <c r="AE92" s="38" t="n">
        <v>18.5699996948242</v>
      </c>
      <c r="AF92" s="38" t="n">
        <v>17.5200004577637</v>
      </c>
      <c r="AG92" s="38" t="n">
        <v>31.6299991607666</v>
      </c>
      <c r="AH92" s="38" t="n">
        <v>28.8400001525879</v>
      </c>
      <c r="AI92" s="38" t="n">
        <v>18.5699996948242</v>
      </c>
      <c r="AJ92" s="38" t="n">
        <v>17.5200004577637</v>
      </c>
      <c r="AK92" s="38" t="n">
        <v>32.75</v>
      </c>
      <c r="AL92" s="38" t="n">
        <v>31.0400009155273</v>
      </c>
      <c r="AM92" s="38" t="n">
        <v>18.5699996948242</v>
      </c>
      <c r="AN92" s="38" t="n">
        <v>17.5200004577637</v>
      </c>
      <c r="AO92" s="38" t="n">
        <v>25.3299999237061</v>
      </c>
      <c r="AP92" s="38" t="n">
        <v>34.1100006103516</v>
      </c>
    </row>
    <row r="93" s="2" customFormat="true" ht="15.95" hidden="false" customHeight="true" outlineLevel="0" collapsed="false">
      <c r="B93" s="27" t="s">
        <v>81</v>
      </c>
      <c r="D93" s="20" t="n">
        <f aca="false">G2/D92</f>
        <v>122.774712291408</v>
      </c>
      <c r="E93" s="20" t="n">
        <f aca="false">G2/E92</f>
        <v>121.065378936901</v>
      </c>
      <c r="F93" s="20" t="n">
        <f aca="false">G2/F92</f>
        <v>8.31946723724211</v>
      </c>
      <c r="G93" s="20" t="n">
        <f aca="false">G2/G92</f>
        <v>9.84251983285919</v>
      </c>
      <c r="H93" s="20" t="n">
        <f aca="false">G2/H92</f>
        <v>55.6947912944489</v>
      </c>
      <c r="I93" s="20" t="n">
        <f aca="false">G2/I92</f>
        <v>46.7617494316027</v>
      </c>
      <c r="J93" s="20" t="n">
        <f aca="false">G2/J92</f>
        <v>9.84736608858005</v>
      </c>
      <c r="K93" s="20" t="n">
        <f aca="false">G2/K92</f>
        <v>6.49139900898348</v>
      </c>
      <c r="L93" s="20" t="n">
        <f aca="false">G2/L92</f>
        <v>6.57462194274807</v>
      </c>
      <c r="M93" s="20" t="n">
        <f aca="false">G2/M92</f>
        <v>7.41015197095403</v>
      </c>
      <c r="N93" s="20" t="n">
        <f aca="false">G2/N92</f>
        <v>7.71010007256601</v>
      </c>
      <c r="O93" s="20" t="n">
        <f aca="false">G2/O92</f>
        <v>7.21761120923567</v>
      </c>
      <c r="P93" s="20" t="n">
        <f aca="false">G2/P92</f>
        <v>2.18221491184075</v>
      </c>
      <c r="Q93" s="20" t="n">
        <f aca="false">G2/Q92</f>
        <v>6.7681896840514</v>
      </c>
      <c r="R93" s="20" t="n">
        <f aca="false">G2/R92</f>
        <v>7.72499052587717</v>
      </c>
      <c r="S93" s="20" t="n">
        <f aca="false">G2/S92</f>
        <v>18.744142321456</v>
      </c>
      <c r="T93" s="20" t="n">
        <f aca="false">G2/T92</f>
        <v>19.2678225236005</v>
      </c>
      <c r="U93" s="20" t="n">
        <f aca="false">G2/U92</f>
        <v>6.05510164672969</v>
      </c>
      <c r="V93" s="20" t="n">
        <f aca="false">G2/V92</f>
        <v>6.53381234930014</v>
      </c>
      <c r="W93" s="20" t="n">
        <f aca="false">G2/W92</f>
        <v>11.2549237393306</v>
      </c>
      <c r="X93" s="20" t="n">
        <f aca="false">G2/X92</f>
        <v>12.4378110042867</v>
      </c>
      <c r="Y93" s="20" t="n">
        <f aca="false">G2/Y92</f>
        <v>3.73134338980556</v>
      </c>
      <c r="Z93" s="20" t="n">
        <f aca="false">G2/Z92</f>
        <v>3.79939214131772</v>
      </c>
      <c r="AA93" s="20" t="n">
        <f aca="false">G2/AA92</f>
        <v>9.65250997238671</v>
      </c>
      <c r="AB93" s="20" t="n">
        <f aca="false">G2/AB92</f>
        <v>10.4657244171758</v>
      </c>
      <c r="AC93" s="20" t="n">
        <f aca="false">G2/AC92</f>
        <v>5.87716741622911</v>
      </c>
      <c r="AD93" s="20" t="n">
        <f aca="false">G2/AD92</f>
        <v>6.32911384764667</v>
      </c>
      <c r="AE93" s="20" t="n">
        <f aca="false">G2/AE92</f>
        <v>10.7700594123189</v>
      </c>
      <c r="AF93" s="20" t="n">
        <f aca="false">G2/AF92</f>
        <v>11.4155248158897</v>
      </c>
      <c r="AG93" s="20" t="n">
        <f aca="false">G2/AG92</f>
        <v>6.32311113836756</v>
      </c>
      <c r="AH93" s="20" t="n">
        <f aca="false">G2/AH92</f>
        <v>6.93481272336448</v>
      </c>
      <c r="AI93" s="20" t="n">
        <f aca="false">G2/AI92</f>
        <v>10.7700594123189</v>
      </c>
      <c r="AJ93" s="20" t="n">
        <f aca="false">G2/AJ92</f>
        <v>11.4155248158897</v>
      </c>
      <c r="AK93" s="20" t="n">
        <f aca="false">G2/AK92</f>
        <v>6.10687022900763</v>
      </c>
      <c r="AL93" s="20" t="n">
        <f aca="false">G2/AL92</f>
        <v>6.44329877902654</v>
      </c>
      <c r="AM93" s="20" t="n">
        <f aca="false">G2/AM92</f>
        <v>10.7700594123189</v>
      </c>
      <c r="AN93" s="20" t="n">
        <f aca="false">G2/AN92</f>
        <v>11.4155248158897</v>
      </c>
      <c r="AO93" s="20" t="n">
        <f aca="false">G2/AO92</f>
        <v>7.89577578375049</v>
      </c>
      <c r="AP93" s="20" t="n">
        <f aca="false">G2/AP92</f>
        <v>5.86338306717312</v>
      </c>
    </row>
    <row r="94" s="2" customFormat="true" ht="15.95" hidden="false" customHeight="true" outlineLevel="0" collapsed="false">
      <c r="B94" s="27" t="s">
        <v>82</v>
      </c>
      <c r="D94" s="20" t="n">
        <f aca="false">(G2*O2)/D92</f>
        <v>245.549424582815</v>
      </c>
      <c r="E94" s="20" t="n">
        <f aca="false">(G2*O2)/E92</f>
        <v>242.130757873803</v>
      </c>
      <c r="F94" s="20" t="n">
        <f aca="false">(G2*O2)/F92</f>
        <v>16.6389344744842</v>
      </c>
      <c r="G94" s="20" t="n">
        <f aca="false">(G2*O2)/G92</f>
        <v>19.6850396657184</v>
      </c>
      <c r="H94" s="20" t="n">
        <f aca="false">(G2*O2)/H92</f>
        <v>111.389582588898</v>
      </c>
      <c r="I94" s="20" t="n">
        <f aca="false">(G2*O2)/I92</f>
        <v>93.5234988632055</v>
      </c>
      <c r="J94" s="20" t="n">
        <f aca="false">(G2*O2)/J92</f>
        <v>19.6947321771601</v>
      </c>
      <c r="K94" s="20" t="n">
        <f aca="false">(G2*O2)/K92</f>
        <v>12.982798017967</v>
      </c>
      <c r="L94" s="20" t="n">
        <f aca="false">(G2*O2)/L92</f>
        <v>13.1492438854961</v>
      </c>
      <c r="M94" s="20" t="n">
        <f aca="false">(G2*O2)/M92</f>
        <v>14.8203039419081</v>
      </c>
      <c r="N94" s="20" t="n">
        <f aca="false">(G2*O2)/N92</f>
        <v>15.420200145132</v>
      </c>
      <c r="O94" s="20" t="n">
        <f aca="false">(G2*O2)/O92</f>
        <v>14.4352224184713</v>
      </c>
      <c r="P94" s="20" t="n">
        <f aca="false">(G2*O2)/P92</f>
        <v>4.36442982368149</v>
      </c>
      <c r="Q94" s="20" t="n">
        <f aca="false">(G2*O2)/Q92</f>
        <v>13.5363793681028</v>
      </c>
      <c r="R94" s="20" t="n">
        <f aca="false">(G2*O2)/R92</f>
        <v>15.4499810517543</v>
      </c>
      <c r="S94" s="20" t="n">
        <f aca="false">(G2*O2)/S92</f>
        <v>37.488284642912</v>
      </c>
      <c r="T94" s="20" t="n">
        <f aca="false">(G2*O2)/T92</f>
        <v>38.5356450472009</v>
      </c>
      <c r="U94" s="20" t="n">
        <f aca="false">(G2*O2)/U92</f>
        <v>12.1102032934594</v>
      </c>
      <c r="V94" s="20" t="n">
        <f aca="false">(G2*O2)/V92</f>
        <v>13.0676246986003</v>
      </c>
      <c r="W94" s="20" t="n">
        <f aca="false">(G2*O2)/W92</f>
        <v>22.5098474786612</v>
      </c>
      <c r="X94" s="20" t="n">
        <f aca="false">(G2*O2)/X92</f>
        <v>24.8756220085733</v>
      </c>
      <c r="Y94" s="20" t="n">
        <f aca="false">(G2*O2)/Y92</f>
        <v>7.46268677961113</v>
      </c>
      <c r="Z94" s="20" t="n">
        <f aca="false">(G2*O2)/Z92</f>
        <v>7.59878428263545</v>
      </c>
      <c r="AA94" s="20" t="n">
        <f aca="false">(G2*O2)/AA92</f>
        <v>19.3050199447734</v>
      </c>
      <c r="AB94" s="20" t="n">
        <f aca="false">(G2*O2)/AB92</f>
        <v>20.9314488343515</v>
      </c>
      <c r="AC94" s="20" t="n">
        <f aca="false">(G2*O2)/AC92</f>
        <v>11.7543348324582</v>
      </c>
      <c r="AD94" s="20" t="n">
        <f aca="false">(G2*O2)/AD92</f>
        <v>12.6582276952933</v>
      </c>
      <c r="AE94" s="20" t="n">
        <f aca="false">(G2*O2)/AE92</f>
        <v>21.5401188246377</v>
      </c>
      <c r="AF94" s="20" t="n">
        <f aca="false">(G2*O2)/AF92</f>
        <v>22.8310496317794</v>
      </c>
      <c r="AG94" s="20" t="n">
        <f aca="false">(G2*O2)/AG92</f>
        <v>12.6462222767351</v>
      </c>
      <c r="AH94" s="20" t="n">
        <f aca="false">(G2*O2)/AH92</f>
        <v>13.869625446729</v>
      </c>
      <c r="AI94" s="20" t="n">
        <f aca="false">(G2*O2)/AI92</f>
        <v>21.5401188246377</v>
      </c>
      <c r="AJ94" s="20" t="n">
        <f aca="false">(G2*O2)/AJ92</f>
        <v>22.8310496317794</v>
      </c>
      <c r="AK94" s="20" t="n">
        <f aca="false">(G2*O2)/AK92</f>
        <v>12.2137404580153</v>
      </c>
      <c r="AL94" s="20" t="n">
        <f aca="false">(G2*O2)/AL92</f>
        <v>12.8865975580531</v>
      </c>
      <c r="AM94" s="20" t="n">
        <f aca="false">(G2*O2)/AM92</f>
        <v>21.5401188246377</v>
      </c>
      <c r="AN94" s="20" t="n">
        <f aca="false">(G2*O2)/AN92</f>
        <v>22.8310496317794</v>
      </c>
      <c r="AO94" s="20" t="n">
        <f aca="false">(G2*O2)/AO92</f>
        <v>15.791551567501</v>
      </c>
      <c r="AP94" s="20" t="n">
        <f aca="false">(G2*O2)/AP92</f>
        <v>11.7267661343462</v>
      </c>
    </row>
    <row r="96" customFormat="false" ht="12.75" hidden="false" customHeight="false" outlineLevel="0" collapsed="false">
      <c r="D96" s="28" t="s">
        <v>83</v>
      </c>
    </row>
    <row r="97" customFormat="false" ht="12.75" hidden="false" customHeight="false" outlineLevel="0" collapsed="false">
      <c r="D97" s="28" t="s">
        <v>84</v>
      </c>
    </row>
    <row r="98" customFormat="false" ht="12.75" hidden="false" customHeight="false" outlineLevel="0" collapsed="false">
      <c r="D98" s="28" t="s">
        <v>85</v>
      </c>
    </row>
    <row r="99" customFormat="false" ht="12.75" hidden="false" customHeight="false" outlineLevel="0" collapsed="false">
      <c r="D99" s="28" t="s">
        <v>86</v>
      </c>
    </row>
    <row r="100" customFormat="false" ht="12.75" hidden="false" customHeight="false" outlineLevel="0" collapsed="false">
      <c r="D100" s="28" t="s">
        <v>87</v>
      </c>
    </row>
    <row r="101" customFormat="false" ht="12.75" hidden="false" customHeight="false" outlineLevel="0" collapsed="false">
      <c r="D101" s="28" t="s">
        <v>88</v>
      </c>
    </row>
    <row r="102" customFormat="false" ht="12.75" hidden="false" customHeight="false" outlineLevel="0" collapsed="false">
      <c r="D102" s="28" t="s">
        <v>89</v>
      </c>
    </row>
    <row r="104" customFormat="false" ht="12.75" hidden="false" customHeight="false" outlineLevel="0" collapsed="false">
      <c r="D104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 D88:AP88 D91:AP91">
    <cfRule type="expression" priority="2" aboveAverage="0" equalAverage="0" bottom="0" percent="0" rank="0" text="" dxfId="6">
      <formula>(D7&lt;1)</formula>
    </cfRule>
    <cfRule type="expression" priority="3" aboveAverage="0" equalAverage="0" bottom="0" percent="0" rank="0" text="" dxfId="7">
      <formula>(D7&gt;=1.5)</formula>
    </cfRule>
    <cfRule type="expression" priority="4" aboveAverage="0" equalAverage="0" bottom="0" percent="0" rank="0" text="" dxfId="8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 D87:AP87 D90:AP90">
    <cfRule type="cellIs" priority="5" operator="lessThan" aboveAverage="0" equalAverage="0" bottom="0" percent="0" rank="0" text="" dxfId="9">
      <formula>1</formula>
    </cfRule>
    <cfRule type="cellIs" priority="6" operator="greaterThanOrEqual" aboveAverage="0" equalAverage="0" bottom="0" percent="0" rank="0" text="" dxfId="10">
      <formula>1.5</formula>
    </cfRule>
    <cfRule type="cellIs" priority="7" operator="greater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6:15:00Z</dcterms:created>
  <dc:creator/>
  <dc:description/>
  <dc:language>en-US</dc:language>
  <cp:lastModifiedBy>Ross Temple</cp:lastModifiedBy>
  <dcterms:modified xsi:type="dcterms:W3CDTF">2004-12-06T16:15:00Z</dcterms:modified>
  <cp:revision>0</cp:revision>
  <dc:subject/>
  <dc:title/>
</cp:coreProperties>
</file>