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Fulham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Blackburn</t>
  </si>
  <si>
    <t xml:space="preserve">G Poll</t>
  </si>
  <si>
    <t xml:space="preserve">Crystal Pal</t>
  </si>
  <si>
    <t xml:space="preserve">W.B.A.</t>
  </si>
  <si>
    <t xml:space="preserve">M Messias</t>
  </si>
  <si>
    <t xml:space="preserve">Liverpool</t>
  </si>
  <si>
    <t xml:space="preserve">Charlton</t>
  </si>
  <si>
    <t xml:space="preserve">A Durso</t>
  </si>
  <si>
    <t xml:space="preserve">Norwich</t>
  </si>
  <si>
    <t xml:space="preserve">Everton</t>
  </si>
  <si>
    <t xml:space="preserve">M Clattenburg</t>
  </si>
  <si>
    <t xml:space="preserve">Tottenham</t>
  </si>
  <si>
    <t xml:space="preserve">Bolton</t>
  </si>
  <si>
    <t xml:space="preserve">C Foy</t>
  </si>
  <si>
    <t xml:space="preserve">Man United</t>
  </si>
  <si>
    <t xml:space="preserve">Arsenal</t>
  </si>
  <si>
    <t xml:space="preserve">M Riley</t>
  </si>
  <si>
    <t xml:space="preserve">Middlesboro</t>
  </si>
  <si>
    <t xml:space="preserve">Portsmouth</t>
  </si>
  <si>
    <t xml:space="preserve">M Atkinson</t>
  </si>
  <si>
    <t xml:space="preserve">Newcastle</t>
  </si>
  <si>
    <t xml:space="preserve">Man City</t>
  </si>
  <si>
    <t xml:space="preserve">S Dunn</t>
  </si>
  <si>
    <t xml:space="preserve">Southampton</t>
  </si>
  <si>
    <t xml:space="preserve">Birmingham</t>
  </si>
  <si>
    <t xml:space="preserve">M Dea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Leeds</t>
  </si>
  <si>
    <t xml:space="preserve">R Beeby</t>
  </si>
  <si>
    <t xml:space="preserve">Leicester</t>
  </si>
  <si>
    <t xml:space="preserve">Stoke</t>
  </si>
  <si>
    <t xml:space="preserve">C Webster</t>
  </si>
  <si>
    <t xml:space="preserve">Millwall</t>
  </si>
  <si>
    <t xml:space="preserve">Cardiff</t>
  </si>
  <si>
    <t xml:space="preserve">H Webb</t>
  </si>
  <si>
    <t xml:space="preserve">Preston</t>
  </si>
  <si>
    <t xml:space="preserve">Notts Forest</t>
  </si>
  <si>
    <t xml:space="preserve">A Bates</t>
  </si>
  <si>
    <t xml:space="preserve">Reading</t>
  </si>
  <si>
    <t xml:space="preserve">Crewe</t>
  </si>
  <si>
    <t xml:space="preserve">J P Robinson</t>
  </si>
  <si>
    <t xml:space="preserve">Sheff United</t>
  </si>
  <si>
    <t xml:space="preserve">Plymouth</t>
  </si>
  <si>
    <t xml:space="preserve">E Ilderton</t>
  </si>
  <si>
    <t xml:space="preserve">Watford</t>
  </si>
  <si>
    <t xml:space="preserve">Ipswich</t>
  </si>
  <si>
    <t xml:space="preserve">K Wright</t>
  </si>
  <si>
    <t xml:space="preserve">West Ham</t>
  </si>
  <si>
    <t xml:space="preserve">Gillingham</t>
  </si>
  <si>
    <t xml:space="preserve">E Evans</t>
  </si>
  <si>
    <t xml:space="preserve">Wigan</t>
  </si>
  <si>
    <t xml:space="preserve">Coventry</t>
  </si>
  <si>
    <t xml:space="preserve">P Crossley</t>
  </si>
  <si>
    <t xml:space="preserve">Wolves</t>
  </si>
  <si>
    <t xml:space="preserve">Q.P.R.</t>
  </si>
  <si>
    <t xml:space="preserve">L Probert</t>
  </si>
  <si>
    <t xml:space="preserve">Burnley</t>
  </si>
  <si>
    <t xml:space="preserve">Derby</t>
  </si>
  <si>
    <t xml:space="preserve">A Kaye</t>
  </si>
  <si>
    <t xml:space="preserve">Rotherham</t>
  </si>
  <si>
    <t xml:space="preserve">Sunderland</t>
  </si>
  <si>
    <t xml:space="preserve">D Gallag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83</v>
      </c>
      <c r="B5" s="12" t="s">
        <v>46</v>
      </c>
      <c r="C5" s="12" t="s">
        <v>47</v>
      </c>
      <c r="D5" s="13" t="n">
        <v>0.822599649429321</v>
      </c>
      <c r="E5" s="13" t="n">
        <v>2.39919018745422</v>
      </c>
      <c r="F5" s="14" t="n">
        <v>39.5889778137207</v>
      </c>
      <c r="G5" s="14" t="n">
        <v>10.0118722915649</v>
      </c>
      <c r="H5" s="14" t="n">
        <v>12.0156307220459</v>
      </c>
      <c r="I5" s="14" t="n">
        <v>4.7828803062439</v>
      </c>
      <c r="J5" s="14" t="n">
        <v>30.3748607635498</v>
      </c>
      <c r="K5" s="14" t="n">
        <v>47.5796966552734</v>
      </c>
      <c r="L5" s="14" t="n">
        <v>64.9521408081055</v>
      </c>
      <c r="M5" s="14" t="n">
        <v>37.5145988464356</v>
      </c>
      <c r="N5" s="14" t="n">
        <v>60.8009414672852</v>
      </c>
      <c r="O5" s="14" t="n">
        <v>58.3884963989258</v>
      </c>
      <c r="P5" s="14" t="n">
        <v>121.041763305664</v>
      </c>
      <c r="Q5" s="14" t="n">
        <v>28.6339378356934</v>
      </c>
      <c r="R5" s="14" t="n">
        <v>12.2563438415527</v>
      </c>
      <c r="S5" s="14" t="n">
        <v>16.8962783813477</v>
      </c>
      <c r="T5" s="14" t="n">
        <v>7.0027756690979</v>
      </c>
      <c r="U5" s="14" t="n">
        <v>67.3949890136719</v>
      </c>
      <c r="V5" s="14" t="n">
        <v>21.0021133422852</v>
      </c>
      <c r="W5" s="14" t="n">
        <v>28.0629138946533</v>
      </c>
      <c r="X5" s="14" t="n">
        <v>13.1793832778931</v>
      </c>
      <c r="Y5" s="14" t="n">
        <v>107.750770568848</v>
      </c>
      <c r="Z5" s="14" t="n">
        <v>37.2268295288086</v>
      </c>
      <c r="AA5" s="14" t="n">
        <v>33.5882682800293</v>
      </c>
      <c r="AB5" s="14" t="n">
        <v>14.3504676818848</v>
      </c>
      <c r="AC5" s="14" t="n">
        <v>65.9433898925781</v>
      </c>
      <c r="AD5" s="14" t="n">
        <v>21.2529048919678</v>
      </c>
      <c r="AE5" s="14" t="n">
        <v>27.59104347229</v>
      </c>
      <c r="AF5" s="14" t="n">
        <v>11.273458480835</v>
      </c>
      <c r="AG5" s="14" t="n">
        <v>61.1250228881836</v>
      </c>
      <c r="AH5" s="14" t="n">
        <v>22.4381675720215</v>
      </c>
      <c r="AI5" s="14" t="n">
        <v>27.59104347229</v>
      </c>
      <c r="AJ5" s="14" t="n">
        <v>11.273458480835</v>
      </c>
      <c r="AK5" s="14" t="n">
        <v>65.2042694091797</v>
      </c>
      <c r="AL5" s="14" t="n">
        <v>18.8139266967773</v>
      </c>
      <c r="AM5" s="14" t="n">
        <v>27.59104347229</v>
      </c>
      <c r="AN5" s="14" t="n">
        <v>11.273458480835</v>
      </c>
      <c r="AO5" s="14" t="n">
        <v>71.4992065429688</v>
      </c>
      <c r="AP5" s="14" t="n">
        <v>91.4129486083984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822599649429321</v>
      </c>
      <c r="E6" s="17" t="n">
        <v>2.39919018745422</v>
      </c>
      <c r="F6" s="18" t="n">
        <v>39.5889778137207</v>
      </c>
      <c r="G6" s="18" t="n">
        <v>10.0118722915649</v>
      </c>
      <c r="H6" s="18" t="n">
        <v>12.0156307220459</v>
      </c>
      <c r="I6" s="18" t="n">
        <v>4.7828803062439</v>
      </c>
      <c r="J6" s="18" t="n">
        <v>30.3748607635498</v>
      </c>
      <c r="K6" s="18" t="n">
        <v>47.5796966552734</v>
      </c>
      <c r="L6" s="18" t="n">
        <v>64.9521408081055</v>
      </c>
      <c r="M6" s="18" t="n">
        <v>37.5145988464356</v>
      </c>
      <c r="N6" s="18" t="n">
        <v>60.8009414672852</v>
      </c>
      <c r="O6" s="18" t="n">
        <v>58.3884963989258</v>
      </c>
      <c r="P6" s="18" t="n">
        <v>121.041763305664</v>
      </c>
      <c r="Q6" s="18" t="n">
        <v>28.6339378356934</v>
      </c>
      <c r="R6" s="18" t="n">
        <v>12.2563438415527</v>
      </c>
      <c r="S6" s="18" t="n">
        <v>16.8962783813477</v>
      </c>
      <c r="T6" s="18" t="n">
        <v>7.0027756690979</v>
      </c>
      <c r="U6" s="18" t="n">
        <v>67.3949890136719</v>
      </c>
      <c r="V6" s="18" t="n">
        <v>21.0021133422852</v>
      </c>
      <c r="W6" s="18" t="n">
        <v>28.0629138946533</v>
      </c>
      <c r="X6" s="18" t="n">
        <v>13.1793832778931</v>
      </c>
      <c r="Y6" s="18" t="n">
        <v>107.750770568848</v>
      </c>
      <c r="Z6" s="18" t="n">
        <v>37.2268295288086</v>
      </c>
      <c r="AA6" s="18" t="n">
        <v>33.5882682800293</v>
      </c>
      <c r="AB6" s="18" t="n">
        <v>14.3504676818848</v>
      </c>
      <c r="AC6" s="18" t="n">
        <v>65.9433898925781</v>
      </c>
      <c r="AD6" s="18" t="n">
        <v>21.2529048919678</v>
      </c>
      <c r="AE6" s="18" t="n">
        <v>27.59104347229</v>
      </c>
      <c r="AF6" s="18" t="n">
        <v>11.273458480835</v>
      </c>
      <c r="AG6" s="18" t="n">
        <v>61.1250228881836</v>
      </c>
      <c r="AH6" s="18" t="n">
        <v>22.4381675720215</v>
      </c>
      <c r="AI6" s="18" t="n">
        <v>27.59104347229</v>
      </c>
      <c r="AJ6" s="18" t="n">
        <v>11.273458480835</v>
      </c>
      <c r="AK6" s="18" t="n">
        <v>65.2042694091797</v>
      </c>
      <c r="AL6" s="18" t="n">
        <v>18.8139266967773</v>
      </c>
      <c r="AM6" s="18" t="n">
        <v>27.59104347229</v>
      </c>
      <c r="AN6" s="18" t="n">
        <v>11.273458480835</v>
      </c>
      <c r="AO6" s="18" t="n">
        <v>71.4992065429688</v>
      </c>
      <c r="AP6" s="18" t="n">
        <v>91.4129486083984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822599649429321</v>
      </c>
      <c r="E9" s="21" t="n">
        <v>2.39919018745422</v>
      </c>
      <c r="F9" s="22" t="n">
        <v>39.5889778137207</v>
      </c>
      <c r="G9" s="22" t="n">
        <v>10.0118722915649</v>
      </c>
      <c r="H9" s="22" t="n">
        <v>12.0156307220459</v>
      </c>
      <c r="I9" s="22" t="n">
        <v>4.7828803062439</v>
      </c>
      <c r="J9" s="22" t="n">
        <v>30.3748607635498</v>
      </c>
      <c r="K9" s="22" t="n">
        <v>47.5796966552734</v>
      </c>
      <c r="L9" s="22" t="n">
        <v>64.9521408081055</v>
      </c>
      <c r="M9" s="22" t="n">
        <v>37.5145988464356</v>
      </c>
      <c r="N9" s="22" t="n">
        <v>60.8009414672852</v>
      </c>
      <c r="O9" s="22" t="n">
        <v>58.3884963989258</v>
      </c>
      <c r="P9" s="22" t="n">
        <v>121.041763305664</v>
      </c>
      <c r="Q9" s="22" t="n">
        <v>28.6339378356934</v>
      </c>
      <c r="R9" s="22" t="n">
        <v>12.2563438415527</v>
      </c>
      <c r="S9" s="22" t="n">
        <v>16.8962783813477</v>
      </c>
      <c r="T9" s="22" t="n">
        <v>7.0027756690979</v>
      </c>
      <c r="U9" s="22" t="n">
        <v>67.3949890136719</v>
      </c>
      <c r="V9" s="22" t="n">
        <v>21.0021133422852</v>
      </c>
      <c r="W9" s="22" t="n">
        <v>28.0629138946533</v>
      </c>
      <c r="X9" s="22" t="n">
        <v>13.1793832778931</v>
      </c>
      <c r="Y9" s="22" t="n">
        <v>107.750770568848</v>
      </c>
      <c r="Z9" s="22" t="n">
        <v>37.2268295288086</v>
      </c>
      <c r="AA9" s="22" t="n">
        <v>33.5882682800293</v>
      </c>
      <c r="AB9" s="22" t="n">
        <v>14.3504676818848</v>
      </c>
      <c r="AC9" s="22" t="n">
        <v>65.9433898925781</v>
      </c>
      <c r="AD9" s="22" t="n">
        <v>21.2529048919678</v>
      </c>
      <c r="AE9" s="22" t="n">
        <v>27.59104347229</v>
      </c>
      <c r="AF9" s="22" t="n">
        <v>11.273458480835</v>
      </c>
      <c r="AG9" s="22" t="n">
        <v>61.1250228881836</v>
      </c>
      <c r="AH9" s="22" t="n">
        <v>22.4381675720215</v>
      </c>
      <c r="AI9" s="22" t="n">
        <v>27.59104347229</v>
      </c>
      <c r="AJ9" s="22" t="n">
        <v>11.273458480835</v>
      </c>
      <c r="AK9" s="22" t="n">
        <v>65.2042694091797</v>
      </c>
      <c r="AL9" s="22" t="n">
        <v>18.8139266967773</v>
      </c>
      <c r="AM9" s="22" t="n">
        <v>27.59104347229</v>
      </c>
      <c r="AN9" s="22" t="n">
        <v>11.273458480835</v>
      </c>
      <c r="AO9" s="22" t="n">
        <v>71.4992065429688</v>
      </c>
      <c r="AP9" s="22" t="n">
        <v>91.4129486083984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83</v>
      </c>
      <c r="B13" s="12" t="s">
        <v>54</v>
      </c>
      <c r="C13" s="12" t="s">
        <v>55</v>
      </c>
      <c r="D13" s="13" t="n">
        <v>1.09122467041016</v>
      </c>
      <c r="E13" s="13" t="n">
        <v>2.40182709693909</v>
      </c>
      <c r="F13" s="14" t="n">
        <v>32.7569541931152</v>
      </c>
      <c r="G13" s="14" t="n">
        <v>16.2148094177246</v>
      </c>
      <c r="H13" s="14" t="n">
        <v>10.9794521331787</v>
      </c>
      <c r="I13" s="14" t="n">
        <v>3.84049201011658</v>
      </c>
      <c r="J13" s="14" t="n">
        <v>26.4497489929199</v>
      </c>
      <c r="K13" s="14" t="n">
        <v>45.7471199035645</v>
      </c>
      <c r="L13" s="14" t="n">
        <v>68.0505905151367</v>
      </c>
      <c r="M13" s="14" t="n">
        <v>37.6945190429688</v>
      </c>
      <c r="N13" s="14" t="n">
        <v>64.5989761352539</v>
      </c>
      <c r="O13" s="14" t="n">
        <v>61.0430107116699</v>
      </c>
      <c r="P13" s="14" t="n">
        <v>120.963096618652</v>
      </c>
      <c r="Q13" s="14" t="n">
        <v>30.7987594604492</v>
      </c>
      <c r="R13" s="14" t="n">
        <v>10.1231651306152</v>
      </c>
      <c r="S13" s="14" t="n">
        <v>17.2645454406738</v>
      </c>
      <c r="T13" s="14" t="n">
        <v>6.65405702590942</v>
      </c>
      <c r="U13" s="14" t="n">
        <v>73.7966918945313</v>
      </c>
      <c r="V13" s="14" t="n">
        <v>15.8364515304565</v>
      </c>
      <c r="W13" s="14" t="n">
        <v>31.3825531005859</v>
      </c>
      <c r="X13" s="14" t="n">
        <v>10.2863159179688</v>
      </c>
      <c r="Y13" s="14" t="n">
        <v>119.119567871094</v>
      </c>
      <c r="Z13" s="14" t="n">
        <v>30.8869495391846</v>
      </c>
      <c r="AA13" s="14" t="n">
        <v>36.3782730102539</v>
      </c>
      <c r="AB13" s="14" t="n">
        <v>11.6915998458862</v>
      </c>
      <c r="AC13" s="14" t="n">
        <v>72.1168060302734</v>
      </c>
      <c r="AD13" s="14" t="n">
        <v>16.161548614502</v>
      </c>
      <c r="AE13" s="14" t="n">
        <v>30.7834148406982</v>
      </c>
      <c r="AF13" s="14" t="n">
        <v>8.71239280700684</v>
      </c>
      <c r="AG13" s="14" t="n">
        <v>67.8808212280273</v>
      </c>
      <c r="AH13" s="14" t="n">
        <v>16.8947658538818</v>
      </c>
      <c r="AI13" s="14" t="n">
        <v>30.7834148406982</v>
      </c>
      <c r="AJ13" s="14" t="n">
        <v>8.71239280700684</v>
      </c>
      <c r="AK13" s="14" t="n">
        <v>69.3842849731445</v>
      </c>
      <c r="AL13" s="14" t="n">
        <v>15.1880750656128</v>
      </c>
      <c r="AM13" s="14" t="n">
        <v>30.7834148406982</v>
      </c>
      <c r="AN13" s="14" t="n">
        <v>8.71239280700684</v>
      </c>
      <c r="AO13" s="14" t="n">
        <v>66.2408142089844</v>
      </c>
      <c r="AP13" s="14" t="n">
        <v>84.8013458251953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1.09122467041016</v>
      </c>
      <c r="E14" s="17" t="n">
        <v>2.40182709693909</v>
      </c>
      <c r="F14" s="18" t="n">
        <v>32.7569541931152</v>
      </c>
      <c r="G14" s="18" t="n">
        <v>16.2148094177246</v>
      </c>
      <c r="H14" s="18" t="n">
        <v>10.9794521331787</v>
      </c>
      <c r="I14" s="18" t="n">
        <v>3.84049201011658</v>
      </c>
      <c r="J14" s="18" t="n">
        <v>26.4497489929199</v>
      </c>
      <c r="K14" s="18" t="n">
        <v>45.7471199035645</v>
      </c>
      <c r="L14" s="18" t="n">
        <v>68.0505905151367</v>
      </c>
      <c r="M14" s="18" t="n">
        <v>37.6945190429688</v>
      </c>
      <c r="N14" s="18" t="n">
        <v>64.5989761352539</v>
      </c>
      <c r="O14" s="18" t="n">
        <v>61.0430107116699</v>
      </c>
      <c r="P14" s="18" t="n">
        <v>120.963096618652</v>
      </c>
      <c r="Q14" s="18" t="n">
        <v>30.7987594604492</v>
      </c>
      <c r="R14" s="18" t="n">
        <v>10.1231651306152</v>
      </c>
      <c r="S14" s="18" t="n">
        <v>17.2645454406738</v>
      </c>
      <c r="T14" s="18" t="n">
        <v>6.65405702590942</v>
      </c>
      <c r="U14" s="18" t="n">
        <v>73.7966918945313</v>
      </c>
      <c r="V14" s="18" t="n">
        <v>15.8364515304565</v>
      </c>
      <c r="W14" s="18" t="n">
        <v>31.3825531005859</v>
      </c>
      <c r="X14" s="18" t="n">
        <v>10.2863159179688</v>
      </c>
      <c r="Y14" s="18" t="n">
        <v>119.119567871094</v>
      </c>
      <c r="Z14" s="18" t="n">
        <v>30.8869495391846</v>
      </c>
      <c r="AA14" s="18" t="n">
        <v>36.3782730102539</v>
      </c>
      <c r="AB14" s="18" t="n">
        <v>11.6915998458862</v>
      </c>
      <c r="AC14" s="18" t="n">
        <v>72.1168060302734</v>
      </c>
      <c r="AD14" s="18" t="n">
        <v>16.161548614502</v>
      </c>
      <c r="AE14" s="18" t="n">
        <v>30.7834148406982</v>
      </c>
      <c r="AF14" s="18" t="n">
        <v>8.71239280700684</v>
      </c>
      <c r="AG14" s="18" t="n">
        <v>67.8808212280273</v>
      </c>
      <c r="AH14" s="18" t="n">
        <v>16.8947658538818</v>
      </c>
      <c r="AI14" s="18" t="n">
        <v>30.7834148406982</v>
      </c>
      <c r="AJ14" s="18" t="n">
        <v>8.71239280700684</v>
      </c>
      <c r="AK14" s="18" t="n">
        <v>69.3842849731445</v>
      </c>
      <c r="AL14" s="18" t="n">
        <v>15.1880750656128</v>
      </c>
      <c r="AM14" s="18" t="n">
        <v>30.7834148406982</v>
      </c>
      <c r="AN14" s="18" t="n">
        <v>8.71239280700684</v>
      </c>
      <c r="AO14" s="18" t="n">
        <v>66.2408142089844</v>
      </c>
      <c r="AP14" s="18" t="n">
        <v>84.8013458251953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1.09122467041016</v>
      </c>
      <c r="E17" s="21" t="n">
        <v>2.40182709693909</v>
      </c>
      <c r="F17" s="22" t="n">
        <v>32.7569541931152</v>
      </c>
      <c r="G17" s="22" t="n">
        <v>16.2148094177246</v>
      </c>
      <c r="H17" s="22" t="n">
        <v>10.9794521331787</v>
      </c>
      <c r="I17" s="22" t="n">
        <v>3.84049201011658</v>
      </c>
      <c r="J17" s="22" t="n">
        <v>26.4497489929199</v>
      </c>
      <c r="K17" s="22" t="n">
        <v>45.7471199035645</v>
      </c>
      <c r="L17" s="22" t="n">
        <v>68.0505905151367</v>
      </c>
      <c r="M17" s="22" t="n">
        <v>37.6945190429688</v>
      </c>
      <c r="N17" s="22" t="n">
        <v>64.5989761352539</v>
      </c>
      <c r="O17" s="22" t="n">
        <v>61.0430107116699</v>
      </c>
      <c r="P17" s="22" t="n">
        <v>120.963096618652</v>
      </c>
      <c r="Q17" s="22" t="n">
        <v>30.7987594604492</v>
      </c>
      <c r="R17" s="22" t="n">
        <v>10.1231651306152</v>
      </c>
      <c r="S17" s="22" t="n">
        <v>17.2645454406738</v>
      </c>
      <c r="T17" s="22" t="n">
        <v>6.65405702590942</v>
      </c>
      <c r="U17" s="22" t="n">
        <v>73.7966918945313</v>
      </c>
      <c r="V17" s="22" t="n">
        <v>15.8364515304565</v>
      </c>
      <c r="W17" s="22" t="n">
        <v>31.3825531005859</v>
      </c>
      <c r="X17" s="22" t="n">
        <v>10.2863159179688</v>
      </c>
      <c r="Y17" s="22" t="n">
        <v>119.119567871094</v>
      </c>
      <c r="Z17" s="22" t="n">
        <v>30.8869495391846</v>
      </c>
      <c r="AA17" s="22" t="n">
        <v>36.3782730102539</v>
      </c>
      <c r="AB17" s="22" t="n">
        <v>11.6915998458862</v>
      </c>
      <c r="AC17" s="22" t="n">
        <v>72.1168060302734</v>
      </c>
      <c r="AD17" s="22" t="n">
        <v>16.161548614502</v>
      </c>
      <c r="AE17" s="22" t="n">
        <v>30.7834148406982</v>
      </c>
      <c r="AF17" s="22" t="n">
        <v>8.71239280700684</v>
      </c>
      <c r="AG17" s="22" t="n">
        <v>67.8808212280273</v>
      </c>
      <c r="AH17" s="22" t="n">
        <v>16.8947658538818</v>
      </c>
      <c r="AI17" s="22" t="n">
        <v>30.7834148406982</v>
      </c>
      <c r="AJ17" s="22" t="n">
        <v>8.71239280700684</v>
      </c>
      <c r="AK17" s="22" t="n">
        <v>69.3842849731445</v>
      </c>
      <c r="AL17" s="22" t="n">
        <v>15.1880750656128</v>
      </c>
      <c r="AM17" s="22" t="n">
        <v>30.7834148406982</v>
      </c>
      <c r="AN17" s="22" t="n">
        <v>8.71239280700684</v>
      </c>
      <c r="AO17" s="22" t="n">
        <v>66.2408142089844</v>
      </c>
      <c r="AP17" s="22" t="n">
        <v>84.8013458251953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83</v>
      </c>
      <c r="B21" s="12" t="s">
        <v>57</v>
      </c>
      <c r="C21" s="12" t="s">
        <v>58</v>
      </c>
      <c r="D21" s="13" t="n">
        <v>0.244496941566467</v>
      </c>
      <c r="E21" s="13" t="n">
        <v>2.44236278533936</v>
      </c>
      <c r="F21" s="14" t="n">
        <v>41.9721488952637</v>
      </c>
      <c r="G21" s="14" t="n">
        <v>6.97668266296387</v>
      </c>
      <c r="H21" s="14" t="n">
        <v>11.0763034820557</v>
      </c>
      <c r="I21" s="14" t="n">
        <v>1.52987384796143</v>
      </c>
      <c r="J21" s="14" t="n">
        <v>30.0859966278076</v>
      </c>
      <c r="K21" s="14" t="n">
        <v>53.1590728759766</v>
      </c>
      <c r="L21" s="14" t="n">
        <v>64.4089660644531</v>
      </c>
      <c r="M21" s="14" t="n">
        <v>39.916748046875</v>
      </c>
      <c r="N21" s="14" t="n">
        <v>63.4995574951172</v>
      </c>
      <c r="O21" s="14" t="n">
        <v>65.1124267578125</v>
      </c>
      <c r="P21" s="14" t="n">
        <v>132.246994018555</v>
      </c>
      <c r="Q21" s="14" t="n">
        <v>24.2681522369385</v>
      </c>
      <c r="R21" s="14" t="n">
        <v>17.1402015686035</v>
      </c>
      <c r="S21" s="14" t="n">
        <v>13.7184553146362</v>
      </c>
      <c r="T21" s="14" t="n">
        <v>9.87651252746582</v>
      </c>
      <c r="U21" s="14" t="n">
        <v>49.3931503295898</v>
      </c>
      <c r="V21" s="14" t="n">
        <v>32.4251823425293</v>
      </c>
      <c r="W21" s="14" t="n">
        <v>22.4975337982178</v>
      </c>
      <c r="X21" s="14" t="n">
        <v>17.7679901123047</v>
      </c>
      <c r="Y21" s="14" t="n">
        <v>88.4169158935547</v>
      </c>
      <c r="Z21" s="14" t="n">
        <v>57.0433235168457</v>
      </c>
      <c r="AA21" s="14" t="n">
        <v>26.600492477417</v>
      </c>
      <c r="AB21" s="14" t="n">
        <v>21.3443069458008</v>
      </c>
      <c r="AC21" s="14" t="n">
        <v>48.9766159057617</v>
      </c>
      <c r="AD21" s="14" t="n">
        <v>32.3742637634277</v>
      </c>
      <c r="AE21" s="14" t="n">
        <v>21.8564071655273</v>
      </c>
      <c r="AF21" s="14" t="n">
        <v>14.9606466293335</v>
      </c>
      <c r="AG21" s="14" t="n">
        <v>46.4647789001465</v>
      </c>
      <c r="AH21" s="14" t="n">
        <v>31.1822319030762</v>
      </c>
      <c r="AI21" s="14" t="n">
        <v>21.8564071655273</v>
      </c>
      <c r="AJ21" s="14" t="n">
        <v>14.9606466293335</v>
      </c>
      <c r="AK21" s="14" t="n">
        <v>48.1085510253906</v>
      </c>
      <c r="AL21" s="14" t="n">
        <v>31.5866641998291</v>
      </c>
      <c r="AM21" s="14" t="n">
        <v>21.8564071655273</v>
      </c>
      <c r="AN21" s="14" t="n">
        <v>14.9606466293335</v>
      </c>
      <c r="AO21" s="14" t="n">
        <v>69.513557434082</v>
      </c>
      <c r="AP21" s="14" t="n">
        <v>90.1197967529297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244496941566467</v>
      </c>
      <c r="E22" s="17" t="n">
        <v>2.44236278533936</v>
      </c>
      <c r="F22" s="18" t="n">
        <v>41.9721488952637</v>
      </c>
      <c r="G22" s="18" t="n">
        <v>6.97668266296387</v>
      </c>
      <c r="H22" s="18" t="n">
        <v>11.0763034820557</v>
      </c>
      <c r="I22" s="18" t="n">
        <v>1.52987384796143</v>
      </c>
      <c r="J22" s="18" t="n">
        <v>30.0859966278076</v>
      </c>
      <c r="K22" s="18" t="n">
        <v>53.1590728759766</v>
      </c>
      <c r="L22" s="18" t="n">
        <v>64.4089660644531</v>
      </c>
      <c r="M22" s="18" t="n">
        <v>39.916748046875</v>
      </c>
      <c r="N22" s="18" t="n">
        <v>63.4995574951172</v>
      </c>
      <c r="O22" s="18" t="n">
        <v>65.1124267578125</v>
      </c>
      <c r="P22" s="18" t="n">
        <v>132.246994018555</v>
      </c>
      <c r="Q22" s="18" t="n">
        <v>24.2681522369385</v>
      </c>
      <c r="R22" s="18" t="n">
        <v>17.1402015686035</v>
      </c>
      <c r="S22" s="18" t="n">
        <v>13.7184553146362</v>
      </c>
      <c r="T22" s="18" t="n">
        <v>9.87651252746582</v>
      </c>
      <c r="U22" s="18" t="n">
        <v>49.3931503295898</v>
      </c>
      <c r="V22" s="18" t="n">
        <v>32.4251823425293</v>
      </c>
      <c r="W22" s="18" t="n">
        <v>22.4975337982178</v>
      </c>
      <c r="X22" s="18" t="n">
        <v>17.7679901123047</v>
      </c>
      <c r="Y22" s="18" t="n">
        <v>88.4169158935547</v>
      </c>
      <c r="Z22" s="18" t="n">
        <v>57.0433235168457</v>
      </c>
      <c r="AA22" s="18" t="n">
        <v>26.600492477417</v>
      </c>
      <c r="AB22" s="18" t="n">
        <v>21.3443069458008</v>
      </c>
      <c r="AC22" s="18" t="n">
        <v>48.9766159057617</v>
      </c>
      <c r="AD22" s="18" t="n">
        <v>32.3742637634277</v>
      </c>
      <c r="AE22" s="18" t="n">
        <v>21.8564071655273</v>
      </c>
      <c r="AF22" s="18" t="n">
        <v>14.9606466293335</v>
      </c>
      <c r="AG22" s="18" t="n">
        <v>46.4647789001465</v>
      </c>
      <c r="AH22" s="18" t="n">
        <v>31.1822319030762</v>
      </c>
      <c r="AI22" s="18" t="n">
        <v>21.8564071655273</v>
      </c>
      <c r="AJ22" s="18" t="n">
        <v>14.9606466293335</v>
      </c>
      <c r="AK22" s="18" t="n">
        <v>48.1085510253906</v>
      </c>
      <c r="AL22" s="18" t="n">
        <v>31.5866641998291</v>
      </c>
      <c r="AM22" s="18" t="n">
        <v>21.8564071655273</v>
      </c>
      <c r="AN22" s="18" t="n">
        <v>14.9606466293335</v>
      </c>
      <c r="AO22" s="18" t="n">
        <v>69.513557434082</v>
      </c>
      <c r="AP22" s="18" t="n">
        <v>90.1197967529297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244496941566467</v>
      </c>
      <c r="E25" s="21" t="n">
        <v>2.44236278533936</v>
      </c>
      <c r="F25" s="22" t="n">
        <v>41.9721488952637</v>
      </c>
      <c r="G25" s="22" t="n">
        <v>6.97668266296387</v>
      </c>
      <c r="H25" s="22" t="n">
        <v>11.0763034820557</v>
      </c>
      <c r="I25" s="22" t="n">
        <v>1.52987384796143</v>
      </c>
      <c r="J25" s="22" t="n">
        <v>30.0859966278076</v>
      </c>
      <c r="K25" s="22" t="n">
        <v>53.1590728759766</v>
      </c>
      <c r="L25" s="22" t="n">
        <v>64.4089660644531</v>
      </c>
      <c r="M25" s="22" t="n">
        <v>39.916748046875</v>
      </c>
      <c r="N25" s="22" t="n">
        <v>63.4995574951172</v>
      </c>
      <c r="O25" s="22" t="n">
        <v>65.1124267578125</v>
      </c>
      <c r="P25" s="22" t="n">
        <v>132.246994018555</v>
      </c>
      <c r="Q25" s="22" t="n">
        <v>24.2681522369385</v>
      </c>
      <c r="R25" s="22" t="n">
        <v>17.1402015686035</v>
      </c>
      <c r="S25" s="22" t="n">
        <v>13.7184553146362</v>
      </c>
      <c r="T25" s="22" t="n">
        <v>9.87651252746582</v>
      </c>
      <c r="U25" s="22" t="n">
        <v>49.3931503295898</v>
      </c>
      <c r="V25" s="22" t="n">
        <v>32.4251823425293</v>
      </c>
      <c r="W25" s="22" t="n">
        <v>22.4975337982178</v>
      </c>
      <c r="X25" s="22" t="n">
        <v>17.7679901123047</v>
      </c>
      <c r="Y25" s="22" t="n">
        <v>88.4169158935547</v>
      </c>
      <c r="Z25" s="22" t="n">
        <v>57.0433235168457</v>
      </c>
      <c r="AA25" s="22" t="n">
        <v>26.600492477417</v>
      </c>
      <c r="AB25" s="22" t="n">
        <v>21.3443069458008</v>
      </c>
      <c r="AC25" s="22" t="n">
        <v>48.9766159057617</v>
      </c>
      <c r="AD25" s="22" t="n">
        <v>32.3742637634277</v>
      </c>
      <c r="AE25" s="22" t="n">
        <v>21.8564071655273</v>
      </c>
      <c r="AF25" s="22" t="n">
        <v>14.9606466293335</v>
      </c>
      <c r="AG25" s="22" t="n">
        <v>46.4647789001465</v>
      </c>
      <c r="AH25" s="22" t="n">
        <v>31.1822319030762</v>
      </c>
      <c r="AI25" s="22" t="n">
        <v>21.8564071655273</v>
      </c>
      <c r="AJ25" s="22" t="n">
        <v>14.9606466293335</v>
      </c>
      <c r="AK25" s="22" t="n">
        <v>48.1085510253906</v>
      </c>
      <c r="AL25" s="22" t="n">
        <v>31.5866641998291</v>
      </c>
      <c r="AM25" s="22" t="n">
        <v>21.8564071655273</v>
      </c>
      <c r="AN25" s="22" t="n">
        <v>14.9606466293335</v>
      </c>
      <c r="AO25" s="22" t="n">
        <v>69.513557434082</v>
      </c>
      <c r="AP25" s="22" t="n">
        <v>90.1197967529297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83</v>
      </c>
      <c r="B29" s="12" t="s">
        <v>60</v>
      </c>
      <c r="C29" s="12" t="s">
        <v>61</v>
      </c>
      <c r="D29" s="13" t="n">
        <v>0.729013800621033</v>
      </c>
      <c r="E29" s="13" t="n">
        <v>2.46484661102295</v>
      </c>
      <c r="F29" s="14" t="n">
        <v>26.6051082611084</v>
      </c>
      <c r="G29" s="14" t="n">
        <v>5.66623878479004</v>
      </c>
      <c r="H29" s="14" t="n">
        <v>11.769248008728</v>
      </c>
      <c r="I29" s="14" t="n">
        <v>4.8773365020752</v>
      </c>
      <c r="J29" s="14" t="n">
        <v>28.681697845459</v>
      </c>
      <c r="K29" s="14" t="n">
        <v>49.024097442627</v>
      </c>
      <c r="L29" s="14" t="n">
        <v>61.958927154541</v>
      </c>
      <c r="M29" s="14" t="n">
        <v>36.4574012756348</v>
      </c>
      <c r="N29" s="14" t="n">
        <v>61.4136962890625</v>
      </c>
      <c r="O29" s="14" t="n">
        <v>61.6388320922852</v>
      </c>
      <c r="P29" s="14" t="n">
        <v>124.353271484375</v>
      </c>
      <c r="Q29" s="14" t="n">
        <v>28.2791900634766</v>
      </c>
      <c r="R29" s="14" t="n">
        <v>13.3989686965942</v>
      </c>
      <c r="S29" s="14" t="n">
        <v>15.5997333526611</v>
      </c>
      <c r="T29" s="14" t="n">
        <v>8.27706623077393</v>
      </c>
      <c r="U29" s="14" t="n">
        <v>68.1262893676758</v>
      </c>
      <c r="V29" s="14" t="n">
        <v>26.2704257965088</v>
      </c>
      <c r="W29" s="14" t="n">
        <v>27.5046424865723</v>
      </c>
      <c r="X29" s="14" t="n">
        <v>13.9825496673584</v>
      </c>
      <c r="Y29" s="14" t="n">
        <v>107.703460693359</v>
      </c>
      <c r="Z29" s="14" t="n">
        <v>48.9548988342285</v>
      </c>
      <c r="AA29" s="14" t="n">
        <v>32.2992210388184</v>
      </c>
      <c r="AB29" s="14" t="n">
        <v>16.1531734466553</v>
      </c>
      <c r="AC29" s="14" t="n">
        <v>67.0830688476563</v>
      </c>
      <c r="AD29" s="14" t="n">
        <v>26.4613704681397</v>
      </c>
      <c r="AE29" s="14" t="n">
        <v>27.006441116333</v>
      </c>
      <c r="AF29" s="14" t="n">
        <v>13.0607280731201</v>
      </c>
      <c r="AG29" s="14" t="n">
        <v>63.5117454528809</v>
      </c>
      <c r="AH29" s="14" t="n">
        <v>26.1514377593994</v>
      </c>
      <c r="AI29" s="14" t="n">
        <v>27.006441116333</v>
      </c>
      <c r="AJ29" s="14" t="n">
        <v>13.0607280731201</v>
      </c>
      <c r="AK29" s="14" t="n">
        <v>65.5950698852539</v>
      </c>
      <c r="AL29" s="14" t="n">
        <v>25.4967346191406</v>
      </c>
      <c r="AM29" s="14" t="n">
        <v>27.006441116333</v>
      </c>
      <c r="AN29" s="14" t="n">
        <v>13.0607280731201</v>
      </c>
      <c r="AO29" s="14" t="n">
        <v>67.2693405151367</v>
      </c>
      <c r="AP29" s="14" t="n">
        <v>84.914596557617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729013800621033</v>
      </c>
      <c r="E30" s="17" t="n">
        <v>2.46484661102295</v>
      </c>
      <c r="F30" s="18" t="n">
        <v>26.6051082611084</v>
      </c>
      <c r="G30" s="18" t="n">
        <v>5.66623878479004</v>
      </c>
      <c r="H30" s="18" t="n">
        <v>11.769248008728</v>
      </c>
      <c r="I30" s="18" t="n">
        <v>4.8773365020752</v>
      </c>
      <c r="J30" s="18" t="n">
        <v>28.681697845459</v>
      </c>
      <c r="K30" s="18" t="n">
        <v>49.024097442627</v>
      </c>
      <c r="L30" s="18" t="n">
        <v>61.958927154541</v>
      </c>
      <c r="M30" s="18" t="n">
        <v>36.4574012756348</v>
      </c>
      <c r="N30" s="18" t="n">
        <v>61.4136962890625</v>
      </c>
      <c r="O30" s="18" t="n">
        <v>61.6388320922852</v>
      </c>
      <c r="P30" s="18" t="n">
        <v>124.353271484375</v>
      </c>
      <c r="Q30" s="18" t="n">
        <v>28.2791900634766</v>
      </c>
      <c r="R30" s="18" t="n">
        <v>13.3989686965942</v>
      </c>
      <c r="S30" s="18" t="n">
        <v>15.5997333526611</v>
      </c>
      <c r="T30" s="18" t="n">
        <v>8.27706623077393</v>
      </c>
      <c r="U30" s="18" t="n">
        <v>68.1262893676758</v>
      </c>
      <c r="V30" s="18" t="n">
        <v>26.2704257965088</v>
      </c>
      <c r="W30" s="18" t="n">
        <v>27.5046424865723</v>
      </c>
      <c r="X30" s="18" t="n">
        <v>13.9825496673584</v>
      </c>
      <c r="Y30" s="18" t="n">
        <v>107.703460693359</v>
      </c>
      <c r="Z30" s="18" t="n">
        <v>48.9548988342285</v>
      </c>
      <c r="AA30" s="18" t="n">
        <v>32.2992210388184</v>
      </c>
      <c r="AB30" s="18" t="n">
        <v>16.1531734466553</v>
      </c>
      <c r="AC30" s="18" t="n">
        <v>67.0830688476563</v>
      </c>
      <c r="AD30" s="18" t="n">
        <v>26.4613704681397</v>
      </c>
      <c r="AE30" s="18" t="n">
        <v>27.006441116333</v>
      </c>
      <c r="AF30" s="18" t="n">
        <v>13.0607280731201</v>
      </c>
      <c r="AG30" s="18" t="n">
        <v>63.5117454528809</v>
      </c>
      <c r="AH30" s="18" t="n">
        <v>26.1514377593994</v>
      </c>
      <c r="AI30" s="18" t="n">
        <v>27.006441116333</v>
      </c>
      <c r="AJ30" s="18" t="n">
        <v>13.0607280731201</v>
      </c>
      <c r="AK30" s="18" t="n">
        <v>65.5950698852539</v>
      </c>
      <c r="AL30" s="18" t="n">
        <v>25.4967346191406</v>
      </c>
      <c r="AM30" s="18" t="n">
        <v>27.006441116333</v>
      </c>
      <c r="AN30" s="18" t="n">
        <v>13.0607280731201</v>
      </c>
      <c r="AO30" s="18" t="n">
        <v>67.2693405151367</v>
      </c>
      <c r="AP30" s="18" t="n">
        <v>84.914596557617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729013800621033</v>
      </c>
      <c r="E33" s="21" t="n">
        <v>2.46484661102295</v>
      </c>
      <c r="F33" s="22" t="n">
        <v>26.6051082611084</v>
      </c>
      <c r="G33" s="22" t="n">
        <v>5.66623878479004</v>
      </c>
      <c r="H33" s="22" t="n">
        <v>11.769248008728</v>
      </c>
      <c r="I33" s="22" t="n">
        <v>4.8773365020752</v>
      </c>
      <c r="J33" s="22" t="n">
        <v>28.681697845459</v>
      </c>
      <c r="K33" s="22" t="n">
        <v>49.024097442627</v>
      </c>
      <c r="L33" s="22" t="n">
        <v>61.958927154541</v>
      </c>
      <c r="M33" s="22" t="n">
        <v>36.4574012756348</v>
      </c>
      <c r="N33" s="22" t="n">
        <v>61.4136962890625</v>
      </c>
      <c r="O33" s="22" t="n">
        <v>61.6388320922852</v>
      </c>
      <c r="P33" s="22" t="n">
        <v>124.353271484375</v>
      </c>
      <c r="Q33" s="22" t="n">
        <v>28.2791900634766</v>
      </c>
      <c r="R33" s="22" t="n">
        <v>13.3989686965942</v>
      </c>
      <c r="S33" s="22" t="n">
        <v>15.5997333526611</v>
      </c>
      <c r="T33" s="22" t="n">
        <v>8.27706623077393</v>
      </c>
      <c r="U33" s="22" t="n">
        <v>68.1262893676758</v>
      </c>
      <c r="V33" s="22" t="n">
        <v>26.2704257965088</v>
      </c>
      <c r="W33" s="22" t="n">
        <v>27.5046424865723</v>
      </c>
      <c r="X33" s="22" t="n">
        <v>13.9825496673584</v>
      </c>
      <c r="Y33" s="22" t="n">
        <v>107.703460693359</v>
      </c>
      <c r="Z33" s="22" t="n">
        <v>48.9548988342285</v>
      </c>
      <c r="AA33" s="22" t="n">
        <v>32.2992210388184</v>
      </c>
      <c r="AB33" s="22" t="n">
        <v>16.1531734466553</v>
      </c>
      <c r="AC33" s="22" t="n">
        <v>67.0830688476563</v>
      </c>
      <c r="AD33" s="22" t="n">
        <v>26.4613704681397</v>
      </c>
      <c r="AE33" s="22" t="n">
        <v>27.006441116333</v>
      </c>
      <c r="AF33" s="22" t="n">
        <v>13.0607280731201</v>
      </c>
      <c r="AG33" s="22" t="n">
        <v>63.5117454528809</v>
      </c>
      <c r="AH33" s="22" t="n">
        <v>26.1514377593994</v>
      </c>
      <c r="AI33" s="22" t="n">
        <v>27.006441116333</v>
      </c>
      <c r="AJ33" s="22" t="n">
        <v>13.0607280731201</v>
      </c>
      <c r="AK33" s="22" t="n">
        <v>65.5950698852539</v>
      </c>
      <c r="AL33" s="22" t="n">
        <v>25.4967346191406</v>
      </c>
      <c r="AM33" s="22" t="n">
        <v>27.006441116333</v>
      </c>
      <c r="AN33" s="22" t="n">
        <v>13.0607280731201</v>
      </c>
      <c r="AO33" s="22" t="n">
        <v>67.2693405151367</v>
      </c>
      <c r="AP33" s="22" t="n">
        <v>84.914596557617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83</v>
      </c>
      <c r="B37" s="12" t="s">
        <v>63</v>
      </c>
      <c r="C37" s="12" t="s">
        <v>64</v>
      </c>
      <c r="D37" s="13" t="n">
        <v>0.462838411331177</v>
      </c>
      <c r="E37" s="13" t="n">
        <v>2.52098941802979</v>
      </c>
      <c r="F37" s="14" t="n">
        <v>31.5350170135498</v>
      </c>
      <c r="G37" s="14" t="n">
        <v>4.15410995483398</v>
      </c>
      <c r="H37" s="14" t="n">
        <v>12.2250909805298</v>
      </c>
      <c r="I37" s="14" t="n">
        <v>-0.345038414001465</v>
      </c>
      <c r="J37" s="14" t="n">
        <v>37.3334503173828</v>
      </c>
      <c r="K37" s="14" t="n">
        <v>53.8850555419922</v>
      </c>
      <c r="L37" s="14" t="n">
        <v>60.3376350402832</v>
      </c>
      <c r="M37" s="14" t="n">
        <v>39.2492523193359</v>
      </c>
      <c r="N37" s="14" t="n">
        <v>62.6473083496094</v>
      </c>
      <c r="O37" s="14" t="n">
        <v>61.3609123229981</v>
      </c>
      <c r="P37" s="14" t="n">
        <v>128.004745483398</v>
      </c>
      <c r="Q37" s="14" t="n">
        <v>26.486644744873</v>
      </c>
      <c r="R37" s="14" t="n">
        <v>15.8652296066284</v>
      </c>
      <c r="S37" s="14" t="n">
        <v>14.0946578979492</v>
      </c>
      <c r="T37" s="14" t="n">
        <v>9.76846313476563</v>
      </c>
      <c r="U37" s="14" t="n">
        <v>55.3117904663086</v>
      </c>
      <c r="V37" s="14" t="n">
        <v>38.6020927429199</v>
      </c>
      <c r="W37" s="14" t="n">
        <v>25.3144474029541</v>
      </c>
      <c r="X37" s="14" t="n">
        <v>16.7436752319336</v>
      </c>
      <c r="Y37" s="14" t="n">
        <v>91.4743499755859</v>
      </c>
      <c r="Z37" s="14" t="n">
        <v>65.7034301757813</v>
      </c>
      <c r="AA37" s="14" t="n">
        <v>29.7669296264648</v>
      </c>
      <c r="AB37" s="14" t="n">
        <v>19.1655807495117</v>
      </c>
      <c r="AC37" s="14" t="n">
        <v>54.5585403442383</v>
      </c>
      <c r="AD37" s="14" t="n">
        <v>38.7389450073242</v>
      </c>
      <c r="AE37" s="14" t="n">
        <v>24.6492786407471</v>
      </c>
      <c r="AF37" s="14" t="n">
        <v>14.7631988525391</v>
      </c>
      <c r="AG37" s="14" t="n">
        <v>51.4952850341797</v>
      </c>
      <c r="AH37" s="14" t="n">
        <v>38.6700439453125</v>
      </c>
      <c r="AI37" s="14" t="n">
        <v>24.6492786407471</v>
      </c>
      <c r="AJ37" s="14" t="n">
        <v>14.7631988525391</v>
      </c>
      <c r="AK37" s="14" t="n">
        <v>53.2137260437012</v>
      </c>
      <c r="AL37" s="14" t="n">
        <v>36.9286727905273</v>
      </c>
      <c r="AM37" s="14" t="n">
        <v>24.6492786407471</v>
      </c>
      <c r="AN37" s="14" t="n">
        <v>14.7631988525391</v>
      </c>
      <c r="AO37" s="14" t="n">
        <v>70.7773056030273</v>
      </c>
      <c r="AP37" s="14" t="n">
        <v>89.689254760742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462838411331177</v>
      </c>
      <c r="E38" s="17" t="n">
        <v>2.52098941802979</v>
      </c>
      <c r="F38" s="18" t="n">
        <v>31.5350170135498</v>
      </c>
      <c r="G38" s="18" t="n">
        <v>4.15410995483398</v>
      </c>
      <c r="H38" s="18" t="n">
        <v>12.2250909805298</v>
      </c>
      <c r="I38" s="18" t="n">
        <v>-0.345038414001465</v>
      </c>
      <c r="J38" s="18" t="n">
        <v>37.3334503173828</v>
      </c>
      <c r="K38" s="18" t="n">
        <v>53.8850555419922</v>
      </c>
      <c r="L38" s="18" t="n">
        <v>60.3376350402832</v>
      </c>
      <c r="M38" s="18" t="n">
        <v>39.2492523193359</v>
      </c>
      <c r="N38" s="18" t="n">
        <v>62.6473083496094</v>
      </c>
      <c r="O38" s="18" t="n">
        <v>61.3609123229981</v>
      </c>
      <c r="P38" s="18" t="n">
        <v>128.004745483398</v>
      </c>
      <c r="Q38" s="18" t="n">
        <v>26.486644744873</v>
      </c>
      <c r="R38" s="18" t="n">
        <v>15.8652296066284</v>
      </c>
      <c r="S38" s="18" t="n">
        <v>14.0946578979492</v>
      </c>
      <c r="T38" s="18" t="n">
        <v>9.76846313476563</v>
      </c>
      <c r="U38" s="18" t="n">
        <v>55.3117904663086</v>
      </c>
      <c r="V38" s="18" t="n">
        <v>38.6020927429199</v>
      </c>
      <c r="W38" s="18" t="n">
        <v>25.3144474029541</v>
      </c>
      <c r="X38" s="18" t="n">
        <v>16.7436752319336</v>
      </c>
      <c r="Y38" s="18" t="n">
        <v>91.4743499755859</v>
      </c>
      <c r="Z38" s="18" t="n">
        <v>65.7034301757813</v>
      </c>
      <c r="AA38" s="18" t="n">
        <v>29.7669296264648</v>
      </c>
      <c r="AB38" s="18" t="n">
        <v>19.1655807495117</v>
      </c>
      <c r="AC38" s="18" t="n">
        <v>54.5585403442383</v>
      </c>
      <c r="AD38" s="18" t="n">
        <v>38.7389450073242</v>
      </c>
      <c r="AE38" s="18" t="n">
        <v>24.6492786407471</v>
      </c>
      <c r="AF38" s="18" t="n">
        <v>14.7631988525391</v>
      </c>
      <c r="AG38" s="18" t="n">
        <v>51.4952850341797</v>
      </c>
      <c r="AH38" s="18" t="n">
        <v>38.6700439453125</v>
      </c>
      <c r="AI38" s="18" t="n">
        <v>24.6492786407471</v>
      </c>
      <c r="AJ38" s="18" t="n">
        <v>14.7631988525391</v>
      </c>
      <c r="AK38" s="18" t="n">
        <v>53.2137260437012</v>
      </c>
      <c r="AL38" s="18" t="n">
        <v>36.9286727905273</v>
      </c>
      <c r="AM38" s="18" t="n">
        <v>24.6492786407471</v>
      </c>
      <c r="AN38" s="18" t="n">
        <v>14.7631988525391</v>
      </c>
      <c r="AO38" s="18" t="n">
        <v>70.7773056030273</v>
      </c>
      <c r="AP38" s="18" t="n">
        <v>89.689254760742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462838411331177</v>
      </c>
      <c r="E41" s="21" t="n">
        <v>2.52098941802979</v>
      </c>
      <c r="F41" s="22" t="n">
        <v>31.5350170135498</v>
      </c>
      <c r="G41" s="22" t="n">
        <v>4.15410995483398</v>
      </c>
      <c r="H41" s="22" t="n">
        <v>12.2250909805298</v>
      </c>
      <c r="I41" s="22" t="n">
        <v>-0.345038414001465</v>
      </c>
      <c r="J41" s="22" t="n">
        <v>37.3334503173828</v>
      </c>
      <c r="K41" s="22" t="n">
        <v>53.8850555419922</v>
      </c>
      <c r="L41" s="22" t="n">
        <v>60.3376350402832</v>
      </c>
      <c r="M41" s="22" t="n">
        <v>39.2492523193359</v>
      </c>
      <c r="N41" s="22" t="n">
        <v>62.6473083496094</v>
      </c>
      <c r="O41" s="22" t="n">
        <v>61.3609123229981</v>
      </c>
      <c r="P41" s="22" t="n">
        <v>128.004745483398</v>
      </c>
      <c r="Q41" s="22" t="n">
        <v>26.486644744873</v>
      </c>
      <c r="R41" s="22" t="n">
        <v>15.8652296066284</v>
      </c>
      <c r="S41" s="22" t="n">
        <v>14.0946578979492</v>
      </c>
      <c r="T41" s="22" t="n">
        <v>9.76846313476563</v>
      </c>
      <c r="U41" s="22" t="n">
        <v>55.3117904663086</v>
      </c>
      <c r="V41" s="22" t="n">
        <v>38.6020927429199</v>
      </c>
      <c r="W41" s="22" t="n">
        <v>25.3144474029541</v>
      </c>
      <c r="X41" s="22" t="n">
        <v>16.7436752319336</v>
      </c>
      <c r="Y41" s="22" t="n">
        <v>91.4743499755859</v>
      </c>
      <c r="Z41" s="22" t="n">
        <v>65.7034301757813</v>
      </c>
      <c r="AA41" s="22" t="n">
        <v>29.7669296264648</v>
      </c>
      <c r="AB41" s="22" t="n">
        <v>19.1655807495117</v>
      </c>
      <c r="AC41" s="22" t="n">
        <v>54.5585403442383</v>
      </c>
      <c r="AD41" s="22" t="n">
        <v>38.7389450073242</v>
      </c>
      <c r="AE41" s="22" t="n">
        <v>24.6492786407471</v>
      </c>
      <c r="AF41" s="22" t="n">
        <v>14.7631988525391</v>
      </c>
      <c r="AG41" s="22" t="n">
        <v>51.4952850341797</v>
      </c>
      <c r="AH41" s="22" t="n">
        <v>38.6700439453125</v>
      </c>
      <c r="AI41" s="22" t="n">
        <v>24.6492786407471</v>
      </c>
      <c r="AJ41" s="22" t="n">
        <v>14.7631988525391</v>
      </c>
      <c r="AK41" s="22" t="n">
        <v>53.2137260437012</v>
      </c>
      <c r="AL41" s="22" t="n">
        <v>36.9286727905273</v>
      </c>
      <c r="AM41" s="22" t="n">
        <v>24.6492786407471</v>
      </c>
      <c r="AN41" s="22" t="n">
        <v>14.7631988525391</v>
      </c>
      <c r="AO41" s="22" t="n">
        <v>70.7773056030273</v>
      </c>
      <c r="AP41" s="22" t="n">
        <v>89.689254760742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83</v>
      </c>
      <c r="B45" s="12" t="s">
        <v>66</v>
      </c>
      <c r="C45" s="12" t="s">
        <v>67</v>
      </c>
      <c r="D45" s="13" t="n">
        <v>0.211856245994568</v>
      </c>
      <c r="E45" s="13" t="n">
        <v>2.52959775924683</v>
      </c>
      <c r="F45" s="14" t="n">
        <v>34.2785530090332</v>
      </c>
      <c r="G45" s="14" t="n">
        <v>7.22568321228027</v>
      </c>
      <c r="H45" s="14" t="n">
        <v>11.5015125274658</v>
      </c>
      <c r="I45" s="14" t="n">
        <v>-0.233484268188477</v>
      </c>
      <c r="J45" s="14" t="n">
        <v>33.0575714111328</v>
      </c>
      <c r="K45" s="14" t="n">
        <v>54.3306121826172</v>
      </c>
      <c r="L45" s="14" t="n">
        <v>55.2730140686035</v>
      </c>
      <c r="M45" s="14" t="n">
        <v>35.8547248840332</v>
      </c>
      <c r="N45" s="14" t="n">
        <v>62.0799942016602</v>
      </c>
      <c r="O45" s="14" t="n">
        <v>62.1764144897461</v>
      </c>
      <c r="P45" s="14" t="n">
        <v>126.977737426758</v>
      </c>
      <c r="Q45" s="14" t="n">
        <v>24.5304374694824</v>
      </c>
      <c r="R45" s="14" t="n">
        <v>17.9247379302979</v>
      </c>
      <c r="S45" s="14" t="n">
        <v>13.2556810379028</v>
      </c>
      <c r="T45" s="14" t="n">
        <v>10.3489122390747</v>
      </c>
      <c r="U45" s="14" t="n">
        <v>50.5021057128906</v>
      </c>
      <c r="V45" s="14" t="n">
        <v>38.9518775939941</v>
      </c>
      <c r="W45" s="14" t="n">
        <v>23.1084613800049</v>
      </c>
      <c r="X45" s="14" t="n">
        <v>18.4458923339844</v>
      </c>
      <c r="Y45" s="14" t="n">
        <v>81.3280868530273</v>
      </c>
      <c r="Z45" s="14" t="n">
        <v>66.4454879760742</v>
      </c>
      <c r="AA45" s="14" t="n">
        <v>26.8301258087158</v>
      </c>
      <c r="AB45" s="14" t="n">
        <v>22.0128173828125</v>
      </c>
      <c r="AC45" s="14" t="n">
        <v>50.1376571655273</v>
      </c>
      <c r="AD45" s="14" t="n">
        <v>38.9841346740723</v>
      </c>
      <c r="AE45" s="14" t="n">
        <v>22.7331428527832</v>
      </c>
      <c r="AF45" s="14" t="n">
        <v>17.5227012634277</v>
      </c>
      <c r="AG45" s="14" t="n">
        <v>47.9623603820801</v>
      </c>
      <c r="AH45" s="14" t="n">
        <v>37.3655014038086</v>
      </c>
      <c r="AI45" s="14" t="n">
        <v>22.7331428527832</v>
      </c>
      <c r="AJ45" s="14" t="n">
        <v>17.5227012634277</v>
      </c>
      <c r="AK45" s="14" t="n">
        <v>48.5271148681641</v>
      </c>
      <c r="AL45" s="14" t="n">
        <v>38.6998252868652</v>
      </c>
      <c r="AM45" s="14" t="n">
        <v>22.7331428527832</v>
      </c>
      <c r="AN45" s="14" t="n">
        <v>17.5227012634277</v>
      </c>
      <c r="AO45" s="14" t="n">
        <v>68.775749206543</v>
      </c>
      <c r="AP45" s="14" t="n">
        <v>88.2794494628906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11856245994568</v>
      </c>
      <c r="E46" s="17" t="n">
        <v>2.52959775924683</v>
      </c>
      <c r="F46" s="18" t="n">
        <v>34.2785530090332</v>
      </c>
      <c r="G46" s="18" t="n">
        <v>7.22568321228027</v>
      </c>
      <c r="H46" s="18" t="n">
        <v>11.5015125274658</v>
      </c>
      <c r="I46" s="18" t="n">
        <v>-0.233484268188477</v>
      </c>
      <c r="J46" s="18" t="n">
        <v>33.0575714111328</v>
      </c>
      <c r="K46" s="18" t="n">
        <v>54.3306121826172</v>
      </c>
      <c r="L46" s="18" t="n">
        <v>55.2730140686035</v>
      </c>
      <c r="M46" s="18" t="n">
        <v>35.8547248840332</v>
      </c>
      <c r="N46" s="18" t="n">
        <v>62.0799942016602</v>
      </c>
      <c r="O46" s="18" t="n">
        <v>62.1764144897461</v>
      </c>
      <c r="P46" s="18" t="n">
        <v>126.977737426758</v>
      </c>
      <c r="Q46" s="18" t="n">
        <v>24.5304374694824</v>
      </c>
      <c r="R46" s="18" t="n">
        <v>17.9247379302979</v>
      </c>
      <c r="S46" s="18" t="n">
        <v>13.2556810379028</v>
      </c>
      <c r="T46" s="18" t="n">
        <v>10.3489122390747</v>
      </c>
      <c r="U46" s="18" t="n">
        <v>50.5021057128906</v>
      </c>
      <c r="V46" s="18" t="n">
        <v>38.9518775939941</v>
      </c>
      <c r="W46" s="18" t="n">
        <v>23.1084613800049</v>
      </c>
      <c r="X46" s="18" t="n">
        <v>18.4458923339844</v>
      </c>
      <c r="Y46" s="18" t="n">
        <v>81.3280868530273</v>
      </c>
      <c r="Z46" s="18" t="n">
        <v>66.4454879760742</v>
      </c>
      <c r="AA46" s="18" t="n">
        <v>26.8301258087158</v>
      </c>
      <c r="AB46" s="18" t="n">
        <v>22.0128173828125</v>
      </c>
      <c r="AC46" s="18" t="n">
        <v>50.1376571655273</v>
      </c>
      <c r="AD46" s="18" t="n">
        <v>38.9841346740723</v>
      </c>
      <c r="AE46" s="18" t="n">
        <v>22.7331428527832</v>
      </c>
      <c r="AF46" s="18" t="n">
        <v>17.5227012634277</v>
      </c>
      <c r="AG46" s="18" t="n">
        <v>47.9623603820801</v>
      </c>
      <c r="AH46" s="18" t="n">
        <v>37.3655014038086</v>
      </c>
      <c r="AI46" s="18" t="n">
        <v>22.7331428527832</v>
      </c>
      <c r="AJ46" s="18" t="n">
        <v>17.5227012634277</v>
      </c>
      <c r="AK46" s="18" t="n">
        <v>48.5271148681641</v>
      </c>
      <c r="AL46" s="18" t="n">
        <v>38.6998252868652</v>
      </c>
      <c r="AM46" s="18" t="n">
        <v>22.7331428527832</v>
      </c>
      <c r="AN46" s="18" t="n">
        <v>17.5227012634277</v>
      </c>
      <c r="AO46" s="18" t="n">
        <v>68.775749206543</v>
      </c>
      <c r="AP46" s="18" t="n">
        <v>88.2794494628906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11856245994568</v>
      </c>
      <c r="E49" s="21" t="n">
        <v>2.52959775924683</v>
      </c>
      <c r="F49" s="22" t="n">
        <v>34.2785530090332</v>
      </c>
      <c r="G49" s="22" t="n">
        <v>7.22568321228027</v>
      </c>
      <c r="H49" s="22" t="n">
        <v>11.5015125274658</v>
      </c>
      <c r="I49" s="22" t="n">
        <v>-0.233484268188477</v>
      </c>
      <c r="J49" s="22" t="n">
        <v>33.0575714111328</v>
      </c>
      <c r="K49" s="22" t="n">
        <v>54.3306121826172</v>
      </c>
      <c r="L49" s="22" t="n">
        <v>55.2730140686035</v>
      </c>
      <c r="M49" s="22" t="n">
        <v>35.8547248840332</v>
      </c>
      <c r="N49" s="22" t="n">
        <v>62.0799942016602</v>
      </c>
      <c r="O49" s="22" t="n">
        <v>62.1764144897461</v>
      </c>
      <c r="P49" s="22" t="n">
        <v>126.977737426758</v>
      </c>
      <c r="Q49" s="22" t="n">
        <v>24.5304374694824</v>
      </c>
      <c r="R49" s="22" t="n">
        <v>17.9247379302979</v>
      </c>
      <c r="S49" s="22" t="n">
        <v>13.2556810379028</v>
      </c>
      <c r="T49" s="22" t="n">
        <v>10.3489122390747</v>
      </c>
      <c r="U49" s="22" t="n">
        <v>50.5021057128906</v>
      </c>
      <c r="V49" s="22" t="n">
        <v>38.9518775939941</v>
      </c>
      <c r="W49" s="22" t="n">
        <v>23.1084613800049</v>
      </c>
      <c r="X49" s="22" t="n">
        <v>18.4458923339844</v>
      </c>
      <c r="Y49" s="22" t="n">
        <v>81.3280868530273</v>
      </c>
      <c r="Z49" s="22" t="n">
        <v>66.4454879760742</v>
      </c>
      <c r="AA49" s="22" t="n">
        <v>26.8301258087158</v>
      </c>
      <c r="AB49" s="22" t="n">
        <v>22.0128173828125</v>
      </c>
      <c r="AC49" s="22" t="n">
        <v>50.1376571655273</v>
      </c>
      <c r="AD49" s="22" t="n">
        <v>38.9841346740723</v>
      </c>
      <c r="AE49" s="22" t="n">
        <v>22.7331428527832</v>
      </c>
      <c r="AF49" s="22" t="n">
        <v>17.5227012634277</v>
      </c>
      <c r="AG49" s="22" t="n">
        <v>47.9623603820801</v>
      </c>
      <c r="AH49" s="22" t="n">
        <v>37.3655014038086</v>
      </c>
      <c r="AI49" s="22" t="n">
        <v>22.7331428527832</v>
      </c>
      <c r="AJ49" s="22" t="n">
        <v>17.5227012634277</v>
      </c>
      <c r="AK49" s="22" t="n">
        <v>48.5271148681641</v>
      </c>
      <c r="AL49" s="22" t="n">
        <v>38.6998252868652</v>
      </c>
      <c r="AM49" s="22" t="n">
        <v>22.7331428527832</v>
      </c>
      <c r="AN49" s="22" t="n">
        <v>17.5227012634277</v>
      </c>
      <c r="AO49" s="22" t="n">
        <v>68.775749206543</v>
      </c>
      <c r="AP49" s="22" t="n">
        <v>88.2794494628906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84</v>
      </c>
      <c r="B53" s="12" t="s">
        <v>69</v>
      </c>
      <c r="C53" s="12" t="s">
        <v>70</v>
      </c>
      <c r="D53" s="13" t="n">
        <v>-1.19194197654724</v>
      </c>
      <c r="E53" s="13" t="n">
        <v>2.57166624069214</v>
      </c>
      <c r="F53" s="14" t="n">
        <v>39.3530502319336</v>
      </c>
      <c r="G53" s="14" t="n">
        <v>9.52985000610352</v>
      </c>
      <c r="H53" s="14" t="n">
        <v>10.4074544906616</v>
      </c>
      <c r="I53" s="14" t="n">
        <v>4.66443634033203</v>
      </c>
      <c r="J53" s="14" t="n">
        <v>21.6395359039307</v>
      </c>
      <c r="K53" s="14" t="n">
        <v>63.1241149902344</v>
      </c>
      <c r="L53" s="14" t="n">
        <v>44.0879707336426</v>
      </c>
      <c r="M53" s="14" t="n">
        <v>35.6122512817383</v>
      </c>
      <c r="N53" s="14" t="n">
        <v>61.3423004150391</v>
      </c>
      <c r="O53" s="14" t="n">
        <v>62.0528564453125</v>
      </c>
      <c r="P53" s="14" t="n">
        <v>129.761077880859</v>
      </c>
      <c r="Q53" s="14" t="n">
        <v>13.5524625778198</v>
      </c>
      <c r="R53" s="14" t="n">
        <v>29.4075336456299</v>
      </c>
      <c r="S53" s="14" t="n">
        <v>5.06137561798096</v>
      </c>
      <c r="T53" s="14" t="n">
        <v>18.8636608123779</v>
      </c>
      <c r="U53" s="14" t="n">
        <v>33.1637763977051</v>
      </c>
      <c r="V53" s="14" t="n">
        <v>51.8155975341797</v>
      </c>
      <c r="W53" s="14" t="n">
        <v>10.6537952423096</v>
      </c>
      <c r="X53" s="14" t="n">
        <v>31.6771068572998</v>
      </c>
      <c r="Y53" s="14" t="n">
        <v>50.2127189636231</v>
      </c>
      <c r="Z53" s="14" t="n">
        <v>87.4436798095703</v>
      </c>
      <c r="AA53" s="14" t="n">
        <v>11.9559383392334</v>
      </c>
      <c r="AB53" s="14" t="n">
        <v>37.6860809326172</v>
      </c>
      <c r="AC53" s="14" t="n">
        <v>33.6594619750977</v>
      </c>
      <c r="AD53" s="14" t="n">
        <v>50.4967041015625</v>
      </c>
      <c r="AE53" s="14" t="n">
        <v>9.75994300842285</v>
      </c>
      <c r="AF53" s="14" t="n">
        <v>30.1042213439941</v>
      </c>
      <c r="AG53" s="14" t="n">
        <v>34.2651290893555</v>
      </c>
      <c r="AH53" s="14" t="n">
        <v>46.2118072509766</v>
      </c>
      <c r="AI53" s="14" t="n">
        <v>9.75994300842285</v>
      </c>
      <c r="AJ53" s="14" t="n">
        <v>30.1042213439941</v>
      </c>
      <c r="AK53" s="14" t="n">
        <v>32.4700965881348</v>
      </c>
      <c r="AL53" s="14" t="n">
        <v>49.3627243041992</v>
      </c>
      <c r="AM53" s="14" t="n">
        <v>9.75994300842285</v>
      </c>
      <c r="AN53" s="14" t="n">
        <v>30.1042213439941</v>
      </c>
      <c r="AO53" s="14" t="n">
        <v>70.2035598754883</v>
      </c>
      <c r="AP53" s="14" t="n">
        <v>90.932502746582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1.19194197654724</v>
      </c>
      <c r="E54" s="17" t="n">
        <v>2.57166624069214</v>
      </c>
      <c r="F54" s="18" t="n">
        <v>39.3530502319336</v>
      </c>
      <c r="G54" s="18" t="n">
        <v>9.52985000610352</v>
      </c>
      <c r="H54" s="18" t="n">
        <v>10.4074544906616</v>
      </c>
      <c r="I54" s="18" t="n">
        <v>4.66443634033203</v>
      </c>
      <c r="J54" s="18" t="n">
        <v>21.6395359039307</v>
      </c>
      <c r="K54" s="18" t="n">
        <v>63.1241149902344</v>
      </c>
      <c r="L54" s="18" t="n">
        <v>44.0879707336426</v>
      </c>
      <c r="M54" s="18" t="n">
        <v>35.6122512817383</v>
      </c>
      <c r="N54" s="18" t="n">
        <v>61.3423004150391</v>
      </c>
      <c r="O54" s="18" t="n">
        <v>62.0528564453125</v>
      </c>
      <c r="P54" s="18" t="n">
        <v>129.761077880859</v>
      </c>
      <c r="Q54" s="18" t="n">
        <v>13.5524625778198</v>
      </c>
      <c r="R54" s="18" t="n">
        <v>29.4075336456299</v>
      </c>
      <c r="S54" s="18" t="n">
        <v>5.06137561798096</v>
      </c>
      <c r="T54" s="18" t="n">
        <v>18.8636608123779</v>
      </c>
      <c r="U54" s="18" t="n">
        <v>33.1637763977051</v>
      </c>
      <c r="V54" s="18" t="n">
        <v>51.8155975341797</v>
      </c>
      <c r="W54" s="18" t="n">
        <v>10.6537952423096</v>
      </c>
      <c r="X54" s="18" t="n">
        <v>31.6771068572998</v>
      </c>
      <c r="Y54" s="18" t="n">
        <v>50.2127189636231</v>
      </c>
      <c r="Z54" s="18" t="n">
        <v>87.4436798095703</v>
      </c>
      <c r="AA54" s="18" t="n">
        <v>11.9559383392334</v>
      </c>
      <c r="AB54" s="18" t="n">
        <v>37.6860809326172</v>
      </c>
      <c r="AC54" s="18" t="n">
        <v>33.6594619750977</v>
      </c>
      <c r="AD54" s="18" t="n">
        <v>50.4967041015625</v>
      </c>
      <c r="AE54" s="18" t="n">
        <v>9.75994300842285</v>
      </c>
      <c r="AF54" s="18" t="n">
        <v>30.1042213439941</v>
      </c>
      <c r="AG54" s="18" t="n">
        <v>34.2651290893555</v>
      </c>
      <c r="AH54" s="18" t="n">
        <v>46.2118072509766</v>
      </c>
      <c r="AI54" s="18" t="n">
        <v>9.75994300842285</v>
      </c>
      <c r="AJ54" s="18" t="n">
        <v>30.1042213439941</v>
      </c>
      <c r="AK54" s="18" t="n">
        <v>32.4700965881348</v>
      </c>
      <c r="AL54" s="18" t="n">
        <v>49.3627243041992</v>
      </c>
      <c r="AM54" s="18" t="n">
        <v>9.75994300842285</v>
      </c>
      <c r="AN54" s="18" t="n">
        <v>30.1042213439941</v>
      </c>
      <c r="AO54" s="18" t="n">
        <v>70.2035598754883</v>
      </c>
      <c r="AP54" s="18" t="n">
        <v>90.932502746582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1.19194197654724</v>
      </c>
      <c r="E57" s="21" t="n">
        <v>2.57166624069214</v>
      </c>
      <c r="F57" s="22" t="n">
        <v>39.3530502319336</v>
      </c>
      <c r="G57" s="22" t="n">
        <v>9.52985000610352</v>
      </c>
      <c r="H57" s="22" t="n">
        <v>10.4074544906616</v>
      </c>
      <c r="I57" s="22" t="n">
        <v>4.66443634033203</v>
      </c>
      <c r="J57" s="22" t="n">
        <v>21.6395359039307</v>
      </c>
      <c r="K57" s="22" t="n">
        <v>63.1241149902344</v>
      </c>
      <c r="L57" s="22" t="n">
        <v>44.0879707336426</v>
      </c>
      <c r="M57" s="22" t="n">
        <v>35.6122512817383</v>
      </c>
      <c r="N57" s="22" t="n">
        <v>61.3423004150391</v>
      </c>
      <c r="O57" s="22" t="n">
        <v>62.0528564453125</v>
      </c>
      <c r="P57" s="22" t="n">
        <v>129.761077880859</v>
      </c>
      <c r="Q57" s="22" t="n">
        <v>13.5524625778198</v>
      </c>
      <c r="R57" s="22" t="n">
        <v>29.4075336456299</v>
      </c>
      <c r="S57" s="22" t="n">
        <v>5.06137561798096</v>
      </c>
      <c r="T57" s="22" t="n">
        <v>18.8636608123779</v>
      </c>
      <c r="U57" s="22" t="n">
        <v>33.1637763977051</v>
      </c>
      <c r="V57" s="22" t="n">
        <v>51.8155975341797</v>
      </c>
      <c r="W57" s="22" t="n">
        <v>10.6537952423096</v>
      </c>
      <c r="X57" s="22" t="n">
        <v>31.6771068572998</v>
      </c>
      <c r="Y57" s="22" t="n">
        <v>50.2127189636231</v>
      </c>
      <c r="Z57" s="22" t="n">
        <v>87.4436798095703</v>
      </c>
      <c r="AA57" s="22" t="n">
        <v>11.9559383392334</v>
      </c>
      <c r="AB57" s="22" t="n">
        <v>37.6860809326172</v>
      </c>
      <c r="AC57" s="22" t="n">
        <v>33.6594619750977</v>
      </c>
      <c r="AD57" s="22" t="n">
        <v>50.4967041015625</v>
      </c>
      <c r="AE57" s="22" t="n">
        <v>9.75994300842285</v>
      </c>
      <c r="AF57" s="22" t="n">
        <v>30.1042213439941</v>
      </c>
      <c r="AG57" s="22" t="n">
        <v>34.2651290893555</v>
      </c>
      <c r="AH57" s="22" t="n">
        <v>46.2118072509766</v>
      </c>
      <c r="AI57" s="22" t="n">
        <v>9.75994300842285</v>
      </c>
      <c r="AJ57" s="22" t="n">
        <v>30.1042213439941</v>
      </c>
      <c r="AK57" s="22" t="n">
        <v>32.4700965881348</v>
      </c>
      <c r="AL57" s="22" t="n">
        <v>49.3627243041992</v>
      </c>
      <c r="AM57" s="22" t="n">
        <v>9.75994300842285</v>
      </c>
      <c r="AN57" s="22" t="n">
        <v>30.1042213439941</v>
      </c>
      <c r="AO57" s="22" t="n">
        <v>70.2035598754883</v>
      </c>
      <c r="AP57" s="22" t="n">
        <v>90.932502746582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84</v>
      </c>
      <c r="B61" s="12" t="s">
        <v>72</v>
      </c>
      <c r="C61" s="12" t="s">
        <v>73</v>
      </c>
      <c r="D61" s="13" t="n">
        <v>0.426443338394165</v>
      </c>
      <c r="E61" s="13" t="n">
        <v>2.91517186164856</v>
      </c>
      <c r="F61" s="14" t="n">
        <v>34.1162567138672</v>
      </c>
      <c r="G61" s="14" t="n">
        <v>7.92358493804932</v>
      </c>
      <c r="H61" s="14" t="n">
        <v>10.7192068099976</v>
      </c>
      <c r="I61" s="14" t="n">
        <v>1.73664379119873</v>
      </c>
      <c r="J61" s="14" t="n">
        <v>27.9713649749756</v>
      </c>
      <c r="K61" s="14" t="n">
        <v>49.5918579101563</v>
      </c>
      <c r="L61" s="14" t="n">
        <v>56.8621482849121</v>
      </c>
      <c r="M61" s="14" t="n">
        <v>35.5308570861816</v>
      </c>
      <c r="N61" s="14" t="n">
        <v>60.510368347168</v>
      </c>
      <c r="O61" s="14" t="n">
        <v>63.9859962463379</v>
      </c>
      <c r="P61" s="14" t="n">
        <v>139.388748168945</v>
      </c>
      <c r="Q61" s="14" t="n">
        <v>28.5605773925781</v>
      </c>
      <c r="R61" s="14" t="n">
        <v>18.521484375</v>
      </c>
      <c r="S61" s="14" t="n">
        <v>14.493968963623</v>
      </c>
      <c r="T61" s="14" t="n">
        <v>9.14620208740234</v>
      </c>
      <c r="U61" s="14" t="n">
        <v>58.3900337219238</v>
      </c>
      <c r="V61" s="14" t="n">
        <v>33.8788986206055</v>
      </c>
      <c r="W61" s="14" t="n">
        <v>26.7386093139648</v>
      </c>
      <c r="X61" s="14" t="n">
        <v>18.3637638092041</v>
      </c>
      <c r="Y61" s="14" t="n">
        <v>91.7761383056641</v>
      </c>
      <c r="Z61" s="14" t="n">
        <v>56.4468116760254</v>
      </c>
      <c r="AA61" s="14" t="n">
        <v>30.9749298095703</v>
      </c>
      <c r="AB61" s="14" t="n">
        <v>21.8544502258301</v>
      </c>
      <c r="AC61" s="14" t="n">
        <v>58.1985054016113</v>
      </c>
      <c r="AD61" s="14" t="n">
        <v>34.3107261657715</v>
      </c>
      <c r="AE61" s="14" t="n">
        <v>26.2738380432129</v>
      </c>
      <c r="AF61" s="14" t="n">
        <v>16.5975551605225</v>
      </c>
      <c r="AG61" s="14" t="n">
        <v>56.1131935119629</v>
      </c>
      <c r="AH61" s="14" t="n">
        <v>33.500545501709</v>
      </c>
      <c r="AI61" s="14" t="n">
        <v>26.2738380432129</v>
      </c>
      <c r="AJ61" s="14" t="n">
        <v>16.5975551605225</v>
      </c>
      <c r="AK61" s="14" t="n">
        <v>56.5114936828613</v>
      </c>
      <c r="AL61" s="14" t="n">
        <v>33.8977470397949</v>
      </c>
      <c r="AM61" s="14" t="n">
        <v>26.2738380432129</v>
      </c>
      <c r="AN61" s="14" t="n">
        <v>16.5975551605225</v>
      </c>
      <c r="AO61" s="14" t="n">
        <v>70.8930740356445</v>
      </c>
      <c r="AP61" s="14" t="n">
        <v>92.292190551757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426443338394165</v>
      </c>
      <c r="E62" s="17" t="n">
        <v>2.91517186164856</v>
      </c>
      <c r="F62" s="18" t="n">
        <v>34.1162567138672</v>
      </c>
      <c r="G62" s="18" t="n">
        <v>7.92358493804932</v>
      </c>
      <c r="H62" s="18" t="n">
        <v>10.7192068099976</v>
      </c>
      <c r="I62" s="18" t="n">
        <v>1.73664379119873</v>
      </c>
      <c r="J62" s="18" t="n">
        <v>27.9713649749756</v>
      </c>
      <c r="K62" s="18" t="n">
        <v>49.5918579101563</v>
      </c>
      <c r="L62" s="18" t="n">
        <v>56.8621482849121</v>
      </c>
      <c r="M62" s="18" t="n">
        <v>35.5308570861816</v>
      </c>
      <c r="N62" s="18" t="n">
        <v>60.510368347168</v>
      </c>
      <c r="O62" s="18" t="n">
        <v>63.9859962463379</v>
      </c>
      <c r="P62" s="18" t="n">
        <v>139.388748168945</v>
      </c>
      <c r="Q62" s="18" t="n">
        <v>28.5605773925781</v>
      </c>
      <c r="R62" s="18" t="n">
        <v>18.521484375</v>
      </c>
      <c r="S62" s="18" t="n">
        <v>14.493968963623</v>
      </c>
      <c r="T62" s="18" t="n">
        <v>9.14620208740234</v>
      </c>
      <c r="U62" s="18" t="n">
        <v>58.3900337219238</v>
      </c>
      <c r="V62" s="18" t="n">
        <v>33.8788986206055</v>
      </c>
      <c r="W62" s="18" t="n">
        <v>26.7386093139648</v>
      </c>
      <c r="X62" s="18" t="n">
        <v>18.3637638092041</v>
      </c>
      <c r="Y62" s="18" t="n">
        <v>91.7761383056641</v>
      </c>
      <c r="Z62" s="18" t="n">
        <v>56.4468116760254</v>
      </c>
      <c r="AA62" s="18" t="n">
        <v>30.9749298095703</v>
      </c>
      <c r="AB62" s="18" t="n">
        <v>21.8544502258301</v>
      </c>
      <c r="AC62" s="18" t="n">
        <v>58.1985054016113</v>
      </c>
      <c r="AD62" s="18" t="n">
        <v>34.3107261657715</v>
      </c>
      <c r="AE62" s="18" t="n">
        <v>26.2738380432129</v>
      </c>
      <c r="AF62" s="18" t="n">
        <v>16.5975551605225</v>
      </c>
      <c r="AG62" s="18" t="n">
        <v>56.1131935119629</v>
      </c>
      <c r="AH62" s="18" t="n">
        <v>33.500545501709</v>
      </c>
      <c r="AI62" s="18" t="n">
        <v>26.2738380432129</v>
      </c>
      <c r="AJ62" s="18" t="n">
        <v>16.5975551605225</v>
      </c>
      <c r="AK62" s="18" t="n">
        <v>56.5114936828613</v>
      </c>
      <c r="AL62" s="18" t="n">
        <v>33.8977470397949</v>
      </c>
      <c r="AM62" s="18" t="n">
        <v>26.2738380432129</v>
      </c>
      <c r="AN62" s="18" t="n">
        <v>16.5975551605225</v>
      </c>
      <c r="AO62" s="18" t="n">
        <v>70.8930740356445</v>
      </c>
      <c r="AP62" s="18" t="n">
        <v>92.292190551757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426443338394165</v>
      </c>
      <c r="E65" s="21" t="n">
        <v>2.91517186164856</v>
      </c>
      <c r="F65" s="22" t="n">
        <v>34.1162567138672</v>
      </c>
      <c r="G65" s="22" t="n">
        <v>7.92358493804932</v>
      </c>
      <c r="H65" s="22" t="n">
        <v>10.7192068099976</v>
      </c>
      <c r="I65" s="22" t="n">
        <v>1.73664379119873</v>
      </c>
      <c r="J65" s="22" t="n">
        <v>27.9713649749756</v>
      </c>
      <c r="K65" s="22" t="n">
        <v>49.5918579101563</v>
      </c>
      <c r="L65" s="22" t="n">
        <v>56.8621482849121</v>
      </c>
      <c r="M65" s="22" t="n">
        <v>35.5308570861816</v>
      </c>
      <c r="N65" s="22" t="n">
        <v>60.510368347168</v>
      </c>
      <c r="O65" s="22" t="n">
        <v>63.9859962463379</v>
      </c>
      <c r="P65" s="22" t="n">
        <v>139.388748168945</v>
      </c>
      <c r="Q65" s="22" t="n">
        <v>28.5605773925781</v>
      </c>
      <c r="R65" s="22" t="n">
        <v>18.521484375</v>
      </c>
      <c r="S65" s="22" t="n">
        <v>14.493968963623</v>
      </c>
      <c r="T65" s="22" t="n">
        <v>9.14620208740234</v>
      </c>
      <c r="U65" s="22" t="n">
        <v>58.3900337219238</v>
      </c>
      <c r="V65" s="22" t="n">
        <v>33.8788986206055</v>
      </c>
      <c r="W65" s="22" t="n">
        <v>26.7386093139648</v>
      </c>
      <c r="X65" s="22" t="n">
        <v>18.3637638092041</v>
      </c>
      <c r="Y65" s="22" t="n">
        <v>91.7761383056641</v>
      </c>
      <c r="Z65" s="22" t="n">
        <v>56.4468116760254</v>
      </c>
      <c r="AA65" s="22" t="n">
        <v>30.9749298095703</v>
      </c>
      <c r="AB65" s="22" t="n">
        <v>21.8544502258301</v>
      </c>
      <c r="AC65" s="22" t="n">
        <v>58.1985054016113</v>
      </c>
      <c r="AD65" s="22" t="n">
        <v>34.3107261657715</v>
      </c>
      <c r="AE65" s="22" t="n">
        <v>26.2738380432129</v>
      </c>
      <c r="AF65" s="22" t="n">
        <v>16.5975551605225</v>
      </c>
      <c r="AG65" s="22" t="n">
        <v>56.1131935119629</v>
      </c>
      <c r="AH65" s="22" t="n">
        <v>33.500545501709</v>
      </c>
      <c r="AI65" s="22" t="n">
        <v>26.2738380432129</v>
      </c>
      <c r="AJ65" s="22" t="n">
        <v>16.5975551605225</v>
      </c>
      <c r="AK65" s="22" t="n">
        <v>56.5114936828613</v>
      </c>
      <c r="AL65" s="22" t="n">
        <v>33.8977470397949</v>
      </c>
      <c r="AM65" s="22" t="n">
        <v>26.2738380432129</v>
      </c>
      <c r="AN65" s="22" t="n">
        <v>16.5975551605225</v>
      </c>
      <c r="AO65" s="22" t="n">
        <v>70.8930740356445</v>
      </c>
      <c r="AP65" s="22" t="n">
        <v>92.292190551757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84</v>
      </c>
      <c r="B69" s="12" t="s">
        <v>75</v>
      </c>
      <c r="C69" s="12" t="s">
        <v>76</v>
      </c>
      <c r="D69" s="13" t="n">
        <v>0.7394779920578</v>
      </c>
      <c r="E69" s="13" t="n">
        <v>2.65042972564697</v>
      </c>
      <c r="F69" s="14" t="n">
        <v>29.8694400787354</v>
      </c>
      <c r="G69" s="14" t="n">
        <v>8.37701606750488</v>
      </c>
      <c r="H69" s="14" t="n">
        <v>11.0140933990479</v>
      </c>
      <c r="I69" s="14" t="n">
        <v>1.91943883895874</v>
      </c>
      <c r="J69" s="14" t="n">
        <v>29.4065036773682</v>
      </c>
      <c r="K69" s="14" t="n">
        <v>46.9667129516602</v>
      </c>
      <c r="L69" s="14" t="n">
        <v>60.3371353149414</v>
      </c>
      <c r="M69" s="14" t="n">
        <v>35.919246673584</v>
      </c>
      <c r="N69" s="14" t="n">
        <v>62.2313957214356</v>
      </c>
      <c r="O69" s="14" t="n">
        <v>61.2163047790527</v>
      </c>
      <c r="P69" s="14" t="n">
        <v>129.017303466797</v>
      </c>
      <c r="Q69" s="14" t="n">
        <v>29.4764022827148</v>
      </c>
      <c r="R69" s="14" t="n">
        <v>14.4287538528442</v>
      </c>
      <c r="S69" s="14" t="n">
        <v>14.5893030166626</v>
      </c>
      <c r="T69" s="14" t="n">
        <v>8.97534847259522</v>
      </c>
      <c r="U69" s="14" t="n">
        <v>62.4277114868164</v>
      </c>
      <c r="V69" s="14" t="n">
        <v>29.108865737915</v>
      </c>
      <c r="W69" s="14" t="n">
        <v>27.7260456085205</v>
      </c>
      <c r="X69" s="14" t="n">
        <v>14.7652807235718</v>
      </c>
      <c r="Y69" s="14" t="n">
        <v>101.81031036377</v>
      </c>
      <c r="Z69" s="14" t="n">
        <v>48.4228248596191</v>
      </c>
      <c r="AA69" s="14" t="n">
        <v>33.3811988830566</v>
      </c>
      <c r="AB69" s="14" t="n">
        <v>16.9823207855225</v>
      </c>
      <c r="AC69" s="14" t="n">
        <v>61.515983581543</v>
      </c>
      <c r="AD69" s="14" t="n">
        <v>29.4554290771484</v>
      </c>
      <c r="AE69" s="14" t="n">
        <v>27.4355411529541</v>
      </c>
      <c r="AF69" s="14" t="n">
        <v>13.2060604095459</v>
      </c>
      <c r="AG69" s="14" t="n">
        <v>57.2557029724121</v>
      </c>
      <c r="AH69" s="14" t="n">
        <v>29.5721549987793</v>
      </c>
      <c r="AI69" s="14" t="n">
        <v>27.4355411529541</v>
      </c>
      <c r="AJ69" s="14" t="n">
        <v>13.2060604095459</v>
      </c>
      <c r="AK69" s="14" t="n">
        <v>61.5819282531738</v>
      </c>
      <c r="AL69" s="14" t="n">
        <v>28.2364387512207</v>
      </c>
      <c r="AM69" s="14" t="n">
        <v>27.4355411529541</v>
      </c>
      <c r="AN69" s="14" t="n">
        <v>13.2060604095459</v>
      </c>
      <c r="AO69" s="14" t="n">
        <v>67.0191650390625</v>
      </c>
      <c r="AP69" s="14" t="n">
        <v>86.2452011108398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7394779920578</v>
      </c>
      <c r="E70" s="17" t="n">
        <v>2.65042972564697</v>
      </c>
      <c r="F70" s="18" t="n">
        <v>29.8694400787354</v>
      </c>
      <c r="G70" s="18" t="n">
        <v>8.37701606750488</v>
      </c>
      <c r="H70" s="18" t="n">
        <v>11.0140933990479</v>
      </c>
      <c r="I70" s="18" t="n">
        <v>1.91943883895874</v>
      </c>
      <c r="J70" s="18" t="n">
        <v>29.4065036773682</v>
      </c>
      <c r="K70" s="18" t="n">
        <v>46.9667129516602</v>
      </c>
      <c r="L70" s="18" t="n">
        <v>60.3371353149414</v>
      </c>
      <c r="M70" s="18" t="n">
        <v>35.919246673584</v>
      </c>
      <c r="N70" s="18" t="n">
        <v>62.2313957214356</v>
      </c>
      <c r="O70" s="18" t="n">
        <v>61.2163047790527</v>
      </c>
      <c r="P70" s="18" t="n">
        <v>129.017303466797</v>
      </c>
      <c r="Q70" s="18" t="n">
        <v>29.4764022827148</v>
      </c>
      <c r="R70" s="18" t="n">
        <v>14.4287538528442</v>
      </c>
      <c r="S70" s="18" t="n">
        <v>14.5893030166626</v>
      </c>
      <c r="T70" s="18" t="n">
        <v>8.97534847259522</v>
      </c>
      <c r="U70" s="18" t="n">
        <v>62.4277114868164</v>
      </c>
      <c r="V70" s="18" t="n">
        <v>29.108865737915</v>
      </c>
      <c r="W70" s="18" t="n">
        <v>27.7260456085205</v>
      </c>
      <c r="X70" s="18" t="n">
        <v>14.7652807235718</v>
      </c>
      <c r="Y70" s="18" t="n">
        <v>101.81031036377</v>
      </c>
      <c r="Z70" s="18" t="n">
        <v>48.4228248596191</v>
      </c>
      <c r="AA70" s="18" t="n">
        <v>33.3811988830566</v>
      </c>
      <c r="AB70" s="18" t="n">
        <v>16.9823207855225</v>
      </c>
      <c r="AC70" s="18" t="n">
        <v>61.515983581543</v>
      </c>
      <c r="AD70" s="18" t="n">
        <v>29.4554290771484</v>
      </c>
      <c r="AE70" s="18" t="n">
        <v>27.4355411529541</v>
      </c>
      <c r="AF70" s="18" t="n">
        <v>13.2060604095459</v>
      </c>
      <c r="AG70" s="18" t="n">
        <v>57.2557029724121</v>
      </c>
      <c r="AH70" s="18" t="n">
        <v>29.5721549987793</v>
      </c>
      <c r="AI70" s="18" t="n">
        <v>27.4355411529541</v>
      </c>
      <c r="AJ70" s="18" t="n">
        <v>13.2060604095459</v>
      </c>
      <c r="AK70" s="18" t="n">
        <v>61.5819282531738</v>
      </c>
      <c r="AL70" s="18" t="n">
        <v>28.2364387512207</v>
      </c>
      <c r="AM70" s="18" t="n">
        <v>27.4355411529541</v>
      </c>
      <c r="AN70" s="18" t="n">
        <v>13.2060604095459</v>
      </c>
      <c r="AO70" s="18" t="n">
        <v>67.0191650390625</v>
      </c>
      <c r="AP70" s="18" t="n">
        <v>86.2452011108398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7394779920578</v>
      </c>
      <c r="E73" s="21" t="n">
        <v>2.65042972564697</v>
      </c>
      <c r="F73" s="22" t="n">
        <v>29.8694400787354</v>
      </c>
      <c r="G73" s="22" t="n">
        <v>8.37701606750488</v>
      </c>
      <c r="H73" s="22" t="n">
        <v>11.0140933990479</v>
      </c>
      <c r="I73" s="22" t="n">
        <v>1.91943883895874</v>
      </c>
      <c r="J73" s="22" t="n">
        <v>29.4065036773682</v>
      </c>
      <c r="K73" s="22" t="n">
        <v>46.9667129516602</v>
      </c>
      <c r="L73" s="22" t="n">
        <v>60.3371353149414</v>
      </c>
      <c r="M73" s="22" t="n">
        <v>35.919246673584</v>
      </c>
      <c r="N73" s="22" t="n">
        <v>62.2313957214356</v>
      </c>
      <c r="O73" s="22" t="n">
        <v>61.2163047790527</v>
      </c>
      <c r="P73" s="22" t="n">
        <v>129.017303466797</v>
      </c>
      <c r="Q73" s="22" t="n">
        <v>29.4764022827148</v>
      </c>
      <c r="R73" s="22" t="n">
        <v>14.4287538528442</v>
      </c>
      <c r="S73" s="22" t="n">
        <v>14.5893030166626</v>
      </c>
      <c r="T73" s="22" t="n">
        <v>8.97534847259522</v>
      </c>
      <c r="U73" s="22" t="n">
        <v>62.4277114868164</v>
      </c>
      <c r="V73" s="22" t="n">
        <v>29.108865737915</v>
      </c>
      <c r="W73" s="22" t="n">
        <v>27.7260456085205</v>
      </c>
      <c r="X73" s="22" t="n">
        <v>14.7652807235718</v>
      </c>
      <c r="Y73" s="22" t="n">
        <v>101.81031036377</v>
      </c>
      <c r="Z73" s="22" t="n">
        <v>48.4228248596191</v>
      </c>
      <c r="AA73" s="22" t="n">
        <v>33.3811988830566</v>
      </c>
      <c r="AB73" s="22" t="n">
        <v>16.9823207855225</v>
      </c>
      <c r="AC73" s="22" t="n">
        <v>61.515983581543</v>
      </c>
      <c r="AD73" s="22" t="n">
        <v>29.4554290771484</v>
      </c>
      <c r="AE73" s="22" t="n">
        <v>27.4355411529541</v>
      </c>
      <c r="AF73" s="22" t="n">
        <v>13.2060604095459</v>
      </c>
      <c r="AG73" s="22" t="n">
        <v>57.2557029724121</v>
      </c>
      <c r="AH73" s="22" t="n">
        <v>29.5721549987793</v>
      </c>
      <c r="AI73" s="22" t="n">
        <v>27.4355411529541</v>
      </c>
      <c r="AJ73" s="22" t="n">
        <v>13.2060604095459</v>
      </c>
      <c r="AK73" s="22" t="n">
        <v>61.5819282531738</v>
      </c>
      <c r="AL73" s="22" t="n">
        <v>28.2364387512207</v>
      </c>
      <c r="AM73" s="22" t="n">
        <v>27.4355411529541</v>
      </c>
      <c r="AN73" s="22" t="n">
        <v>13.2060604095459</v>
      </c>
      <c r="AO73" s="22" t="n">
        <v>67.0191650390625</v>
      </c>
      <c r="AP73" s="22" t="n">
        <v>86.2452011108398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84</v>
      </c>
      <c r="B77" s="12" t="s">
        <v>78</v>
      </c>
      <c r="C77" s="12" t="s">
        <v>79</v>
      </c>
      <c r="D77" s="13" t="n">
        <v>0.353405952453613</v>
      </c>
      <c r="E77" s="13" t="n">
        <v>2.39132595062256</v>
      </c>
      <c r="F77" s="14" t="n">
        <v>33.8999977111816</v>
      </c>
      <c r="G77" s="14" t="n">
        <v>4.46216678619385</v>
      </c>
      <c r="H77" s="14" t="n">
        <v>11.159008026123</v>
      </c>
      <c r="I77" s="14" t="n">
        <v>0.945221424102783</v>
      </c>
      <c r="J77" s="14" t="n">
        <v>30.907506942749</v>
      </c>
      <c r="K77" s="14" t="n">
        <v>53.8880004882813</v>
      </c>
      <c r="L77" s="14" t="n">
        <v>60.1484184265137</v>
      </c>
      <c r="M77" s="14" t="n">
        <v>38.2058486938477</v>
      </c>
      <c r="N77" s="14" t="n">
        <v>63.5224761962891</v>
      </c>
      <c r="O77" s="14" t="n">
        <v>59.5732040405273</v>
      </c>
      <c r="P77" s="14" t="n">
        <v>123.10913848877</v>
      </c>
      <c r="Q77" s="14" t="n">
        <v>24.8332042694092</v>
      </c>
      <c r="R77" s="14" t="n">
        <v>15.9627084732056</v>
      </c>
      <c r="S77" s="14" t="n">
        <v>14.0201759338379</v>
      </c>
      <c r="T77" s="14" t="n">
        <v>9.57621288299561</v>
      </c>
      <c r="U77" s="14" t="n">
        <v>52.0730438232422</v>
      </c>
      <c r="V77" s="14" t="n">
        <v>34.6488456726074</v>
      </c>
      <c r="W77" s="14" t="n">
        <v>23.5466632843018</v>
      </c>
      <c r="X77" s="14" t="n">
        <v>16.8090305328369</v>
      </c>
      <c r="Y77" s="14" t="n">
        <v>87.7053985595703</v>
      </c>
      <c r="Z77" s="14" t="n">
        <v>61.7779388427734</v>
      </c>
      <c r="AA77" s="14" t="n">
        <v>27.9859104156494</v>
      </c>
      <c r="AB77" s="14" t="n">
        <v>19.5672378540039</v>
      </c>
      <c r="AC77" s="14" t="n">
        <v>51.3090019226074</v>
      </c>
      <c r="AD77" s="14" t="n">
        <v>34.6629142761231</v>
      </c>
      <c r="AE77" s="14" t="n">
        <v>22.6124000549316</v>
      </c>
      <c r="AF77" s="14" t="n">
        <v>15.0274848937988</v>
      </c>
      <c r="AG77" s="14" t="n">
        <v>48.1604919433594</v>
      </c>
      <c r="AH77" s="14" t="n">
        <v>34.0733299255371</v>
      </c>
      <c r="AI77" s="14" t="n">
        <v>22.6124000549316</v>
      </c>
      <c r="AJ77" s="14" t="n">
        <v>15.0274848937988</v>
      </c>
      <c r="AK77" s="14" t="n">
        <v>50.3250389099121</v>
      </c>
      <c r="AL77" s="14" t="n">
        <v>33.3738594055176</v>
      </c>
      <c r="AM77" s="14" t="n">
        <v>22.6124000549316</v>
      </c>
      <c r="AN77" s="14" t="n">
        <v>15.0274848937988</v>
      </c>
      <c r="AO77" s="14" t="n">
        <v>66.7788619995117</v>
      </c>
      <c r="AP77" s="14" t="n">
        <v>85.51549530029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353405952453613</v>
      </c>
      <c r="E78" s="17" t="n">
        <v>2.39132595062256</v>
      </c>
      <c r="F78" s="18" t="n">
        <v>33.8999977111816</v>
      </c>
      <c r="G78" s="18" t="n">
        <v>4.46216678619385</v>
      </c>
      <c r="H78" s="18" t="n">
        <v>11.159008026123</v>
      </c>
      <c r="I78" s="18" t="n">
        <v>0.945221424102783</v>
      </c>
      <c r="J78" s="18" t="n">
        <v>30.907506942749</v>
      </c>
      <c r="K78" s="18" t="n">
        <v>53.8880004882813</v>
      </c>
      <c r="L78" s="18" t="n">
        <v>60.1484184265137</v>
      </c>
      <c r="M78" s="18" t="n">
        <v>38.2058486938477</v>
      </c>
      <c r="N78" s="18" t="n">
        <v>63.5224761962891</v>
      </c>
      <c r="O78" s="18" t="n">
        <v>59.5732040405273</v>
      </c>
      <c r="P78" s="18" t="n">
        <v>123.10913848877</v>
      </c>
      <c r="Q78" s="18" t="n">
        <v>24.8332042694092</v>
      </c>
      <c r="R78" s="18" t="n">
        <v>15.9627084732056</v>
      </c>
      <c r="S78" s="18" t="n">
        <v>14.0201759338379</v>
      </c>
      <c r="T78" s="18" t="n">
        <v>9.57621288299561</v>
      </c>
      <c r="U78" s="18" t="n">
        <v>52.0730438232422</v>
      </c>
      <c r="V78" s="18" t="n">
        <v>34.6488456726074</v>
      </c>
      <c r="W78" s="18" t="n">
        <v>23.5466632843018</v>
      </c>
      <c r="X78" s="18" t="n">
        <v>16.8090305328369</v>
      </c>
      <c r="Y78" s="18" t="n">
        <v>87.7053985595703</v>
      </c>
      <c r="Z78" s="18" t="n">
        <v>61.7779388427734</v>
      </c>
      <c r="AA78" s="18" t="n">
        <v>27.9859104156494</v>
      </c>
      <c r="AB78" s="18" t="n">
        <v>19.5672378540039</v>
      </c>
      <c r="AC78" s="18" t="n">
        <v>51.3090019226074</v>
      </c>
      <c r="AD78" s="18" t="n">
        <v>34.6629142761231</v>
      </c>
      <c r="AE78" s="18" t="n">
        <v>22.6124000549316</v>
      </c>
      <c r="AF78" s="18" t="n">
        <v>15.0274848937988</v>
      </c>
      <c r="AG78" s="18" t="n">
        <v>48.1604919433594</v>
      </c>
      <c r="AH78" s="18" t="n">
        <v>34.0733299255371</v>
      </c>
      <c r="AI78" s="18" t="n">
        <v>22.6124000549316</v>
      </c>
      <c r="AJ78" s="18" t="n">
        <v>15.0274848937988</v>
      </c>
      <c r="AK78" s="18" t="n">
        <v>50.3250389099121</v>
      </c>
      <c r="AL78" s="18" t="n">
        <v>33.3738594055176</v>
      </c>
      <c r="AM78" s="18" t="n">
        <v>22.6124000549316</v>
      </c>
      <c r="AN78" s="18" t="n">
        <v>15.0274848937988</v>
      </c>
      <c r="AO78" s="18" t="n">
        <v>66.7788619995117</v>
      </c>
      <c r="AP78" s="18" t="n">
        <v>85.51549530029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353405952453613</v>
      </c>
      <c r="E81" s="21" t="n">
        <v>2.39132595062256</v>
      </c>
      <c r="F81" s="22" t="n">
        <v>33.8999977111816</v>
      </c>
      <c r="G81" s="22" t="n">
        <v>4.46216678619385</v>
      </c>
      <c r="H81" s="22" t="n">
        <v>11.159008026123</v>
      </c>
      <c r="I81" s="22" t="n">
        <v>0.945221424102783</v>
      </c>
      <c r="J81" s="22" t="n">
        <v>30.907506942749</v>
      </c>
      <c r="K81" s="22" t="n">
        <v>53.8880004882813</v>
      </c>
      <c r="L81" s="22" t="n">
        <v>60.1484184265137</v>
      </c>
      <c r="M81" s="22" t="n">
        <v>38.2058486938477</v>
      </c>
      <c r="N81" s="22" t="n">
        <v>63.5224761962891</v>
      </c>
      <c r="O81" s="22" t="n">
        <v>59.5732040405273</v>
      </c>
      <c r="P81" s="22" t="n">
        <v>123.10913848877</v>
      </c>
      <c r="Q81" s="22" t="n">
        <v>24.8332042694092</v>
      </c>
      <c r="R81" s="22" t="n">
        <v>15.9627084732056</v>
      </c>
      <c r="S81" s="22" t="n">
        <v>14.0201759338379</v>
      </c>
      <c r="T81" s="22" t="n">
        <v>9.57621288299561</v>
      </c>
      <c r="U81" s="22" t="n">
        <v>52.0730438232422</v>
      </c>
      <c r="V81" s="22" t="n">
        <v>34.6488456726074</v>
      </c>
      <c r="W81" s="22" t="n">
        <v>23.5466632843018</v>
      </c>
      <c r="X81" s="22" t="n">
        <v>16.8090305328369</v>
      </c>
      <c r="Y81" s="22" t="n">
        <v>87.7053985595703</v>
      </c>
      <c r="Z81" s="22" t="n">
        <v>61.7779388427734</v>
      </c>
      <c r="AA81" s="22" t="n">
        <v>27.9859104156494</v>
      </c>
      <c r="AB81" s="22" t="n">
        <v>19.5672378540039</v>
      </c>
      <c r="AC81" s="22" t="n">
        <v>51.3090019226074</v>
      </c>
      <c r="AD81" s="22" t="n">
        <v>34.6629142761231</v>
      </c>
      <c r="AE81" s="22" t="n">
        <v>22.6124000549316</v>
      </c>
      <c r="AF81" s="22" t="n">
        <v>15.0274848937988</v>
      </c>
      <c r="AG81" s="22" t="n">
        <v>48.1604919433594</v>
      </c>
      <c r="AH81" s="22" t="n">
        <v>34.0733299255371</v>
      </c>
      <c r="AI81" s="22" t="n">
        <v>22.6124000549316</v>
      </c>
      <c r="AJ81" s="22" t="n">
        <v>15.0274848937988</v>
      </c>
      <c r="AK81" s="22" t="n">
        <v>50.3250389099121</v>
      </c>
      <c r="AL81" s="22" t="n">
        <v>33.3738594055176</v>
      </c>
      <c r="AM81" s="22" t="n">
        <v>22.6124000549316</v>
      </c>
      <c r="AN81" s="22" t="n">
        <v>15.0274848937988</v>
      </c>
      <c r="AO81" s="22" t="n">
        <v>66.7788619995117</v>
      </c>
      <c r="AP81" s="22" t="n">
        <v>85.51549530029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83</v>
      </c>
      <c r="B5" s="34" t="s">
        <v>91</v>
      </c>
      <c r="C5" s="34" t="s">
        <v>92</v>
      </c>
      <c r="D5" s="13" t="n">
        <v>-0.103309512138367</v>
      </c>
      <c r="E5" s="13" t="n">
        <v>2.42385005950928</v>
      </c>
      <c r="F5" s="14" t="n">
        <v>36.4296836853027</v>
      </c>
      <c r="G5" s="14" t="n">
        <v>9.60055255889893</v>
      </c>
      <c r="H5" s="14" t="n">
        <v>10.314754486084</v>
      </c>
      <c r="I5" s="14" t="n">
        <v>1.06014680862427</v>
      </c>
      <c r="J5" s="14" t="n">
        <v>26.3175601959229</v>
      </c>
      <c r="K5" s="14" t="n">
        <v>53.7197189331055</v>
      </c>
      <c r="L5" s="14" t="n">
        <v>53.6057853698731</v>
      </c>
      <c r="M5" s="14" t="n">
        <v>36.8763694763184</v>
      </c>
      <c r="N5" s="14" t="n">
        <v>62.3407554626465</v>
      </c>
      <c r="O5" s="14" t="n">
        <v>60.8277549743652</v>
      </c>
      <c r="P5" s="14" t="n">
        <v>122.416259765625</v>
      </c>
      <c r="Q5" s="14" t="n">
        <v>21.5946235656738</v>
      </c>
      <c r="R5" s="14" t="n">
        <v>19.1615753173828</v>
      </c>
      <c r="S5" s="14" t="n">
        <v>12.7060813903809</v>
      </c>
      <c r="T5" s="14" t="n">
        <v>10.7573194503784</v>
      </c>
      <c r="U5" s="14" t="n">
        <v>44.2736549377441</v>
      </c>
      <c r="V5" s="14" t="n">
        <v>38.6244087219238</v>
      </c>
      <c r="W5" s="14" t="n">
        <v>19.534496307373</v>
      </c>
      <c r="X5" s="14" t="n">
        <v>20.9971351623535</v>
      </c>
      <c r="Y5" s="14" t="n">
        <v>73.6245269775391</v>
      </c>
      <c r="Z5" s="14" t="n">
        <v>64.5733032226563</v>
      </c>
      <c r="AA5" s="14" t="n">
        <v>22.7509269714355</v>
      </c>
      <c r="AB5" s="14" t="n">
        <v>24.8969955444336</v>
      </c>
      <c r="AC5" s="14" t="n">
        <v>44.1722030639648</v>
      </c>
      <c r="AD5" s="14" t="n">
        <v>38.3912353515625</v>
      </c>
      <c r="AE5" s="14" t="n">
        <v>18.4687042236328</v>
      </c>
      <c r="AF5" s="14" t="n">
        <v>18.7732982635498</v>
      </c>
      <c r="AG5" s="14" t="n">
        <v>42.7973861694336</v>
      </c>
      <c r="AH5" s="14" t="n">
        <v>36.7384300231934</v>
      </c>
      <c r="AI5" s="14" t="n">
        <v>18.4687042236328</v>
      </c>
      <c r="AJ5" s="14" t="n">
        <v>18.7732982635498</v>
      </c>
      <c r="AK5" s="14" t="n">
        <v>42.6980819702148</v>
      </c>
      <c r="AL5" s="14" t="n">
        <v>37.173698425293</v>
      </c>
      <c r="AM5" s="14" t="n">
        <v>18.4687042236328</v>
      </c>
      <c r="AN5" s="14" t="n">
        <v>18.7732982635498</v>
      </c>
      <c r="AO5" s="14" t="n">
        <v>65.2597732543945</v>
      </c>
      <c r="AP5" s="14" t="n">
        <v>84.6649627685547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103309512138367</v>
      </c>
      <c r="E6" s="17" t="n">
        <v>2.42385005950928</v>
      </c>
      <c r="F6" s="18" t="n">
        <v>36.4296836853027</v>
      </c>
      <c r="G6" s="18" t="n">
        <v>9.60055255889893</v>
      </c>
      <c r="H6" s="18" t="n">
        <v>10.314754486084</v>
      </c>
      <c r="I6" s="18" t="n">
        <v>1.06014680862427</v>
      </c>
      <c r="J6" s="18" t="n">
        <v>26.3175601959229</v>
      </c>
      <c r="K6" s="18" t="n">
        <v>53.7197189331055</v>
      </c>
      <c r="L6" s="18" t="n">
        <v>53.6057853698731</v>
      </c>
      <c r="M6" s="18" t="n">
        <v>36.8763694763184</v>
      </c>
      <c r="N6" s="18" t="n">
        <v>62.3407554626465</v>
      </c>
      <c r="O6" s="18" t="n">
        <v>60.8277549743652</v>
      </c>
      <c r="P6" s="18" t="n">
        <v>122.416259765625</v>
      </c>
      <c r="Q6" s="18" t="n">
        <v>21.5946235656738</v>
      </c>
      <c r="R6" s="18" t="n">
        <v>19.1615753173828</v>
      </c>
      <c r="S6" s="18" t="n">
        <v>12.7060813903809</v>
      </c>
      <c r="T6" s="18" t="n">
        <v>10.7573194503784</v>
      </c>
      <c r="U6" s="18" t="n">
        <v>44.2736549377441</v>
      </c>
      <c r="V6" s="18" t="n">
        <v>38.6244087219238</v>
      </c>
      <c r="W6" s="18" t="n">
        <v>19.534496307373</v>
      </c>
      <c r="X6" s="18" t="n">
        <v>20.9971351623535</v>
      </c>
      <c r="Y6" s="18" t="n">
        <v>73.6245269775391</v>
      </c>
      <c r="Z6" s="18" t="n">
        <v>64.5733032226563</v>
      </c>
      <c r="AA6" s="18" t="n">
        <v>22.7509269714355</v>
      </c>
      <c r="AB6" s="18" t="n">
        <v>24.8969955444336</v>
      </c>
      <c r="AC6" s="18" t="n">
        <v>44.1722030639648</v>
      </c>
      <c r="AD6" s="18" t="n">
        <v>38.3912353515625</v>
      </c>
      <c r="AE6" s="18" t="n">
        <v>18.4687042236328</v>
      </c>
      <c r="AF6" s="18" t="n">
        <v>18.7732982635498</v>
      </c>
      <c r="AG6" s="18" t="n">
        <v>42.7973861694336</v>
      </c>
      <c r="AH6" s="18" t="n">
        <v>36.7384300231934</v>
      </c>
      <c r="AI6" s="18" t="n">
        <v>18.4687042236328</v>
      </c>
      <c r="AJ6" s="18" t="n">
        <v>18.7732982635498</v>
      </c>
      <c r="AK6" s="18" t="n">
        <v>42.6980819702148</v>
      </c>
      <c r="AL6" s="18" t="n">
        <v>37.173698425293</v>
      </c>
      <c r="AM6" s="18" t="n">
        <v>18.4687042236328</v>
      </c>
      <c r="AN6" s="18" t="n">
        <v>18.7732982635498</v>
      </c>
      <c r="AO6" s="18" t="n">
        <v>65.2597732543945</v>
      </c>
      <c r="AP6" s="18" t="n">
        <v>84.6649627685547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103309512138367</v>
      </c>
      <c r="E9" s="21" t="n">
        <v>2.42385005950928</v>
      </c>
      <c r="F9" s="22" t="n">
        <v>36.4296836853027</v>
      </c>
      <c r="G9" s="22" t="n">
        <v>9.60055255889893</v>
      </c>
      <c r="H9" s="22" t="n">
        <v>10.314754486084</v>
      </c>
      <c r="I9" s="22" t="n">
        <v>1.06014680862427</v>
      </c>
      <c r="J9" s="22" t="n">
        <v>26.3175601959229</v>
      </c>
      <c r="K9" s="22" t="n">
        <v>53.7197189331055</v>
      </c>
      <c r="L9" s="22" t="n">
        <v>53.6057853698731</v>
      </c>
      <c r="M9" s="22" t="n">
        <v>36.8763694763184</v>
      </c>
      <c r="N9" s="22" t="n">
        <v>62.3407554626465</v>
      </c>
      <c r="O9" s="22" t="n">
        <v>60.8277549743652</v>
      </c>
      <c r="P9" s="22" t="n">
        <v>122.416259765625</v>
      </c>
      <c r="Q9" s="22" t="n">
        <v>21.5946235656738</v>
      </c>
      <c r="R9" s="22" t="n">
        <v>19.1615753173828</v>
      </c>
      <c r="S9" s="22" t="n">
        <v>12.7060813903809</v>
      </c>
      <c r="T9" s="22" t="n">
        <v>10.7573194503784</v>
      </c>
      <c r="U9" s="22" t="n">
        <v>44.2736549377441</v>
      </c>
      <c r="V9" s="22" t="n">
        <v>38.6244087219238</v>
      </c>
      <c r="W9" s="22" t="n">
        <v>19.534496307373</v>
      </c>
      <c r="X9" s="22" t="n">
        <v>20.9971351623535</v>
      </c>
      <c r="Y9" s="22" t="n">
        <v>73.6245269775391</v>
      </c>
      <c r="Z9" s="22" t="n">
        <v>64.5733032226563</v>
      </c>
      <c r="AA9" s="22" t="n">
        <v>22.7509269714355</v>
      </c>
      <c r="AB9" s="22" t="n">
        <v>24.8969955444336</v>
      </c>
      <c r="AC9" s="22" t="n">
        <v>44.1722030639648</v>
      </c>
      <c r="AD9" s="22" t="n">
        <v>38.3912353515625</v>
      </c>
      <c r="AE9" s="22" t="n">
        <v>18.4687042236328</v>
      </c>
      <c r="AF9" s="22" t="n">
        <v>18.7732982635498</v>
      </c>
      <c r="AG9" s="22" t="n">
        <v>42.7973861694336</v>
      </c>
      <c r="AH9" s="22" t="n">
        <v>36.7384300231934</v>
      </c>
      <c r="AI9" s="22" t="n">
        <v>18.4687042236328</v>
      </c>
      <c r="AJ9" s="22" t="n">
        <v>18.7732982635498</v>
      </c>
      <c r="AK9" s="22" t="n">
        <v>42.6980819702148</v>
      </c>
      <c r="AL9" s="22" t="n">
        <v>37.173698425293</v>
      </c>
      <c r="AM9" s="22" t="n">
        <v>18.4687042236328</v>
      </c>
      <c r="AN9" s="22" t="n">
        <v>18.7732982635498</v>
      </c>
      <c r="AO9" s="22" t="n">
        <v>65.2597732543945</v>
      </c>
      <c r="AP9" s="22" t="n">
        <v>84.6649627685547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83</v>
      </c>
      <c r="B13" s="34" t="s">
        <v>94</v>
      </c>
      <c r="C13" s="34" t="s">
        <v>95</v>
      </c>
      <c r="D13" s="13" t="n">
        <v>0.451739370822907</v>
      </c>
      <c r="E13" s="13" t="n">
        <v>2.10185551643372</v>
      </c>
      <c r="F13" s="14" t="n">
        <v>45.6445846557617</v>
      </c>
      <c r="G13" s="14" t="n">
        <v>12.890552520752</v>
      </c>
      <c r="H13" s="14" t="n">
        <v>10.5334825515747</v>
      </c>
      <c r="I13" s="14" t="n">
        <v>3.55163097381592</v>
      </c>
      <c r="J13" s="14" t="n">
        <v>24.5850429534912</v>
      </c>
      <c r="K13" s="14" t="n">
        <v>51.7210578918457</v>
      </c>
      <c r="L13" s="14" t="n">
        <v>62.9669990539551</v>
      </c>
      <c r="M13" s="14" t="n">
        <v>40.1208457946777</v>
      </c>
      <c r="N13" s="14" t="n">
        <v>64.6855621337891</v>
      </c>
      <c r="O13" s="14" t="n">
        <v>57.5290718078613</v>
      </c>
      <c r="P13" s="14" t="n">
        <v>114.611167907715</v>
      </c>
      <c r="Q13" s="14" t="n">
        <v>24.103048324585</v>
      </c>
      <c r="R13" s="14" t="n">
        <v>12.7892179489136</v>
      </c>
      <c r="S13" s="14" t="n">
        <v>14.4172487258911</v>
      </c>
      <c r="T13" s="14" t="n">
        <v>9.12453556060791</v>
      </c>
      <c r="U13" s="14" t="n">
        <v>53.9405860900879</v>
      </c>
      <c r="V13" s="14" t="n">
        <v>22.5336990356445</v>
      </c>
      <c r="W13" s="14" t="n">
        <v>23.2215824127197</v>
      </c>
      <c r="X13" s="14" t="n">
        <v>15.2984867095947</v>
      </c>
      <c r="Y13" s="14" t="n">
        <v>91.3870086669922</v>
      </c>
      <c r="Z13" s="14" t="n">
        <v>40.7847442626953</v>
      </c>
      <c r="AA13" s="14" t="n">
        <v>27.767297744751</v>
      </c>
      <c r="AB13" s="14" t="n">
        <v>16.9115447998047</v>
      </c>
      <c r="AC13" s="14" t="n">
        <v>52.7489318847656</v>
      </c>
      <c r="AD13" s="14" t="n">
        <v>22.3654270172119</v>
      </c>
      <c r="AE13" s="14" t="n">
        <v>21.1874542236328</v>
      </c>
      <c r="AF13" s="14" t="n">
        <v>12.9041423797607</v>
      </c>
      <c r="AG13" s="14" t="n">
        <v>49.3698768615723</v>
      </c>
      <c r="AH13" s="14" t="n">
        <v>22.8371467590332</v>
      </c>
      <c r="AI13" s="14" t="n">
        <v>21.1874542236328</v>
      </c>
      <c r="AJ13" s="14" t="n">
        <v>12.9041423797607</v>
      </c>
      <c r="AK13" s="14" t="n">
        <v>51.3983192443848</v>
      </c>
      <c r="AL13" s="14" t="n">
        <v>19.3737182617188</v>
      </c>
      <c r="AM13" s="14" t="n">
        <v>21.1874542236328</v>
      </c>
      <c r="AN13" s="14" t="n">
        <v>12.9041423797607</v>
      </c>
      <c r="AO13" s="14" t="n">
        <v>65.600456237793</v>
      </c>
      <c r="AP13" s="14" t="n">
        <v>85.238655090332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451739370822907</v>
      </c>
      <c r="E14" s="17" t="n">
        <v>2.10185551643372</v>
      </c>
      <c r="F14" s="18" t="n">
        <v>45.6445846557617</v>
      </c>
      <c r="G14" s="18" t="n">
        <v>12.890552520752</v>
      </c>
      <c r="H14" s="18" t="n">
        <v>10.5334825515747</v>
      </c>
      <c r="I14" s="18" t="n">
        <v>3.55163097381592</v>
      </c>
      <c r="J14" s="18" t="n">
        <v>24.5850429534912</v>
      </c>
      <c r="K14" s="18" t="n">
        <v>51.7210578918457</v>
      </c>
      <c r="L14" s="18" t="n">
        <v>62.9669990539551</v>
      </c>
      <c r="M14" s="18" t="n">
        <v>40.1208457946777</v>
      </c>
      <c r="N14" s="18" t="n">
        <v>64.6855621337891</v>
      </c>
      <c r="O14" s="18" t="n">
        <v>57.5290718078613</v>
      </c>
      <c r="P14" s="18" t="n">
        <v>114.611167907715</v>
      </c>
      <c r="Q14" s="18" t="n">
        <v>24.103048324585</v>
      </c>
      <c r="R14" s="18" t="n">
        <v>12.7892179489136</v>
      </c>
      <c r="S14" s="18" t="n">
        <v>14.4172487258911</v>
      </c>
      <c r="T14" s="18" t="n">
        <v>9.12453556060791</v>
      </c>
      <c r="U14" s="18" t="n">
        <v>53.9405860900879</v>
      </c>
      <c r="V14" s="18" t="n">
        <v>22.5336990356445</v>
      </c>
      <c r="W14" s="18" t="n">
        <v>23.2215824127197</v>
      </c>
      <c r="X14" s="18" t="n">
        <v>15.2984867095947</v>
      </c>
      <c r="Y14" s="18" t="n">
        <v>91.3870086669922</v>
      </c>
      <c r="Z14" s="18" t="n">
        <v>40.7847442626953</v>
      </c>
      <c r="AA14" s="18" t="n">
        <v>27.767297744751</v>
      </c>
      <c r="AB14" s="18" t="n">
        <v>16.9115447998047</v>
      </c>
      <c r="AC14" s="18" t="n">
        <v>52.7489318847656</v>
      </c>
      <c r="AD14" s="18" t="n">
        <v>22.3654270172119</v>
      </c>
      <c r="AE14" s="18" t="n">
        <v>21.1874542236328</v>
      </c>
      <c r="AF14" s="18" t="n">
        <v>12.9041423797607</v>
      </c>
      <c r="AG14" s="18" t="n">
        <v>49.3698768615723</v>
      </c>
      <c r="AH14" s="18" t="n">
        <v>22.8371467590332</v>
      </c>
      <c r="AI14" s="18" t="n">
        <v>21.1874542236328</v>
      </c>
      <c r="AJ14" s="18" t="n">
        <v>12.9041423797607</v>
      </c>
      <c r="AK14" s="18" t="n">
        <v>51.3983192443848</v>
      </c>
      <c r="AL14" s="18" t="n">
        <v>19.3737182617188</v>
      </c>
      <c r="AM14" s="18" t="n">
        <v>21.1874542236328</v>
      </c>
      <c r="AN14" s="18" t="n">
        <v>12.9041423797607</v>
      </c>
      <c r="AO14" s="18" t="n">
        <v>65.600456237793</v>
      </c>
      <c r="AP14" s="18" t="n">
        <v>85.238655090332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451739370822907</v>
      </c>
      <c r="E17" s="21" t="n">
        <v>2.10185551643372</v>
      </c>
      <c r="F17" s="22" t="n">
        <v>45.6445846557617</v>
      </c>
      <c r="G17" s="22" t="n">
        <v>12.890552520752</v>
      </c>
      <c r="H17" s="22" t="n">
        <v>10.5334825515747</v>
      </c>
      <c r="I17" s="22" t="n">
        <v>3.55163097381592</v>
      </c>
      <c r="J17" s="22" t="n">
        <v>24.5850429534912</v>
      </c>
      <c r="K17" s="22" t="n">
        <v>51.7210578918457</v>
      </c>
      <c r="L17" s="22" t="n">
        <v>62.9669990539551</v>
      </c>
      <c r="M17" s="22" t="n">
        <v>40.1208457946777</v>
      </c>
      <c r="N17" s="22" t="n">
        <v>64.6855621337891</v>
      </c>
      <c r="O17" s="22" t="n">
        <v>57.5290718078613</v>
      </c>
      <c r="P17" s="22" t="n">
        <v>114.611167907715</v>
      </c>
      <c r="Q17" s="22" t="n">
        <v>24.103048324585</v>
      </c>
      <c r="R17" s="22" t="n">
        <v>12.7892179489136</v>
      </c>
      <c r="S17" s="22" t="n">
        <v>14.4172487258911</v>
      </c>
      <c r="T17" s="22" t="n">
        <v>9.12453556060791</v>
      </c>
      <c r="U17" s="22" t="n">
        <v>53.9405860900879</v>
      </c>
      <c r="V17" s="22" t="n">
        <v>22.5336990356445</v>
      </c>
      <c r="W17" s="22" t="n">
        <v>23.2215824127197</v>
      </c>
      <c r="X17" s="22" t="n">
        <v>15.2984867095947</v>
      </c>
      <c r="Y17" s="22" t="n">
        <v>91.3870086669922</v>
      </c>
      <c r="Z17" s="22" t="n">
        <v>40.7847442626953</v>
      </c>
      <c r="AA17" s="22" t="n">
        <v>27.767297744751</v>
      </c>
      <c r="AB17" s="22" t="n">
        <v>16.9115447998047</v>
      </c>
      <c r="AC17" s="22" t="n">
        <v>52.7489318847656</v>
      </c>
      <c r="AD17" s="22" t="n">
        <v>22.3654270172119</v>
      </c>
      <c r="AE17" s="22" t="n">
        <v>21.1874542236328</v>
      </c>
      <c r="AF17" s="22" t="n">
        <v>12.9041423797607</v>
      </c>
      <c r="AG17" s="22" t="n">
        <v>49.3698768615723</v>
      </c>
      <c r="AH17" s="22" t="n">
        <v>22.8371467590332</v>
      </c>
      <c r="AI17" s="22" t="n">
        <v>21.1874542236328</v>
      </c>
      <c r="AJ17" s="22" t="n">
        <v>12.9041423797607</v>
      </c>
      <c r="AK17" s="22" t="n">
        <v>51.3983192443848</v>
      </c>
      <c r="AL17" s="22" t="n">
        <v>19.3737182617188</v>
      </c>
      <c r="AM17" s="22" t="n">
        <v>21.1874542236328</v>
      </c>
      <c r="AN17" s="22" t="n">
        <v>12.9041423797607</v>
      </c>
      <c r="AO17" s="22" t="n">
        <v>65.600456237793</v>
      </c>
      <c r="AP17" s="22" t="n">
        <v>85.238655090332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83</v>
      </c>
      <c r="B21" s="34" t="s">
        <v>97</v>
      </c>
      <c r="C21" s="34" t="s">
        <v>98</v>
      </c>
      <c r="D21" s="13" t="n">
        <v>0.518697202205658</v>
      </c>
      <c r="E21" s="13" t="n">
        <v>2.22751331329346</v>
      </c>
      <c r="F21" s="14" t="n">
        <v>47.1501350402832</v>
      </c>
      <c r="G21" s="14" t="n">
        <v>3.87579154968262</v>
      </c>
      <c r="H21" s="14" t="n">
        <v>9.8487606048584</v>
      </c>
      <c r="I21" s="14" t="n">
        <v>1.87759613990784</v>
      </c>
      <c r="J21" s="14" t="n">
        <v>23.3681793212891</v>
      </c>
      <c r="K21" s="14" t="n">
        <v>52.3324699401856</v>
      </c>
      <c r="L21" s="14" t="n">
        <v>64.5183410644531</v>
      </c>
      <c r="M21" s="14" t="n">
        <v>40.8686027526856</v>
      </c>
      <c r="N21" s="14" t="n">
        <v>64.9959945678711</v>
      </c>
      <c r="O21" s="14" t="n">
        <v>60.978443145752</v>
      </c>
      <c r="P21" s="14" t="n">
        <v>120.051071166992</v>
      </c>
      <c r="Q21" s="14" t="n">
        <v>25.3926582336426</v>
      </c>
      <c r="R21" s="14" t="n">
        <v>13.0075025558472</v>
      </c>
      <c r="S21" s="14" t="n">
        <v>15.0671157836914</v>
      </c>
      <c r="T21" s="14" t="n">
        <v>8.60797023773193</v>
      </c>
      <c r="U21" s="14" t="n">
        <v>51.1130447387695</v>
      </c>
      <c r="V21" s="14" t="n">
        <v>23.8850841522217</v>
      </c>
      <c r="W21" s="14" t="n">
        <v>25.0721817016602</v>
      </c>
      <c r="X21" s="14" t="n">
        <v>14.3499164581299</v>
      </c>
      <c r="Y21" s="14" t="n">
        <v>86.2542495727539</v>
      </c>
      <c r="Z21" s="14" t="n">
        <v>46.405403137207</v>
      </c>
      <c r="AA21" s="14" t="n">
        <v>29.2472133636475</v>
      </c>
      <c r="AB21" s="14" t="n">
        <v>16.7899131774902</v>
      </c>
      <c r="AC21" s="14" t="n">
        <v>49.8950500488281</v>
      </c>
      <c r="AD21" s="14" t="n">
        <v>23.8398742675781</v>
      </c>
      <c r="AE21" s="14" t="n">
        <v>23.3146820068359</v>
      </c>
      <c r="AF21" s="14" t="n">
        <v>12.2917041778564</v>
      </c>
      <c r="AG21" s="14" t="n">
        <v>46.8752136230469</v>
      </c>
      <c r="AH21" s="14" t="n">
        <v>23.5671329498291</v>
      </c>
      <c r="AI21" s="14" t="n">
        <v>23.3146820068359</v>
      </c>
      <c r="AJ21" s="14" t="n">
        <v>12.2917041778564</v>
      </c>
      <c r="AK21" s="14" t="n">
        <v>47.4506683349609</v>
      </c>
      <c r="AL21" s="14" t="n">
        <v>22.8073825836182</v>
      </c>
      <c r="AM21" s="14" t="n">
        <v>23.3146820068359</v>
      </c>
      <c r="AN21" s="14" t="n">
        <v>12.2917041778564</v>
      </c>
      <c r="AO21" s="14" t="n">
        <v>65.4024047851563</v>
      </c>
      <c r="AP21" s="14" t="n">
        <v>85.9700012207031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518697202205658</v>
      </c>
      <c r="E22" s="17" t="n">
        <v>2.22751331329346</v>
      </c>
      <c r="F22" s="18" t="n">
        <v>47.1501350402832</v>
      </c>
      <c r="G22" s="18" t="n">
        <v>3.87579154968262</v>
      </c>
      <c r="H22" s="18" t="n">
        <v>9.8487606048584</v>
      </c>
      <c r="I22" s="18" t="n">
        <v>1.87759613990784</v>
      </c>
      <c r="J22" s="18" t="n">
        <v>23.3681793212891</v>
      </c>
      <c r="K22" s="18" t="n">
        <v>52.3324699401856</v>
      </c>
      <c r="L22" s="18" t="n">
        <v>64.5183410644531</v>
      </c>
      <c r="M22" s="18" t="n">
        <v>40.8686027526856</v>
      </c>
      <c r="N22" s="18" t="n">
        <v>64.9959945678711</v>
      </c>
      <c r="O22" s="18" t="n">
        <v>60.978443145752</v>
      </c>
      <c r="P22" s="18" t="n">
        <v>120.051071166992</v>
      </c>
      <c r="Q22" s="18" t="n">
        <v>25.3926582336426</v>
      </c>
      <c r="R22" s="18" t="n">
        <v>13.0075025558472</v>
      </c>
      <c r="S22" s="18" t="n">
        <v>15.0671157836914</v>
      </c>
      <c r="T22" s="18" t="n">
        <v>8.60797023773193</v>
      </c>
      <c r="U22" s="18" t="n">
        <v>51.1130447387695</v>
      </c>
      <c r="V22" s="18" t="n">
        <v>23.8850841522217</v>
      </c>
      <c r="W22" s="18" t="n">
        <v>25.0721817016602</v>
      </c>
      <c r="X22" s="18" t="n">
        <v>14.3499164581299</v>
      </c>
      <c r="Y22" s="18" t="n">
        <v>86.2542495727539</v>
      </c>
      <c r="Z22" s="18" t="n">
        <v>46.405403137207</v>
      </c>
      <c r="AA22" s="18" t="n">
        <v>29.2472133636475</v>
      </c>
      <c r="AB22" s="18" t="n">
        <v>16.7899131774902</v>
      </c>
      <c r="AC22" s="18" t="n">
        <v>49.8950500488281</v>
      </c>
      <c r="AD22" s="18" t="n">
        <v>23.8398742675781</v>
      </c>
      <c r="AE22" s="18" t="n">
        <v>23.3146820068359</v>
      </c>
      <c r="AF22" s="18" t="n">
        <v>12.2917041778564</v>
      </c>
      <c r="AG22" s="18" t="n">
        <v>46.8752136230469</v>
      </c>
      <c r="AH22" s="18" t="n">
        <v>23.5671329498291</v>
      </c>
      <c r="AI22" s="18" t="n">
        <v>23.3146820068359</v>
      </c>
      <c r="AJ22" s="18" t="n">
        <v>12.2917041778564</v>
      </c>
      <c r="AK22" s="18" t="n">
        <v>47.4506683349609</v>
      </c>
      <c r="AL22" s="18" t="n">
        <v>22.8073825836182</v>
      </c>
      <c r="AM22" s="18" t="n">
        <v>23.3146820068359</v>
      </c>
      <c r="AN22" s="18" t="n">
        <v>12.2917041778564</v>
      </c>
      <c r="AO22" s="18" t="n">
        <v>65.4024047851563</v>
      </c>
      <c r="AP22" s="18" t="n">
        <v>85.9700012207031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518697202205658</v>
      </c>
      <c r="E25" s="21" t="n">
        <v>2.22751331329346</v>
      </c>
      <c r="F25" s="22" t="n">
        <v>47.1501350402832</v>
      </c>
      <c r="G25" s="22" t="n">
        <v>3.87579154968262</v>
      </c>
      <c r="H25" s="22" t="n">
        <v>9.8487606048584</v>
      </c>
      <c r="I25" s="22" t="n">
        <v>1.87759613990784</v>
      </c>
      <c r="J25" s="22" t="n">
        <v>23.3681793212891</v>
      </c>
      <c r="K25" s="22" t="n">
        <v>52.3324699401856</v>
      </c>
      <c r="L25" s="22" t="n">
        <v>64.5183410644531</v>
      </c>
      <c r="M25" s="22" t="n">
        <v>40.8686027526856</v>
      </c>
      <c r="N25" s="22" t="n">
        <v>64.9959945678711</v>
      </c>
      <c r="O25" s="22" t="n">
        <v>60.978443145752</v>
      </c>
      <c r="P25" s="22" t="n">
        <v>120.051071166992</v>
      </c>
      <c r="Q25" s="22" t="n">
        <v>25.3926582336426</v>
      </c>
      <c r="R25" s="22" t="n">
        <v>13.0075025558472</v>
      </c>
      <c r="S25" s="22" t="n">
        <v>15.0671157836914</v>
      </c>
      <c r="T25" s="22" t="n">
        <v>8.60797023773193</v>
      </c>
      <c r="U25" s="22" t="n">
        <v>51.1130447387695</v>
      </c>
      <c r="V25" s="22" t="n">
        <v>23.8850841522217</v>
      </c>
      <c r="W25" s="22" t="n">
        <v>25.0721817016602</v>
      </c>
      <c r="X25" s="22" t="n">
        <v>14.3499164581299</v>
      </c>
      <c r="Y25" s="22" t="n">
        <v>86.2542495727539</v>
      </c>
      <c r="Z25" s="22" t="n">
        <v>46.405403137207</v>
      </c>
      <c r="AA25" s="22" t="n">
        <v>29.2472133636475</v>
      </c>
      <c r="AB25" s="22" t="n">
        <v>16.7899131774902</v>
      </c>
      <c r="AC25" s="22" t="n">
        <v>49.8950500488281</v>
      </c>
      <c r="AD25" s="22" t="n">
        <v>23.8398742675781</v>
      </c>
      <c r="AE25" s="22" t="n">
        <v>23.3146820068359</v>
      </c>
      <c r="AF25" s="22" t="n">
        <v>12.2917041778564</v>
      </c>
      <c r="AG25" s="22" t="n">
        <v>46.8752136230469</v>
      </c>
      <c r="AH25" s="22" t="n">
        <v>23.5671329498291</v>
      </c>
      <c r="AI25" s="22" t="n">
        <v>23.3146820068359</v>
      </c>
      <c r="AJ25" s="22" t="n">
        <v>12.2917041778564</v>
      </c>
      <c r="AK25" s="22" t="n">
        <v>47.4506683349609</v>
      </c>
      <c r="AL25" s="22" t="n">
        <v>22.8073825836182</v>
      </c>
      <c r="AM25" s="22" t="n">
        <v>23.3146820068359</v>
      </c>
      <c r="AN25" s="22" t="n">
        <v>12.2917041778564</v>
      </c>
      <c r="AO25" s="22" t="n">
        <v>65.4024047851563</v>
      </c>
      <c r="AP25" s="22" t="n">
        <v>85.9700012207031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83</v>
      </c>
      <c r="B29" s="34" t="s">
        <v>100</v>
      </c>
      <c r="C29" s="34" t="s">
        <v>101</v>
      </c>
      <c r="D29" s="13" t="n">
        <v>0.156322479248047</v>
      </c>
      <c r="E29" s="13" t="n">
        <v>2.69238066673279</v>
      </c>
      <c r="F29" s="14" t="n">
        <v>33.9565925598145</v>
      </c>
      <c r="G29" s="14" t="n">
        <v>9.84427070617676</v>
      </c>
      <c r="H29" s="14" t="n">
        <v>12.0561857223511</v>
      </c>
      <c r="I29" s="14" t="n">
        <v>4.11188888549805</v>
      </c>
      <c r="J29" s="14" t="n">
        <v>32.1109924316406</v>
      </c>
      <c r="K29" s="14" t="n">
        <v>47.6030082702637</v>
      </c>
      <c r="L29" s="14" t="n">
        <v>54.5938339233398</v>
      </c>
      <c r="M29" s="14" t="n">
        <v>33.7758979797363</v>
      </c>
      <c r="N29" s="14" t="n">
        <v>60.1460952758789</v>
      </c>
      <c r="O29" s="14" t="n">
        <v>60.3678092956543</v>
      </c>
      <c r="P29" s="14" t="n">
        <v>127.434875488281</v>
      </c>
      <c r="Q29" s="14" t="n">
        <v>25.2828636169434</v>
      </c>
      <c r="R29" s="14" t="n">
        <v>18.6957035064697</v>
      </c>
      <c r="S29" s="14" t="n">
        <v>12.9533624649048</v>
      </c>
      <c r="T29" s="14" t="n">
        <v>10.561411857605</v>
      </c>
      <c r="U29" s="14" t="n">
        <v>56.9953689575195</v>
      </c>
      <c r="V29" s="14" t="n">
        <v>34.938102722168</v>
      </c>
      <c r="W29" s="14" t="n">
        <v>22.5627422332764</v>
      </c>
      <c r="X29" s="14" t="n">
        <v>19.9535541534424</v>
      </c>
      <c r="Y29" s="14" t="n">
        <v>89.7182846069336</v>
      </c>
      <c r="Z29" s="14" t="n">
        <v>55.0762329101563</v>
      </c>
      <c r="AA29" s="14" t="n">
        <v>26.7637882232666</v>
      </c>
      <c r="AB29" s="14" t="n">
        <v>23.5979423522949</v>
      </c>
      <c r="AC29" s="14" t="n">
        <v>56.9876480102539</v>
      </c>
      <c r="AD29" s="14" t="n">
        <v>35.1049385070801</v>
      </c>
      <c r="AE29" s="14" t="n">
        <v>21.3052234649658</v>
      </c>
      <c r="AF29" s="14" t="n">
        <v>17.5198822021484</v>
      </c>
      <c r="AG29" s="14" t="n">
        <v>55.1295280456543</v>
      </c>
      <c r="AH29" s="14" t="n">
        <v>34.1172409057617</v>
      </c>
      <c r="AI29" s="14" t="n">
        <v>21.3052234649658</v>
      </c>
      <c r="AJ29" s="14" t="n">
        <v>17.5198822021484</v>
      </c>
      <c r="AK29" s="14" t="n">
        <v>56.2728233337402</v>
      </c>
      <c r="AL29" s="14" t="n">
        <v>33.9154739379883</v>
      </c>
      <c r="AM29" s="14" t="n">
        <v>21.3052234649658</v>
      </c>
      <c r="AN29" s="14" t="n">
        <v>17.5198822021484</v>
      </c>
      <c r="AO29" s="14" t="n">
        <v>72.4692916870117</v>
      </c>
      <c r="AP29" s="14" t="n">
        <v>92.7225112915039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56322479248047</v>
      </c>
      <c r="E30" s="17" t="n">
        <v>2.69238066673279</v>
      </c>
      <c r="F30" s="18" t="n">
        <v>33.9565925598145</v>
      </c>
      <c r="G30" s="18" t="n">
        <v>9.84427070617676</v>
      </c>
      <c r="H30" s="18" t="n">
        <v>12.0561857223511</v>
      </c>
      <c r="I30" s="18" t="n">
        <v>4.11188888549805</v>
      </c>
      <c r="J30" s="18" t="n">
        <v>32.1109924316406</v>
      </c>
      <c r="K30" s="18" t="n">
        <v>47.6030082702637</v>
      </c>
      <c r="L30" s="18" t="n">
        <v>54.5938339233398</v>
      </c>
      <c r="M30" s="18" t="n">
        <v>33.7758979797363</v>
      </c>
      <c r="N30" s="18" t="n">
        <v>60.1460952758789</v>
      </c>
      <c r="O30" s="18" t="n">
        <v>60.3678092956543</v>
      </c>
      <c r="P30" s="18" t="n">
        <v>127.434875488281</v>
      </c>
      <c r="Q30" s="18" t="n">
        <v>25.2828636169434</v>
      </c>
      <c r="R30" s="18" t="n">
        <v>18.6957035064697</v>
      </c>
      <c r="S30" s="18" t="n">
        <v>12.9533624649048</v>
      </c>
      <c r="T30" s="18" t="n">
        <v>10.561411857605</v>
      </c>
      <c r="U30" s="18" t="n">
        <v>56.9953689575195</v>
      </c>
      <c r="V30" s="18" t="n">
        <v>34.938102722168</v>
      </c>
      <c r="W30" s="18" t="n">
        <v>22.5627422332764</v>
      </c>
      <c r="X30" s="18" t="n">
        <v>19.9535541534424</v>
      </c>
      <c r="Y30" s="18" t="n">
        <v>89.7182846069336</v>
      </c>
      <c r="Z30" s="18" t="n">
        <v>55.0762329101563</v>
      </c>
      <c r="AA30" s="18" t="n">
        <v>26.7637882232666</v>
      </c>
      <c r="AB30" s="18" t="n">
        <v>23.5979423522949</v>
      </c>
      <c r="AC30" s="18" t="n">
        <v>56.9876480102539</v>
      </c>
      <c r="AD30" s="18" t="n">
        <v>35.1049385070801</v>
      </c>
      <c r="AE30" s="18" t="n">
        <v>21.3052234649658</v>
      </c>
      <c r="AF30" s="18" t="n">
        <v>17.5198822021484</v>
      </c>
      <c r="AG30" s="18" t="n">
        <v>55.1295280456543</v>
      </c>
      <c r="AH30" s="18" t="n">
        <v>34.1172409057617</v>
      </c>
      <c r="AI30" s="18" t="n">
        <v>21.3052234649658</v>
      </c>
      <c r="AJ30" s="18" t="n">
        <v>17.5198822021484</v>
      </c>
      <c r="AK30" s="18" t="n">
        <v>56.2728233337402</v>
      </c>
      <c r="AL30" s="18" t="n">
        <v>33.9154739379883</v>
      </c>
      <c r="AM30" s="18" t="n">
        <v>21.3052234649658</v>
      </c>
      <c r="AN30" s="18" t="n">
        <v>17.5198822021484</v>
      </c>
      <c r="AO30" s="18" t="n">
        <v>72.4692916870117</v>
      </c>
      <c r="AP30" s="18" t="n">
        <v>92.722511291503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56322479248047</v>
      </c>
      <c r="E33" s="21" t="n">
        <v>2.69238066673279</v>
      </c>
      <c r="F33" s="22" t="n">
        <v>33.9565925598145</v>
      </c>
      <c r="G33" s="22" t="n">
        <v>9.84427070617676</v>
      </c>
      <c r="H33" s="22" t="n">
        <v>12.0561857223511</v>
      </c>
      <c r="I33" s="22" t="n">
        <v>4.11188888549805</v>
      </c>
      <c r="J33" s="22" t="n">
        <v>32.1109924316406</v>
      </c>
      <c r="K33" s="22" t="n">
        <v>47.6030082702637</v>
      </c>
      <c r="L33" s="22" t="n">
        <v>54.5938339233398</v>
      </c>
      <c r="M33" s="22" t="n">
        <v>33.7758979797363</v>
      </c>
      <c r="N33" s="22" t="n">
        <v>60.1460952758789</v>
      </c>
      <c r="O33" s="22" t="n">
        <v>60.3678092956543</v>
      </c>
      <c r="P33" s="22" t="n">
        <v>127.434875488281</v>
      </c>
      <c r="Q33" s="22" t="n">
        <v>25.2828636169434</v>
      </c>
      <c r="R33" s="22" t="n">
        <v>18.6957035064697</v>
      </c>
      <c r="S33" s="22" t="n">
        <v>12.9533624649048</v>
      </c>
      <c r="T33" s="22" t="n">
        <v>10.561411857605</v>
      </c>
      <c r="U33" s="22" t="n">
        <v>56.9953689575195</v>
      </c>
      <c r="V33" s="22" t="n">
        <v>34.938102722168</v>
      </c>
      <c r="W33" s="22" t="n">
        <v>22.5627422332764</v>
      </c>
      <c r="X33" s="22" t="n">
        <v>19.9535541534424</v>
      </c>
      <c r="Y33" s="22" t="n">
        <v>89.7182846069336</v>
      </c>
      <c r="Z33" s="22" t="n">
        <v>55.0762329101563</v>
      </c>
      <c r="AA33" s="22" t="n">
        <v>26.7637882232666</v>
      </c>
      <c r="AB33" s="22" t="n">
        <v>23.5979423522949</v>
      </c>
      <c r="AC33" s="22" t="n">
        <v>56.9876480102539</v>
      </c>
      <c r="AD33" s="22" t="n">
        <v>35.1049385070801</v>
      </c>
      <c r="AE33" s="22" t="n">
        <v>21.3052234649658</v>
      </c>
      <c r="AF33" s="22" t="n">
        <v>17.5198822021484</v>
      </c>
      <c r="AG33" s="22" t="n">
        <v>55.1295280456543</v>
      </c>
      <c r="AH33" s="22" t="n">
        <v>34.1172409057617</v>
      </c>
      <c r="AI33" s="22" t="n">
        <v>21.3052234649658</v>
      </c>
      <c r="AJ33" s="22" t="n">
        <v>17.5198822021484</v>
      </c>
      <c r="AK33" s="22" t="n">
        <v>56.2728233337402</v>
      </c>
      <c r="AL33" s="22" t="n">
        <v>33.9154739379883</v>
      </c>
      <c r="AM33" s="22" t="n">
        <v>21.3052234649658</v>
      </c>
      <c r="AN33" s="22" t="n">
        <v>17.5198822021484</v>
      </c>
      <c r="AO33" s="22" t="n">
        <v>72.4692916870117</v>
      </c>
      <c r="AP33" s="22" t="n">
        <v>92.722511291503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83</v>
      </c>
      <c r="B37" s="34" t="s">
        <v>103</v>
      </c>
      <c r="C37" s="34" t="s">
        <v>104</v>
      </c>
      <c r="D37" s="13" t="n">
        <v>0.965763628482819</v>
      </c>
      <c r="E37" s="13" t="n">
        <v>2.71302199363709</v>
      </c>
      <c r="F37" s="14" t="n">
        <v>17.3154258728027</v>
      </c>
      <c r="G37" s="14" t="n">
        <v>1.58305311203003</v>
      </c>
      <c r="H37" s="14" t="n">
        <v>11.274905204773</v>
      </c>
      <c r="I37" s="14" t="n">
        <v>4.58685779571533</v>
      </c>
      <c r="J37" s="14" t="n">
        <v>26.5210552215576</v>
      </c>
      <c r="K37" s="14" t="n">
        <v>43.1245460510254</v>
      </c>
      <c r="L37" s="14" t="n">
        <v>59.699893951416</v>
      </c>
      <c r="M37" s="14" t="n">
        <v>34.6593208312988</v>
      </c>
      <c r="N37" s="14" t="n">
        <v>58.0814666748047</v>
      </c>
      <c r="O37" s="14" t="n">
        <v>61.7719192504883</v>
      </c>
      <c r="P37" s="14" t="n">
        <v>129.306991577148</v>
      </c>
      <c r="Q37" s="14" t="n">
        <v>31.8822402954102</v>
      </c>
      <c r="R37" s="14" t="n">
        <v>12.3440227508545</v>
      </c>
      <c r="S37" s="14" t="n">
        <v>17.0840454101563</v>
      </c>
      <c r="T37" s="14" t="n">
        <v>6.54134654998779</v>
      </c>
      <c r="U37" s="14" t="n">
        <v>74.5638732910156</v>
      </c>
      <c r="V37" s="14" t="n">
        <v>26.3704662322998</v>
      </c>
      <c r="W37" s="14" t="n">
        <v>31.2191467285156</v>
      </c>
      <c r="X37" s="14" t="n">
        <v>12.6048431396484</v>
      </c>
      <c r="Y37" s="14" t="n">
        <v>112.874877929688</v>
      </c>
      <c r="Z37" s="14" t="n">
        <v>47.1541786193848</v>
      </c>
      <c r="AA37" s="14" t="n">
        <v>36.1880722045898</v>
      </c>
      <c r="AB37" s="14" t="n">
        <v>14.9572992324829</v>
      </c>
      <c r="AC37" s="14" t="n">
        <v>73.4320297241211</v>
      </c>
      <c r="AD37" s="14" t="n">
        <v>26.8253269195557</v>
      </c>
      <c r="AE37" s="14" t="n">
        <v>30.1226596832275</v>
      </c>
      <c r="AF37" s="14" t="n">
        <v>11.280876159668</v>
      </c>
      <c r="AG37" s="14" t="n">
        <v>70.1957397460938</v>
      </c>
      <c r="AH37" s="14" t="n">
        <v>26.8009605407715</v>
      </c>
      <c r="AI37" s="14" t="n">
        <v>30.1226596832275</v>
      </c>
      <c r="AJ37" s="14" t="n">
        <v>11.280876159668</v>
      </c>
      <c r="AK37" s="14" t="n">
        <v>70.9485855102539</v>
      </c>
      <c r="AL37" s="14" t="n">
        <v>26.7386741638184</v>
      </c>
      <c r="AM37" s="14" t="n">
        <v>30.1226596832275</v>
      </c>
      <c r="AN37" s="14" t="n">
        <v>11.280876159668</v>
      </c>
      <c r="AO37" s="14" t="n">
        <v>65.1863021850586</v>
      </c>
      <c r="AP37" s="14" t="n">
        <v>82.2145004272461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965763628482819</v>
      </c>
      <c r="E38" s="17" t="n">
        <v>2.71302199363709</v>
      </c>
      <c r="F38" s="18" t="n">
        <v>17.3154258728027</v>
      </c>
      <c r="G38" s="18" t="n">
        <v>1.58305311203003</v>
      </c>
      <c r="H38" s="18" t="n">
        <v>11.274905204773</v>
      </c>
      <c r="I38" s="18" t="n">
        <v>4.58685779571533</v>
      </c>
      <c r="J38" s="18" t="n">
        <v>26.5210552215576</v>
      </c>
      <c r="K38" s="18" t="n">
        <v>43.1245460510254</v>
      </c>
      <c r="L38" s="18" t="n">
        <v>59.699893951416</v>
      </c>
      <c r="M38" s="18" t="n">
        <v>34.6593208312988</v>
      </c>
      <c r="N38" s="18" t="n">
        <v>58.0814666748047</v>
      </c>
      <c r="O38" s="18" t="n">
        <v>61.7719192504883</v>
      </c>
      <c r="P38" s="18" t="n">
        <v>129.306991577148</v>
      </c>
      <c r="Q38" s="18" t="n">
        <v>31.8822402954102</v>
      </c>
      <c r="R38" s="18" t="n">
        <v>12.3440227508545</v>
      </c>
      <c r="S38" s="18" t="n">
        <v>17.0840454101563</v>
      </c>
      <c r="T38" s="18" t="n">
        <v>6.54134654998779</v>
      </c>
      <c r="U38" s="18" t="n">
        <v>74.5638732910156</v>
      </c>
      <c r="V38" s="18" t="n">
        <v>26.3704662322998</v>
      </c>
      <c r="W38" s="18" t="n">
        <v>31.2191467285156</v>
      </c>
      <c r="X38" s="18" t="n">
        <v>12.6048431396484</v>
      </c>
      <c r="Y38" s="18" t="n">
        <v>112.874877929688</v>
      </c>
      <c r="Z38" s="18" t="n">
        <v>47.1541786193848</v>
      </c>
      <c r="AA38" s="18" t="n">
        <v>36.1880722045898</v>
      </c>
      <c r="AB38" s="18" t="n">
        <v>14.9572992324829</v>
      </c>
      <c r="AC38" s="18" t="n">
        <v>73.4320297241211</v>
      </c>
      <c r="AD38" s="18" t="n">
        <v>26.8253269195557</v>
      </c>
      <c r="AE38" s="18" t="n">
        <v>30.1226596832275</v>
      </c>
      <c r="AF38" s="18" t="n">
        <v>11.280876159668</v>
      </c>
      <c r="AG38" s="18" t="n">
        <v>70.1957397460938</v>
      </c>
      <c r="AH38" s="18" t="n">
        <v>26.8009605407715</v>
      </c>
      <c r="AI38" s="18" t="n">
        <v>30.1226596832275</v>
      </c>
      <c r="AJ38" s="18" t="n">
        <v>11.280876159668</v>
      </c>
      <c r="AK38" s="18" t="n">
        <v>70.9485855102539</v>
      </c>
      <c r="AL38" s="18" t="n">
        <v>26.7386741638184</v>
      </c>
      <c r="AM38" s="18" t="n">
        <v>30.1226596832275</v>
      </c>
      <c r="AN38" s="18" t="n">
        <v>11.280876159668</v>
      </c>
      <c r="AO38" s="18" t="n">
        <v>65.1863021850586</v>
      </c>
      <c r="AP38" s="18" t="n">
        <v>82.2145004272461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965763628482819</v>
      </c>
      <c r="E41" s="21" t="n">
        <v>2.71302199363709</v>
      </c>
      <c r="F41" s="22" t="n">
        <v>17.3154258728027</v>
      </c>
      <c r="G41" s="22" t="n">
        <v>1.58305311203003</v>
      </c>
      <c r="H41" s="22" t="n">
        <v>11.274905204773</v>
      </c>
      <c r="I41" s="22" t="n">
        <v>4.58685779571533</v>
      </c>
      <c r="J41" s="22" t="n">
        <v>26.5210552215576</v>
      </c>
      <c r="K41" s="22" t="n">
        <v>43.1245460510254</v>
      </c>
      <c r="L41" s="22" t="n">
        <v>59.699893951416</v>
      </c>
      <c r="M41" s="22" t="n">
        <v>34.6593208312988</v>
      </c>
      <c r="N41" s="22" t="n">
        <v>58.0814666748047</v>
      </c>
      <c r="O41" s="22" t="n">
        <v>61.7719192504883</v>
      </c>
      <c r="P41" s="22" t="n">
        <v>129.306991577148</v>
      </c>
      <c r="Q41" s="22" t="n">
        <v>31.8822402954102</v>
      </c>
      <c r="R41" s="22" t="n">
        <v>12.3440227508545</v>
      </c>
      <c r="S41" s="22" t="n">
        <v>17.0840454101563</v>
      </c>
      <c r="T41" s="22" t="n">
        <v>6.54134654998779</v>
      </c>
      <c r="U41" s="22" t="n">
        <v>74.5638732910156</v>
      </c>
      <c r="V41" s="22" t="n">
        <v>26.3704662322998</v>
      </c>
      <c r="W41" s="22" t="n">
        <v>31.2191467285156</v>
      </c>
      <c r="X41" s="22" t="n">
        <v>12.6048431396484</v>
      </c>
      <c r="Y41" s="22" t="n">
        <v>112.874877929688</v>
      </c>
      <c r="Z41" s="22" t="n">
        <v>47.1541786193848</v>
      </c>
      <c r="AA41" s="22" t="n">
        <v>36.1880722045898</v>
      </c>
      <c r="AB41" s="22" t="n">
        <v>14.9572992324829</v>
      </c>
      <c r="AC41" s="22" t="n">
        <v>73.4320297241211</v>
      </c>
      <c r="AD41" s="22" t="n">
        <v>26.8253269195557</v>
      </c>
      <c r="AE41" s="22" t="n">
        <v>30.1226596832275</v>
      </c>
      <c r="AF41" s="22" t="n">
        <v>11.280876159668</v>
      </c>
      <c r="AG41" s="22" t="n">
        <v>70.1957397460938</v>
      </c>
      <c r="AH41" s="22" t="n">
        <v>26.8009605407715</v>
      </c>
      <c r="AI41" s="22" t="n">
        <v>30.1226596832275</v>
      </c>
      <c r="AJ41" s="22" t="n">
        <v>11.280876159668</v>
      </c>
      <c r="AK41" s="22" t="n">
        <v>70.9485855102539</v>
      </c>
      <c r="AL41" s="22" t="n">
        <v>26.7386741638184</v>
      </c>
      <c r="AM41" s="22" t="n">
        <v>30.1226596832275</v>
      </c>
      <c r="AN41" s="22" t="n">
        <v>11.280876159668</v>
      </c>
      <c r="AO41" s="22" t="n">
        <v>65.1863021850586</v>
      </c>
      <c r="AP41" s="22" t="n">
        <v>82.2145004272461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83</v>
      </c>
      <c r="B45" s="34" t="s">
        <v>106</v>
      </c>
      <c r="C45" s="34" t="s">
        <v>107</v>
      </c>
      <c r="D45" s="13" t="n">
        <v>0.43469762802124</v>
      </c>
      <c r="E45" s="13" t="n">
        <v>2.62242674827576</v>
      </c>
      <c r="F45" s="14" t="n">
        <v>34.0339851379395</v>
      </c>
      <c r="G45" s="14" t="n">
        <v>3.62240600585938</v>
      </c>
      <c r="H45" s="14" t="n">
        <v>11.2729177474976</v>
      </c>
      <c r="I45" s="14" t="n">
        <v>3.16989374160767</v>
      </c>
      <c r="J45" s="14" t="n">
        <v>29.2576122283936</v>
      </c>
      <c r="K45" s="14" t="n">
        <v>48.2565765380859</v>
      </c>
      <c r="L45" s="14" t="n">
        <v>56.3713455200195</v>
      </c>
      <c r="M45" s="14" t="n">
        <v>35.9310035705566</v>
      </c>
      <c r="N45" s="14" t="n">
        <v>60.399356842041</v>
      </c>
      <c r="O45" s="14" t="n">
        <v>62.0234718322754</v>
      </c>
      <c r="P45" s="14" t="n">
        <v>128.280136108398</v>
      </c>
      <c r="Q45" s="14" t="n">
        <v>27.0901412963867</v>
      </c>
      <c r="R45" s="14" t="n">
        <v>16.048978805542</v>
      </c>
      <c r="S45" s="14" t="n">
        <v>14.229151725769</v>
      </c>
      <c r="T45" s="14" t="n">
        <v>9.41930103302002</v>
      </c>
      <c r="U45" s="14" t="n">
        <v>57.876522064209</v>
      </c>
      <c r="V45" s="14" t="n">
        <v>31.8863658905029</v>
      </c>
      <c r="W45" s="14" t="n">
        <v>25.2405891418457</v>
      </c>
      <c r="X45" s="14" t="n">
        <v>17.0938606262207</v>
      </c>
      <c r="Y45" s="14" t="n">
        <v>90.1051864624023</v>
      </c>
      <c r="Z45" s="14" t="n">
        <v>53.6439094543457</v>
      </c>
      <c r="AA45" s="14" t="n">
        <v>29.8104000091553</v>
      </c>
      <c r="AB45" s="14" t="n">
        <v>20.0904140472412</v>
      </c>
      <c r="AC45" s="14" t="n">
        <v>57.3227729797363</v>
      </c>
      <c r="AD45" s="14" t="n">
        <v>32.0966148376465</v>
      </c>
      <c r="AE45" s="14" t="n">
        <v>23.6897983551025</v>
      </c>
      <c r="AF45" s="14" t="n">
        <v>15.5999908447266</v>
      </c>
      <c r="AG45" s="14" t="n">
        <v>54.76416015625</v>
      </c>
      <c r="AH45" s="14" t="n">
        <v>31.4244823455811</v>
      </c>
      <c r="AI45" s="14" t="n">
        <v>23.6897983551025</v>
      </c>
      <c r="AJ45" s="14" t="n">
        <v>15.5999908447266</v>
      </c>
      <c r="AK45" s="14" t="n">
        <v>56.033332824707</v>
      </c>
      <c r="AL45" s="14" t="n">
        <v>31.2790451049805</v>
      </c>
      <c r="AM45" s="14" t="n">
        <v>23.6897983551025</v>
      </c>
      <c r="AN45" s="14" t="n">
        <v>15.5999908447266</v>
      </c>
      <c r="AO45" s="14" t="n">
        <v>69.9035263061523</v>
      </c>
      <c r="AP45" s="14" t="n">
        <v>89.822456359863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3469762802124</v>
      </c>
      <c r="E46" s="17" t="n">
        <v>2.62242674827576</v>
      </c>
      <c r="F46" s="18" t="n">
        <v>34.0339851379395</v>
      </c>
      <c r="G46" s="18" t="n">
        <v>3.62240600585938</v>
      </c>
      <c r="H46" s="18" t="n">
        <v>11.2729177474976</v>
      </c>
      <c r="I46" s="18" t="n">
        <v>3.16989374160767</v>
      </c>
      <c r="J46" s="18" t="n">
        <v>29.2576122283936</v>
      </c>
      <c r="K46" s="18" t="n">
        <v>48.2565765380859</v>
      </c>
      <c r="L46" s="18" t="n">
        <v>56.3713455200195</v>
      </c>
      <c r="M46" s="18" t="n">
        <v>35.9310035705566</v>
      </c>
      <c r="N46" s="18" t="n">
        <v>60.399356842041</v>
      </c>
      <c r="O46" s="18" t="n">
        <v>62.0234718322754</v>
      </c>
      <c r="P46" s="18" t="n">
        <v>128.280136108398</v>
      </c>
      <c r="Q46" s="18" t="n">
        <v>27.0901412963867</v>
      </c>
      <c r="R46" s="18" t="n">
        <v>16.048978805542</v>
      </c>
      <c r="S46" s="18" t="n">
        <v>14.229151725769</v>
      </c>
      <c r="T46" s="18" t="n">
        <v>9.41930103302002</v>
      </c>
      <c r="U46" s="18" t="n">
        <v>57.876522064209</v>
      </c>
      <c r="V46" s="18" t="n">
        <v>31.8863658905029</v>
      </c>
      <c r="W46" s="18" t="n">
        <v>25.2405891418457</v>
      </c>
      <c r="X46" s="18" t="n">
        <v>17.0938606262207</v>
      </c>
      <c r="Y46" s="18" t="n">
        <v>90.1051864624023</v>
      </c>
      <c r="Z46" s="18" t="n">
        <v>53.6439094543457</v>
      </c>
      <c r="AA46" s="18" t="n">
        <v>29.8104000091553</v>
      </c>
      <c r="AB46" s="18" t="n">
        <v>20.0904140472412</v>
      </c>
      <c r="AC46" s="18" t="n">
        <v>57.3227729797363</v>
      </c>
      <c r="AD46" s="18" t="n">
        <v>32.0966148376465</v>
      </c>
      <c r="AE46" s="18" t="n">
        <v>23.6897983551025</v>
      </c>
      <c r="AF46" s="18" t="n">
        <v>15.5999908447266</v>
      </c>
      <c r="AG46" s="18" t="n">
        <v>54.76416015625</v>
      </c>
      <c r="AH46" s="18" t="n">
        <v>31.4244823455811</v>
      </c>
      <c r="AI46" s="18" t="n">
        <v>23.6897983551025</v>
      </c>
      <c r="AJ46" s="18" t="n">
        <v>15.5999908447266</v>
      </c>
      <c r="AK46" s="18" t="n">
        <v>56.033332824707</v>
      </c>
      <c r="AL46" s="18" t="n">
        <v>31.2790451049805</v>
      </c>
      <c r="AM46" s="18" t="n">
        <v>23.6897983551025</v>
      </c>
      <c r="AN46" s="18" t="n">
        <v>15.5999908447266</v>
      </c>
      <c r="AO46" s="18" t="n">
        <v>69.9035263061523</v>
      </c>
      <c r="AP46" s="18" t="n">
        <v>89.822456359863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3469762802124</v>
      </c>
      <c r="E49" s="21" t="n">
        <v>2.62242674827576</v>
      </c>
      <c r="F49" s="22" t="n">
        <v>34.0339851379395</v>
      </c>
      <c r="G49" s="22" t="n">
        <v>3.62240600585938</v>
      </c>
      <c r="H49" s="22" t="n">
        <v>11.2729177474976</v>
      </c>
      <c r="I49" s="22" t="n">
        <v>3.16989374160767</v>
      </c>
      <c r="J49" s="22" t="n">
        <v>29.2576122283936</v>
      </c>
      <c r="K49" s="22" t="n">
        <v>48.2565765380859</v>
      </c>
      <c r="L49" s="22" t="n">
        <v>56.3713455200195</v>
      </c>
      <c r="M49" s="22" t="n">
        <v>35.9310035705566</v>
      </c>
      <c r="N49" s="22" t="n">
        <v>60.399356842041</v>
      </c>
      <c r="O49" s="22" t="n">
        <v>62.0234718322754</v>
      </c>
      <c r="P49" s="22" t="n">
        <v>128.280136108398</v>
      </c>
      <c r="Q49" s="22" t="n">
        <v>27.0901412963867</v>
      </c>
      <c r="R49" s="22" t="n">
        <v>16.048978805542</v>
      </c>
      <c r="S49" s="22" t="n">
        <v>14.229151725769</v>
      </c>
      <c r="T49" s="22" t="n">
        <v>9.41930103302002</v>
      </c>
      <c r="U49" s="22" t="n">
        <v>57.876522064209</v>
      </c>
      <c r="V49" s="22" t="n">
        <v>31.8863658905029</v>
      </c>
      <c r="W49" s="22" t="n">
        <v>25.2405891418457</v>
      </c>
      <c r="X49" s="22" t="n">
        <v>17.0938606262207</v>
      </c>
      <c r="Y49" s="22" t="n">
        <v>90.1051864624023</v>
      </c>
      <c r="Z49" s="22" t="n">
        <v>53.6439094543457</v>
      </c>
      <c r="AA49" s="22" t="n">
        <v>29.8104000091553</v>
      </c>
      <c r="AB49" s="22" t="n">
        <v>20.0904140472412</v>
      </c>
      <c r="AC49" s="22" t="n">
        <v>57.3227729797363</v>
      </c>
      <c r="AD49" s="22" t="n">
        <v>32.0966148376465</v>
      </c>
      <c r="AE49" s="22" t="n">
        <v>23.6897983551025</v>
      </c>
      <c r="AF49" s="22" t="n">
        <v>15.5999908447266</v>
      </c>
      <c r="AG49" s="22" t="n">
        <v>54.76416015625</v>
      </c>
      <c r="AH49" s="22" t="n">
        <v>31.4244823455811</v>
      </c>
      <c r="AI49" s="22" t="n">
        <v>23.6897983551025</v>
      </c>
      <c r="AJ49" s="22" t="n">
        <v>15.5999908447266</v>
      </c>
      <c r="AK49" s="22" t="n">
        <v>56.033332824707</v>
      </c>
      <c r="AL49" s="22" t="n">
        <v>31.2790451049805</v>
      </c>
      <c r="AM49" s="22" t="n">
        <v>23.6897983551025</v>
      </c>
      <c r="AN49" s="22" t="n">
        <v>15.5999908447266</v>
      </c>
      <c r="AO49" s="22" t="n">
        <v>69.9035263061523</v>
      </c>
      <c r="AP49" s="22" t="n">
        <v>89.822456359863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83</v>
      </c>
      <c r="B53" s="34" t="s">
        <v>109</v>
      </c>
      <c r="C53" s="34" t="s">
        <v>110</v>
      </c>
      <c r="D53" s="13" t="n">
        <v>-0.0366405248641968</v>
      </c>
      <c r="E53" s="13" t="n">
        <v>2.82172060012817</v>
      </c>
      <c r="F53" s="14" t="n">
        <v>28.1545104980469</v>
      </c>
      <c r="G53" s="14" t="n">
        <v>3.08109378814697</v>
      </c>
      <c r="H53" s="14" t="n">
        <v>10.5684700012207</v>
      </c>
      <c r="I53" s="14" t="n">
        <v>-0.721002578735352</v>
      </c>
      <c r="J53" s="14" t="n">
        <v>27.7931785583496</v>
      </c>
      <c r="K53" s="14" t="n">
        <v>49.6635894775391</v>
      </c>
      <c r="L53" s="14" t="n">
        <v>50.569278717041</v>
      </c>
      <c r="M53" s="14" t="n">
        <v>34.2883033752441</v>
      </c>
      <c r="N53" s="14" t="n">
        <v>57.0485954284668</v>
      </c>
      <c r="O53" s="14" t="n">
        <v>64.8873901367188</v>
      </c>
      <c r="P53" s="14" t="n">
        <v>144.220993041992</v>
      </c>
      <c r="Q53" s="14" t="n">
        <v>24.5151977539063</v>
      </c>
      <c r="R53" s="14" t="n">
        <v>21.0154476165772</v>
      </c>
      <c r="S53" s="14" t="n">
        <v>11.9578742980957</v>
      </c>
      <c r="T53" s="14" t="n">
        <v>11.5003776550293</v>
      </c>
      <c r="U53" s="14" t="n">
        <v>45.3481216430664</v>
      </c>
      <c r="V53" s="14" t="n">
        <v>46.1103630065918</v>
      </c>
      <c r="W53" s="14" t="n">
        <v>21.5536861419678</v>
      </c>
      <c r="X53" s="14" t="n">
        <v>21.7548656463623</v>
      </c>
      <c r="Y53" s="14" t="n">
        <v>73.3254699707031</v>
      </c>
      <c r="Z53" s="14" t="n">
        <v>72.7841033935547</v>
      </c>
      <c r="AA53" s="14" t="n">
        <v>25.4250221252441</v>
      </c>
      <c r="AB53" s="14" t="n">
        <v>26.1688175201416</v>
      </c>
      <c r="AC53" s="14" t="n">
        <v>45.624324798584</v>
      </c>
      <c r="AD53" s="14" t="n">
        <v>46.3451156616211</v>
      </c>
      <c r="AE53" s="14" t="n">
        <v>20.6075134277344</v>
      </c>
      <c r="AF53" s="14" t="n">
        <v>20.0969161987305</v>
      </c>
      <c r="AG53" s="14" t="n">
        <v>44.1689949035645</v>
      </c>
      <c r="AH53" s="14" t="n">
        <v>44.6017303466797</v>
      </c>
      <c r="AI53" s="14" t="n">
        <v>20.6075134277344</v>
      </c>
      <c r="AJ53" s="14" t="n">
        <v>20.0969161987305</v>
      </c>
      <c r="AK53" s="14" t="n">
        <v>44.8613815307617</v>
      </c>
      <c r="AL53" s="14" t="n">
        <v>46.1871528625488</v>
      </c>
      <c r="AM53" s="14" t="n">
        <v>20.6075134277344</v>
      </c>
      <c r="AN53" s="14" t="n">
        <v>20.0969161987305</v>
      </c>
      <c r="AO53" s="14" t="n">
        <v>67.5613250732422</v>
      </c>
      <c r="AP53" s="14" t="n">
        <v>87.300827026367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0366405248641968</v>
      </c>
      <c r="E54" s="17" t="n">
        <v>2.82172060012817</v>
      </c>
      <c r="F54" s="18" t="n">
        <v>28.1545104980469</v>
      </c>
      <c r="G54" s="18" t="n">
        <v>3.08109378814697</v>
      </c>
      <c r="H54" s="18" t="n">
        <v>10.5684700012207</v>
      </c>
      <c r="I54" s="18" t="n">
        <v>-0.721002578735352</v>
      </c>
      <c r="J54" s="18" t="n">
        <v>27.7931785583496</v>
      </c>
      <c r="K54" s="18" t="n">
        <v>49.6635894775391</v>
      </c>
      <c r="L54" s="18" t="n">
        <v>50.569278717041</v>
      </c>
      <c r="M54" s="18" t="n">
        <v>34.2883033752441</v>
      </c>
      <c r="N54" s="18" t="n">
        <v>57.0485954284668</v>
      </c>
      <c r="O54" s="18" t="n">
        <v>64.8873901367188</v>
      </c>
      <c r="P54" s="18" t="n">
        <v>144.220993041992</v>
      </c>
      <c r="Q54" s="18" t="n">
        <v>24.5151977539063</v>
      </c>
      <c r="R54" s="18" t="n">
        <v>21.0154476165772</v>
      </c>
      <c r="S54" s="18" t="n">
        <v>11.9578742980957</v>
      </c>
      <c r="T54" s="18" t="n">
        <v>11.5003776550293</v>
      </c>
      <c r="U54" s="18" t="n">
        <v>45.3481216430664</v>
      </c>
      <c r="V54" s="18" t="n">
        <v>46.1103630065918</v>
      </c>
      <c r="W54" s="18" t="n">
        <v>21.5536861419678</v>
      </c>
      <c r="X54" s="18" t="n">
        <v>21.7548656463623</v>
      </c>
      <c r="Y54" s="18" t="n">
        <v>73.3254699707031</v>
      </c>
      <c r="Z54" s="18" t="n">
        <v>72.7841033935547</v>
      </c>
      <c r="AA54" s="18" t="n">
        <v>25.4250221252441</v>
      </c>
      <c r="AB54" s="18" t="n">
        <v>26.1688175201416</v>
      </c>
      <c r="AC54" s="18" t="n">
        <v>45.624324798584</v>
      </c>
      <c r="AD54" s="18" t="n">
        <v>46.3451156616211</v>
      </c>
      <c r="AE54" s="18" t="n">
        <v>20.6075134277344</v>
      </c>
      <c r="AF54" s="18" t="n">
        <v>20.0969161987305</v>
      </c>
      <c r="AG54" s="18" t="n">
        <v>44.1689949035645</v>
      </c>
      <c r="AH54" s="18" t="n">
        <v>44.6017303466797</v>
      </c>
      <c r="AI54" s="18" t="n">
        <v>20.6075134277344</v>
      </c>
      <c r="AJ54" s="18" t="n">
        <v>20.0969161987305</v>
      </c>
      <c r="AK54" s="18" t="n">
        <v>44.8613815307617</v>
      </c>
      <c r="AL54" s="18" t="n">
        <v>46.1871528625488</v>
      </c>
      <c r="AM54" s="18" t="n">
        <v>20.6075134277344</v>
      </c>
      <c r="AN54" s="18" t="n">
        <v>20.0969161987305</v>
      </c>
      <c r="AO54" s="18" t="n">
        <v>67.5613250732422</v>
      </c>
      <c r="AP54" s="18" t="n">
        <v>87.300827026367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0366405248641968</v>
      </c>
      <c r="E57" s="21" t="n">
        <v>2.82172060012817</v>
      </c>
      <c r="F57" s="22" t="n">
        <v>28.1545104980469</v>
      </c>
      <c r="G57" s="22" t="n">
        <v>3.08109378814697</v>
      </c>
      <c r="H57" s="22" t="n">
        <v>10.5684700012207</v>
      </c>
      <c r="I57" s="22" t="n">
        <v>-0.721002578735352</v>
      </c>
      <c r="J57" s="22" t="n">
        <v>27.7931785583496</v>
      </c>
      <c r="K57" s="22" t="n">
        <v>49.6635894775391</v>
      </c>
      <c r="L57" s="22" t="n">
        <v>50.569278717041</v>
      </c>
      <c r="M57" s="22" t="n">
        <v>34.2883033752441</v>
      </c>
      <c r="N57" s="22" t="n">
        <v>57.0485954284668</v>
      </c>
      <c r="O57" s="22" t="n">
        <v>64.8873901367188</v>
      </c>
      <c r="P57" s="22" t="n">
        <v>144.220993041992</v>
      </c>
      <c r="Q57" s="22" t="n">
        <v>24.5151977539063</v>
      </c>
      <c r="R57" s="22" t="n">
        <v>21.0154476165772</v>
      </c>
      <c r="S57" s="22" t="n">
        <v>11.9578742980957</v>
      </c>
      <c r="T57" s="22" t="n">
        <v>11.5003776550293</v>
      </c>
      <c r="U57" s="22" t="n">
        <v>45.3481216430664</v>
      </c>
      <c r="V57" s="22" t="n">
        <v>46.1103630065918</v>
      </c>
      <c r="W57" s="22" t="n">
        <v>21.5536861419678</v>
      </c>
      <c r="X57" s="22" t="n">
        <v>21.7548656463623</v>
      </c>
      <c r="Y57" s="22" t="n">
        <v>73.3254699707031</v>
      </c>
      <c r="Z57" s="22" t="n">
        <v>72.7841033935547</v>
      </c>
      <c r="AA57" s="22" t="n">
        <v>25.4250221252441</v>
      </c>
      <c r="AB57" s="22" t="n">
        <v>26.1688175201416</v>
      </c>
      <c r="AC57" s="22" t="n">
        <v>45.624324798584</v>
      </c>
      <c r="AD57" s="22" t="n">
        <v>46.3451156616211</v>
      </c>
      <c r="AE57" s="22" t="n">
        <v>20.6075134277344</v>
      </c>
      <c r="AF57" s="22" t="n">
        <v>20.0969161987305</v>
      </c>
      <c r="AG57" s="22" t="n">
        <v>44.1689949035645</v>
      </c>
      <c r="AH57" s="22" t="n">
        <v>44.6017303466797</v>
      </c>
      <c r="AI57" s="22" t="n">
        <v>20.6075134277344</v>
      </c>
      <c r="AJ57" s="22" t="n">
        <v>20.0969161987305</v>
      </c>
      <c r="AK57" s="22" t="n">
        <v>44.8613815307617</v>
      </c>
      <c r="AL57" s="22" t="n">
        <v>46.1871528625488</v>
      </c>
      <c r="AM57" s="22" t="n">
        <v>20.6075134277344</v>
      </c>
      <c r="AN57" s="22" t="n">
        <v>20.0969161987305</v>
      </c>
      <c r="AO57" s="22" t="n">
        <v>67.5613250732422</v>
      </c>
      <c r="AP57" s="22" t="n">
        <v>87.300827026367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83</v>
      </c>
      <c r="B61" s="34" t="s">
        <v>112</v>
      </c>
      <c r="C61" s="34" t="s">
        <v>113</v>
      </c>
      <c r="D61" s="13" t="n">
        <v>1.17792129516602</v>
      </c>
      <c r="E61" s="13" t="n">
        <v>2.53617715835571</v>
      </c>
      <c r="F61" s="14" t="n">
        <v>38.1070671081543</v>
      </c>
      <c r="G61" s="14" t="n">
        <v>4.99018096923828</v>
      </c>
      <c r="H61" s="14" t="n">
        <v>11.048168182373</v>
      </c>
      <c r="I61" s="14" t="n">
        <v>4.25459814071655</v>
      </c>
      <c r="J61" s="14" t="n">
        <v>25.9901008605957</v>
      </c>
      <c r="K61" s="14" t="n">
        <v>44.8881683349609</v>
      </c>
      <c r="L61" s="14" t="n">
        <v>66.204963684082</v>
      </c>
      <c r="M61" s="14" t="n">
        <v>36.7399291992188</v>
      </c>
      <c r="N61" s="14" t="n">
        <v>61.3482246398926</v>
      </c>
      <c r="O61" s="14" t="n">
        <v>61.6871147155762</v>
      </c>
      <c r="P61" s="14" t="n">
        <v>123.628707885742</v>
      </c>
      <c r="Q61" s="14" t="n">
        <v>32.5184326171875</v>
      </c>
      <c r="R61" s="14" t="n">
        <v>9.585693359375</v>
      </c>
      <c r="S61" s="14" t="n">
        <v>19.238187789917</v>
      </c>
      <c r="T61" s="14" t="n">
        <v>4.87842607498169</v>
      </c>
      <c r="U61" s="14" t="n">
        <v>71.8534774780273</v>
      </c>
      <c r="V61" s="14" t="n">
        <v>15.7167921066284</v>
      </c>
      <c r="W61" s="14" t="n">
        <v>32.4526290893555</v>
      </c>
      <c r="X61" s="14" t="n">
        <v>9.83977127075195</v>
      </c>
      <c r="Y61" s="14" t="n">
        <v>112.235626220703</v>
      </c>
      <c r="Z61" s="14" t="n">
        <v>31.9376049041748</v>
      </c>
      <c r="AA61" s="14" t="n">
        <v>37.8099327087402</v>
      </c>
      <c r="AB61" s="14" t="n">
        <v>11.6685981750488</v>
      </c>
      <c r="AC61" s="14" t="n">
        <v>70.2557983398438</v>
      </c>
      <c r="AD61" s="14" t="n">
        <v>16.1293544769287</v>
      </c>
      <c r="AE61" s="14" t="n">
        <v>30.9007301330566</v>
      </c>
      <c r="AF61" s="14" t="n">
        <v>7.9996919631958</v>
      </c>
      <c r="AG61" s="14" t="n">
        <v>66.335807800293</v>
      </c>
      <c r="AH61" s="14" t="n">
        <v>16.6156463623047</v>
      </c>
      <c r="AI61" s="14" t="n">
        <v>30.9007301330566</v>
      </c>
      <c r="AJ61" s="14" t="n">
        <v>7.9996919631958</v>
      </c>
      <c r="AK61" s="14" t="n">
        <v>67.6291275024414</v>
      </c>
      <c r="AL61" s="14" t="n">
        <v>15.9452705383301</v>
      </c>
      <c r="AM61" s="14" t="n">
        <v>30.9007301330566</v>
      </c>
      <c r="AN61" s="14" t="n">
        <v>7.9996919631958</v>
      </c>
      <c r="AO61" s="14" t="n">
        <v>71.5512237548828</v>
      </c>
      <c r="AP61" s="14" t="n">
        <v>91.853523254394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1.17792129516602</v>
      </c>
      <c r="E62" s="17" t="n">
        <v>2.53617715835571</v>
      </c>
      <c r="F62" s="18" t="n">
        <v>38.1070671081543</v>
      </c>
      <c r="G62" s="18" t="n">
        <v>4.99018096923828</v>
      </c>
      <c r="H62" s="18" t="n">
        <v>11.048168182373</v>
      </c>
      <c r="I62" s="18" t="n">
        <v>4.25459814071655</v>
      </c>
      <c r="J62" s="18" t="n">
        <v>25.9901008605957</v>
      </c>
      <c r="K62" s="18" t="n">
        <v>44.8881683349609</v>
      </c>
      <c r="L62" s="18" t="n">
        <v>66.204963684082</v>
      </c>
      <c r="M62" s="18" t="n">
        <v>36.7399291992188</v>
      </c>
      <c r="N62" s="18" t="n">
        <v>61.3482246398926</v>
      </c>
      <c r="O62" s="18" t="n">
        <v>61.6871147155762</v>
      </c>
      <c r="P62" s="18" t="n">
        <v>123.628707885742</v>
      </c>
      <c r="Q62" s="18" t="n">
        <v>32.5184326171875</v>
      </c>
      <c r="R62" s="18" t="n">
        <v>9.585693359375</v>
      </c>
      <c r="S62" s="18" t="n">
        <v>19.238187789917</v>
      </c>
      <c r="T62" s="18" t="n">
        <v>4.87842607498169</v>
      </c>
      <c r="U62" s="18" t="n">
        <v>71.8534774780273</v>
      </c>
      <c r="V62" s="18" t="n">
        <v>15.7167921066284</v>
      </c>
      <c r="W62" s="18" t="n">
        <v>32.4526290893555</v>
      </c>
      <c r="X62" s="18" t="n">
        <v>9.83977127075195</v>
      </c>
      <c r="Y62" s="18" t="n">
        <v>112.235626220703</v>
      </c>
      <c r="Z62" s="18" t="n">
        <v>31.9376049041748</v>
      </c>
      <c r="AA62" s="18" t="n">
        <v>37.8099327087402</v>
      </c>
      <c r="AB62" s="18" t="n">
        <v>11.6685981750488</v>
      </c>
      <c r="AC62" s="18" t="n">
        <v>70.2557983398438</v>
      </c>
      <c r="AD62" s="18" t="n">
        <v>16.1293544769287</v>
      </c>
      <c r="AE62" s="18" t="n">
        <v>30.9007301330566</v>
      </c>
      <c r="AF62" s="18" t="n">
        <v>7.9996919631958</v>
      </c>
      <c r="AG62" s="18" t="n">
        <v>66.335807800293</v>
      </c>
      <c r="AH62" s="18" t="n">
        <v>16.6156463623047</v>
      </c>
      <c r="AI62" s="18" t="n">
        <v>30.9007301330566</v>
      </c>
      <c r="AJ62" s="18" t="n">
        <v>7.9996919631958</v>
      </c>
      <c r="AK62" s="18" t="n">
        <v>67.6291275024414</v>
      </c>
      <c r="AL62" s="18" t="n">
        <v>15.9452705383301</v>
      </c>
      <c r="AM62" s="18" t="n">
        <v>30.9007301330566</v>
      </c>
      <c r="AN62" s="18" t="n">
        <v>7.9996919631958</v>
      </c>
      <c r="AO62" s="18" t="n">
        <v>71.5512237548828</v>
      </c>
      <c r="AP62" s="18" t="n">
        <v>91.853523254394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1.17792129516602</v>
      </c>
      <c r="E65" s="21" t="n">
        <v>2.53617715835571</v>
      </c>
      <c r="F65" s="22" t="n">
        <v>38.1070671081543</v>
      </c>
      <c r="G65" s="22" t="n">
        <v>4.99018096923828</v>
      </c>
      <c r="H65" s="22" t="n">
        <v>11.048168182373</v>
      </c>
      <c r="I65" s="22" t="n">
        <v>4.25459814071655</v>
      </c>
      <c r="J65" s="22" t="n">
        <v>25.9901008605957</v>
      </c>
      <c r="K65" s="22" t="n">
        <v>44.8881683349609</v>
      </c>
      <c r="L65" s="22" t="n">
        <v>66.204963684082</v>
      </c>
      <c r="M65" s="22" t="n">
        <v>36.7399291992188</v>
      </c>
      <c r="N65" s="22" t="n">
        <v>61.3482246398926</v>
      </c>
      <c r="O65" s="22" t="n">
        <v>61.6871147155762</v>
      </c>
      <c r="P65" s="22" t="n">
        <v>123.628707885742</v>
      </c>
      <c r="Q65" s="22" t="n">
        <v>32.5184326171875</v>
      </c>
      <c r="R65" s="22" t="n">
        <v>9.585693359375</v>
      </c>
      <c r="S65" s="22" t="n">
        <v>19.238187789917</v>
      </c>
      <c r="T65" s="22" t="n">
        <v>4.87842607498169</v>
      </c>
      <c r="U65" s="22" t="n">
        <v>71.8534774780273</v>
      </c>
      <c r="V65" s="22" t="n">
        <v>15.7167921066284</v>
      </c>
      <c r="W65" s="22" t="n">
        <v>32.4526290893555</v>
      </c>
      <c r="X65" s="22" t="n">
        <v>9.83977127075195</v>
      </c>
      <c r="Y65" s="22" t="n">
        <v>112.235626220703</v>
      </c>
      <c r="Z65" s="22" t="n">
        <v>31.9376049041748</v>
      </c>
      <c r="AA65" s="22" t="n">
        <v>37.8099327087402</v>
      </c>
      <c r="AB65" s="22" t="n">
        <v>11.6685981750488</v>
      </c>
      <c r="AC65" s="22" t="n">
        <v>70.2557983398438</v>
      </c>
      <c r="AD65" s="22" t="n">
        <v>16.1293544769287</v>
      </c>
      <c r="AE65" s="22" t="n">
        <v>30.9007301330566</v>
      </c>
      <c r="AF65" s="22" t="n">
        <v>7.9996919631958</v>
      </c>
      <c r="AG65" s="22" t="n">
        <v>66.335807800293</v>
      </c>
      <c r="AH65" s="22" t="n">
        <v>16.6156463623047</v>
      </c>
      <c r="AI65" s="22" t="n">
        <v>30.9007301330566</v>
      </c>
      <c r="AJ65" s="22" t="n">
        <v>7.9996919631958</v>
      </c>
      <c r="AK65" s="22" t="n">
        <v>67.6291275024414</v>
      </c>
      <c r="AL65" s="22" t="n">
        <v>15.9452705383301</v>
      </c>
      <c r="AM65" s="22" t="n">
        <v>30.9007301330566</v>
      </c>
      <c r="AN65" s="22" t="n">
        <v>7.9996919631958</v>
      </c>
      <c r="AO65" s="22" t="n">
        <v>71.5512237548828</v>
      </c>
      <c r="AP65" s="22" t="n">
        <v>91.853523254394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83</v>
      </c>
      <c r="B69" s="34" t="s">
        <v>115</v>
      </c>
      <c r="C69" s="34" t="s">
        <v>116</v>
      </c>
      <c r="D69" s="13" t="n">
        <v>0.908677875995636</v>
      </c>
      <c r="E69" s="13" t="n">
        <v>2.69932961463928</v>
      </c>
      <c r="F69" s="14" t="n">
        <v>25.9646739959717</v>
      </c>
      <c r="G69" s="14" t="n">
        <v>8.52080059051514</v>
      </c>
      <c r="H69" s="14" t="n">
        <v>11.2328491210938</v>
      </c>
      <c r="I69" s="14" t="n">
        <v>1.97682332992554</v>
      </c>
      <c r="J69" s="14" t="n">
        <v>30.5672702789307</v>
      </c>
      <c r="K69" s="14" t="n">
        <v>44.8498497009277</v>
      </c>
      <c r="L69" s="14" t="n">
        <v>61.1422805786133</v>
      </c>
      <c r="M69" s="14" t="n">
        <v>37.1393508911133</v>
      </c>
      <c r="N69" s="14" t="n">
        <v>59.9544219970703</v>
      </c>
      <c r="O69" s="14" t="n">
        <v>62.4069633483887</v>
      </c>
      <c r="P69" s="14" t="n">
        <v>132.663009643555</v>
      </c>
      <c r="Q69" s="14" t="n">
        <v>31.3434009552002</v>
      </c>
      <c r="R69" s="14" t="n">
        <v>12.7185544967651</v>
      </c>
      <c r="S69" s="14" t="n">
        <v>16.6921291351318</v>
      </c>
      <c r="T69" s="14" t="n">
        <v>6.86543464660645</v>
      </c>
      <c r="U69" s="14" t="n">
        <v>68.3734283447266</v>
      </c>
      <c r="V69" s="14" t="n">
        <v>27.3225765228272</v>
      </c>
      <c r="W69" s="14" t="n">
        <v>30.2990169525147</v>
      </c>
      <c r="X69" s="14" t="n">
        <v>13.1645908355713</v>
      </c>
      <c r="Y69" s="14" t="n">
        <v>108.381683349609</v>
      </c>
      <c r="Z69" s="14" t="n">
        <v>45.8342590332031</v>
      </c>
      <c r="AA69" s="14" t="n">
        <v>35.3175163269043</v>
      </c>
      <c r="AB69" s="14" t="n">
        <v>15.5822334289551</v>
      </c>
      <c r="AC69" s="14" t="n">
        <v>67.3939590454102</v>
      </c>
      <c r="AD69" s="14" t="n">
        <v>27.7628955841064</v>
      </c>
      <c r="AE69" s="14" t="n">
        <v>28.9338474273682</v>
      </c>
      <c r="AF69" s="14" t="n">
        <v>11.63698387146</v>
      </c>
      <c r="AG69" s="14" t="n">
        <v>64.3189926147461</v>
      </c>
      <c r="AH69" s="14" t="n">
        <v>27.6875114440918</v>
      </c>
      <c r="AI69" s="14" t="n">
        <v>28.9338474273682</v>
      </c>
      <c r="AJ69" s="14" t="n">
        <v>11.63698387146</v>
      </c>
      <c r="AK69" s="14" t="n">
        <v>65.2577438354492</v>
      </c>
      <c r="AL69" s="14" t="n">
        <v>27.4284744262695</v>
      </c>
      <c r="AM69" s="14" t="n">
        <v>28.9338474273682</v>
      </c>
      <c r="AN69" s="14" t="n">
        <v>11.63698387146</v>
      </c>
      <c r="AO69" s="14" t="n">
        <v>67.6087341308594</v>
      </c>
      <c r="AP69" s="14" t="n">
        <v>86.2983169555664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908677875995636</v>
      </c>
      <c r="E70" s="17" t="n">
        <v>2.69932961463928</v>
      </c>
      <c r="F70" s="18" t="n">
        <v>25.9646739959717</v>
      </c>
      <c r="G70" s="18" t="n">
        <v>8.52080059051514</v>
      </c>
      <c r="H70" s="18" t="n">
        <v>11.2328491210938</v>
      </c>
      <c r="I70" s="18" t="n">
        <v>1.97682332992554</v>
      </c>
      <c r="J70" s="18" t="n">
        <v>30.5672702789307</v>
      </c>
      <c r="K70" s="18" t="n">
        <v>44.8498497009277</v>
      </c>
      <c r="L70" s="18" t="n">
        <v>61.1422805786133</v>
      </c>
      <c r="M70" s="18" t="n">
        <v>37.1393508911133</v>
      </c>
      <c r="N70" s="18" t="n">
        <v>59.9544219970703</v>
      </c>
      <c r="O70" s="18" t="n">
        <v>62.4069633483887</v>
      </c>
      <c r="P70" s="18" t="n">
        <v>132.663009643555</v>
      </c>
      <c r="Q70" s="18" t="n">
        <v>31.3434009552002</v>
      </c>
      <c r="R70" s="18" t="n">
        <v>12.7185544967651</v>
      </c>
      <c r="S70" s="18" t="n">
        <v>16.6921291351318</v>
      </c>
      <c r="T70" s="18" t="n">
        <v>6.86543464660645</v>
      </c>
      <c r="U70" s="18" t="n">
        <v>68.3734283447266</v>
      </c>
      <c r="V70" s="18" t="n">
        <v>27.3225765228272</v>
      </c>
      <c r="W70" s="18" t="n">
        <v>30.2990169525147</v>
      </c>
      <c r="X70" s="18" t="n">
        <v>13.1645908355713</v>
      </c>
      <c r="Y70" s="18" t="n">
        <v>108.381683349609</v>
      </c>
      <c r="Z70" s="18" t="n">
        <v>45.8342590332031</v>
      </c>
      <c r="AA70" s="18" t="n">
        <v>35.3175163269043</v>
      </c>
      <c r="AB70" s="18" t="n">
        <v>15.5822334289551</v>
      </c>
      <c r="AC70" s="18" t="n">
        <v>67.3939590454102</v>
      </c>
      <c r="AD70" s="18" t="n">
        <v>27.7628955841064</v>
      </c>
      <c r="AE70" s="18" t="n">
        <v>28.9338474273682</v>
      </c>
      <c r="AF70" s="18" t="n">
        <v>11.63698387146</v>
      </c>
      <c r="AG70" s="18" t="n">
        <v>64.3189926147461</v>
      </c>
      <c r="AH70" s="18" t="n">
        <v>27.6875114440918</v>
      </c>
      <c r="AI70" s="18" t="n">
        <v>28.9338474273682</v>
      </c>
      <c r="AJ70" s="18" t="n">
        <v>11.63698387146</v>
      </c>
      <c r="AK70" s="18" t="n">
        <v>65.2577438354492</v>
      </c>
      <c r="AL70" s="18" t="n">
        <v>27.4284744262695</v>
      </c>
      <c r="AM70" s="18" t="n">
        <v>28.9338474273682</v>
      </c>
      <c r="AN70" s="18" t="n">
        <v>11.63698387146</v>
      </c>
      <c r="AO70" s="18" t="n">
        <v>67.6087341308594</v>
      </c>
      <c r="AP70" s="18" t="n">
        <v>86.2983169555664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908677875995636</v>
      </c>
      <c r="E73" s="21" t="n">
        <v>2.69932961463928</v>
      </c>
      <c r="F73" s="22" t="n">
        <v>25.9646739959717</v>
      </c>
      <c r="G73" s="22" t="n">
        <v>8.52080059051514</v>
      </c>
      <c r="H73" s="22" t="n">
        <v>11.2328491210938</v>
      </c>
      <c r="I73" s="22" t="n">
        <v>1.97682332992554</v>
      </c>
      <c r="J73" s="22" t="n">
        <v>30.5672702789307</v>
      </c>
      <c r="K73" s="22" t="n">
        <v>44.8498497009277</v>
      </c>
      <c r="L73" s="22" t="n">
        <v>61.1422805786133</v>
      </c>
      <c r="M73" s="22" t="n">
        <v>37.1393508911133</v>
      </c>
      <c r="N73" s="22" t="n">
        <v>59.9544219970703</v>
      </c>
      <c r="O73" s="22" t="n">
        <v>62.4069633483887</v>
      </c>
      <c r="P73" s="22" t="n">
        <v>132.663009643555</v>
      </c>
      <c r="Q73" s="22" t="n">
        <v>31.3434009552002</v>
      </c>
      <c r="R73" s="22" t="n">
        <v>12.7185544967651</v>
      </c>
      <c r="S73" s="22" t="n">
        <v>16.6921291351318</v>
      </c>
      <c r="T73" s="22" t="n">
        <v>6.86543464660645</v>
      </c>
      <c r="U73" s="22" t="n">
        <v>68.3734283447266</v>
      </c>
      <c r="V73" s="22" t="n">
        <v>27.3225765228272</v>
      </c>
      <c r="W73" s="22" t="n">
        <v>30.2990169525147</v>
      </c>
      <c r="X73" s="22" t="n">
        <v>13.1645908355713</v>
      </c>
      <c r="Y73" s="22" t="n">
        <v>108.381683349609</v>
      </c>
      <c r="Z73" s="22" t="n">
        <v>45.8342590332031</v>
      </c>
      <c r="AA73" s="22" t="n">
        <v>35.3175163269043</v>
      </c>
      <c r="AB73" s="22" t="n">
        <v>15.5822334289551</v>
      </c>
      <c r="AC73" s="22" t="n">
        <v>67.3939590454102</v>
      </c>
      <c r="AD73" s="22" t="n">
        <v>27.7628955841064</v>
      </c>
      <c r="AE73" s="22" t="n">
        <v>28.9338474273682</v>
      </c>
      <c r="AF73" s="22" t="n">
        <v>11.63698387146</v>
      </c>
      <c r="AG73" s="22" t="n">
        <v>64.3189926147461</v>
      </c>
      <c r="AH73" s="22" t="n">
        <v>27.6875114440918</v>
      </c>
      <c r="AI73" s="22" t="n">
        <v>28.9338474273682</v>
      </c>
      <c r="AJ73" s="22" t="n">
        <v>11.63698387146</v>
      </c>
      <c r="AK73" s="22" t="n">
        <v>65.2577438354492</v>
      </c>
      <c r="AL73" s="22" t="n">
        <v>27.4284744262695</v>
      </c>
      <c r="AM73" s="22" t="n">
        <v>28.9338474273682</v>
      </c>
      <c r="AN73" s="22" t="n">
        <v>11.63698387146</v>
      </c>
      <c r="AO73" s="22" t="n">
        <v>67.6087341308594</v>
      </c>
      <c r="AP73" s="22" t="n">
        <v>86.2983169555664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83</v>
      </c>
      <c r="B77" s="34" t="s">
        <v>118</v>
      </c>
      <c r="C77" s="34" t="s">
        <v>119</v>
      </c>
      <c r="D77" s="13" t="n">
        <v>0.180062055587769</v>
      </c>
      <c r="E77" s="13" t="n">
        <v>2.93019080162048</v>
      </c>
      <c r="F77" s="14" t="n">
        <v>33.3455314636231</v>
      </c>
      <c r="G77" s="14" t="n">
        <v>9.22533226013184</v>
      </c>
      <c r="H77" s="14" t="n">
        <v>11.4088315963745</v>
      </c>
      <c r="I77" s="14" t="n">
        <v>0.258663654327393</v>
      </c>
      <c r="J77" s="14" t="n">
        <v>32.5236320495606</v>
      </c>
      <c r="K77" s="14" t="n">
        <v>46.8806991577148</v>
      </c>
      <c r="L77" s="14" t="n">
        <v>51.5458374023438</v>
      </c>
      <c r="M77" s="14" t="n">
        <v>33.0906066894531</v>
      </c>
      <c r="N77" s="14" t="n">
        <v>56.3501510620117</v>
      </c>
      <c r="O77" s="14" t="n">
        <v>63.6504211425781</v>
      </c>
      <c r="P77" s="14" t="n">
        <v>137.933792114258</v>
      </c>
      <c r="Q77" s="14" t="n">
        <v>26.8996410369873</v>
      </c>
      <c r="R77" s="14" t="n">
        <v>19.9326477050781</v>
      </c>
      <c r="S77" s="14" t="n">
        <v>13.5977878570557</v>
      </c>
      <c r="T77" s="14" t="n">
        <v>10.0339002609253</v>
      </c>
      <c r="U77" s="14" t="n">
        <v>53.036190032959</v>
      </c>
      <c r="V77" s="14" t="n">
        <v>41.760986328125</v>
      </c>
      <c r="W77" s="14" t="n">
        <v>24.2618446350098</v>
      </c>
      <c r="X77" s="14" t="n">
        <v>21.0119132995605</v>
      </c>
      <c r="Y77" s="14" t="n">
        <v>82.1144943237305</v>
      </c>
      <c r="Z77" s="14" t="n">
        <v>61.145866394043</v>
      </c>
      <c r="AA77" s="14" t="n">
        <v>28.2642135620117</v>
      </c>
      <c r="AB77" s="14" t="n">
        <v>24.516321182251</v>
      </c>
      <c r="AC77" s="14" t="n">
        <v>53.2067031860352</v>
      </c>
      <c r="AD77" s="14" t="n">
        <v>42.1633453369141</v>
      </c>
      <c r="AE77" s="14" t="n">
        <v>23.1292781829834</v>
      </c>
      <c r="AF77" s="14" t="n">
        <v>19.3724899291992</v>
      </c>
      <c r="AG77" s="14" t="n">
        <v>51.8175315856934</v>
      </c>
      <c r="AH77" s="14" t="n">
        <v>41.411678314209</v>
      </c>
      <c r="AI77" s="14" t="n">
        <v>23.1292781829834</v>
      </c>
      <c r="AJ77" s="14" t="n">
        <v>19.3724899291992</v>
      </c>
      <c r="AK77" s="14" t="n">
        <v>51.7795867919922</v>
      </c>
      <c r="AL77" s="14" t="n">
        <v>40.8396339416504</v>
      </c>
      <c r="AM77" s="14" t="n">
        <v>23.1292781829834</v>
      </c>
      <c r="AN77" s="14" t="n">
        <v>19.3724899291992</v>
      </c>
      <c r="AO77" s="14" t="n">
        <v>73.1783905029297</v>
      </c>
      <c r="AP77" s="14" t="n">
        <v>94.4984512329102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180062055587769</v>
      </c>
      <c r="E78" s="17" t="n">
        <v>2.93019080162048</v>
      </c>
      <c r="F78" s="18" t="n">
        <v>33.3455314636231</v>
      </c>
      <c r="G78" s="18" t="n">
        <v>9.22533226013184</v>
      </c>
      <c r="H78" s="18" t="n">
        <v>11.4088315963745</v>
      </c>
      <c r="I78" s="18" t="n">
        <v>0.258663654327393</v>
      </c>
      <c r="J78" s="18" t="n">
        <v>32.5236320495606</v>
      </c>
      <c r="K78" s="18" t="n">
        <v>46.8806991577148</v>
      </c>
      <c r="L78" s="18" t="n">
        <v>51.5458374023438</v>
      </c>
      <c r="M78" s="18" t="n">
        <v>33.0906066894531</v>
      </c>
      <c r="N78" s="18" t="n">
        <v>56.3501510620117</v>
      </c>
      <c r="O78" s="18" t="n">
        <v>63.6504211425781</v>
      </c>
      <c r="P78" s="18" t="n">
        <v>137.933792114258</v>
      </c>
      <c r="Q78" s="18" t="n">
        <v>26.8996410369873</v>
      </c>
      <c r="R78" s="18" t="n">
        <v>19.9326477050781</v>
      </c>
      <c r="S78" s="18" t="n">
        <v>13.5977878570557</v>
      </c>
      <c r="T78" s="18" t="n">
        <v>10.0339002609253</v>
      </c>
      <c r="U78" s="18" t="n">
        <v>53.036190032959</v>
      </c>
      <c r="V78" s="18" t="n">
        <v>41.760986328125</v>
      </c>
      <c r="W78" s="18" t="n">
        <v>24.2618446350098</v>
      </c>
      <c r="X78" s="18" t="n">
        <v>21.0119132995605</v>
      </c>
      <c r="Y78" s="18" t="n">
        <v>82.1144943237305</v>
      </c>
      <c r="Z78" s="18" t="n">
        <v>61.145866394043</v>
      </c>
      <c r="AA78" s="18" t="n">
        <v>28.2642135620117</v>
      </c>
      <c r="AB78" s="18" t="n">
        <v>24.516321182251</v>
      </c>
      <c r="AC78" s="18" t="n">
        <v>53.2067031860352</v>
      </c>
      <c r="AD78" s="18" t="n">
        <v>42.1633453369141</v>
      </c>
      <c r="AE78" s="18" t="n">
        <v>23.1292781829834</v>
      </c>
      <c r="AF78" s="18" t="n">
        <v>19.3724899291992</v>
      </c>
      <c r="AG78" s="18" t="n">
        <v>51.8175315856934</v>
      </c>
      <c r="AH78" s="18" t="n">
        <v>41.411678314209</v>
      </c>
      <c r="AI78" s="18" t="n">
        <v>23.1292781829834</v>
      </c>
      <c r="AJ78" s="18" t="n">
        <v>19.3724899291992</v>
      </c>
      <c r="AK78" s="18" t="n">
        <v>51.7795867919922</v>
      </c>
      <c r="AL78" s="18" t="n">
        <v>40.8396339416504</v>
      </c>
      <c r="AM78" s="18" t="n">
        <v>23.1292781829834</v>
      </c>
      <c r="AN78" s="18" t="n">
        <v>19.3724899291992</v>
      </c>
      <c r="AO78" s="18" t="n">
        <v>73.1783905029297</v>
      </c>
      <c r="AP78" s="18" t="n">
        <v>94.4984512329102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180062055587769</v>
      </c>
      <c r="E81" s="21" t="n">
        <v>2.93019080162048</v>
      </c>
      <c r="F81" s="22" t="n">
        <v>33.3455314636231</v>
      </c>
      <c r="G81" s="22" t="n">
        <v>9.22533226013184</v>
      </c>
      <c r="H81" s="22" t="n">
        <v>11.4088315963745</v>
      </c>
      <c r="I81" s="22" t="n">
        <v>0.258663654327393</v>
      </c>
      <c r="J81" s="22" t="n">
        <v>32.5236320495606</v>
      </c>
      <c r="K81" s="22" t="n">
        <v>46.8806991577148</v>
      </c>
      <c r="L81" s="22" t="n">
        <v>51.5458374023438</v>
      </c>
      <c r="M81" s="22" t="n">
        <v>33.0906066894531</v>
      </c>
      <c r="N81" s="22" t="n">
        <v>56.3501510620117</v>
      </c>
      <c r="O81" s="22" t="n">
        <v>63.6504211425781</v>
      </c>
      <c r="P81" s="22" t="n">
        <v>137.933792114258</v>
      </c>
      <c r="Q81" s="22" t="n">
        <v>26.8996410369873</v>
      </c>
      <c r="R81" s="22" t="n">
        <v>19.9326477050781</v>
      </c>
      <c r="S81" s="22" t="n">
        <v>13.5977878570557</v>
      </c>
      <c r="T81" s="22" t="n">
        <v>10.0339002609253</v>
      </c>
      <c r="U81" s="22" t="n">
        <v>53.036190032959</v>
      </c>
      <c r="V81" s="22" t="n">
        <v>41.760986328125</v>
      </c>
      <c r="W81" s="22" t="n">
        <v>24.2618446350098</v>
      </c>
      <c r="X81" s="22" t="n">
        <v>21.0119132995605</v>
      </c>
      <c r="Y81" s="22" t="n">
        <v>82.1144943237305</v>
      </c>
      <c r="Z81" s="22" t="n">
        <v>61.145866394043</v>
      </c>
      <c r="AA81" s="22" t="n">
        <v>28.2642135620117</v>
      </c>
      <c r="AB81" s="22" t="n">
        <v>24.516321182251</v>
      </c>
      <c r="AC81" s="22" t="n">
        <v>53.2067031860352</v>
      </c>
      <c r="AD81" s="22" t="n">
        <v>42.1633453369141</v>
      </c>
      <c r="AE81" s="22" t="n">
        <v>23.1292781829834</v>
      </c>
      <c r="AF81" s="22" t="n">
        <v>19.3724899291992</v>
      </c>
      <c r="AG81" s="22" t="n">
        <v>51.8175315856934</v>
      </c>
      <c r="AH81" s="22" t="n">
        <v>41.411678314209</v>
      </c>
      <c r="AI81" s="22" t="n">
        <v>23.1292781829834</v>
      </c>
      <c r="AJ81" s="22" t="n">
        <v>19.3724899291992</v>
      </c>
      <c r="AK81" s="22" t="n">
        <v>51.7795867919922</v>
      </c>
      <c r="AL81" s="22" t="n">
        <v>40.8396339416504</v>
      </c>
      <c r="AM81" s="22" t="n">
        <v>23.1292781829834</v>
      </c>
      <c r="AN81" s="22" t="n">
        <v>19.3724899291992</v>
      </c>
      <c r="AO81" s="22" t="n">
        <v>73.1783905029297</v>
      </c>
      <c r="AP81" s="22" t="n">
        <v>94.4984512329102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84</v>
      </c>
      <c r="B85" s="34" t="s">
        <v>121</v>
      </c>
      <c r="C85" s="34" t="s">
        <v>122</v>
      </c>
      <c r="D85" s="13" t="n">
        <v>0.41902494430542</v>
      </c>
      <c r="E85" s="13" t="n">
        <v>2.34338355064392</v>
      </c>
      <c r="F85" s="14" t="n">
        <v>29.9735870361328</v>
      </c>
      <c r="G85" s="14" t="n">
        <v>1.29876041412354</v>
      </c>
      <c r="H85" s="14" t="n">
        <v>11.1454219818115</v>
      </c>
      <c r="I85" s="14" t="n">
        <v>0.128696918487549</v>
      </c>
      <c r="J85" s="14" t="n">
        <v>31.0509643554688</v>
      </c>
      <c r="K85" s="14" t="n">
        <v>50.1388969421387</v>
      </c>
      <c r="L85" s="14" t="n">
        <v>59.2046012878418</v>
      </c>
      <c r="M85" s="14" t="n">
        <v>38.0408935546875</v>
      </c>
      <c r="N85" s="14" t="n">
        <v>60.9828605651856</v>
      </c>
      <c r="O85" s="14" t="n">
        <v>58.3155937194824</v>
      </c>
      <c r="P85" s="14" t="n">
        <v>118.976852416992</v>
      </c>
      <c r="Q85" s="14" t="n">
        <v>25.2905006408691</v>
      </c>
      <c r="R85" s="14" t="n">
        <v>14.5001020431519</v>
      </c>
      <c r="S85" s="14" t="n">
        <v>14.0855045318604</v>
      </c>
      <c r="T85" s="14" t="n">
        <v>9.42548274993897</v>
      </c>
      <c r="U85" s="14" t="n">
        <v>53.3870620727539</v>
      </c>
      <c r="V85" s="14" t="n">
        <v>35.4594116210938</v>
      </c>
      <c r="W85" s="14" t="n">
        <v>24.7338066101074</v>
      </c>
      <c r="X85" s="14" t="n">
        <v>15.6279973983765</v>
      </c>
      <c r="Y85" s="14" t="n">
        <v>86.6866760253906</v>
      </c>
      <c r="Z85" s="14" t="n">
        <v>61.2702484130859</v>
      </c>
      <c r="AA85" s="14" t="n">
        <v>28.5431079864502</v>
      </c>
      <c r="AB85" s="14" t="n">
        <v>18.5745410919189</v>
      </c>
      <c r="AC85" s="14" t="n">
        <v>52.4714698791504</v>
      </c>
      <c r="AD85" s="14" t="n">
        <v>35.4623794555664</v>
      </c>
      <c r="AE85" s="14" t="n">
        <v>23.6822242736816</v>
      </c>
      <c r="AF85" s="14" t="n">
        <v>13.5279769897461</v>
      </c>
      <c r="AG85" s="14" t="n">
        <v>49.9110450744629</v>
      </c>
      <c r="AH85" s="14" t="n">
        <v>34.793830871582</v>
      </c>
      <c r="AI85" s="14" t="n">
        <v>23.6822242736816</v>
      </c>
      <c r="AJ85" s="14" t="n">
        <v>13.5279769897461</v>
      </c>
      <c r="AK85" s="14" t="n">
        <v>49.9317283630371</v>
      </c>
      <c r="AL85" s="14" t="n">
        <v>34.7965049743652</v>
      </c>
      <c r="AM85" s="14" t="n">
        <v>23.6822242736816</v>
      </c>
      <c r="AN85" s="14" t="n">
        <v>13.5279769897461</v>
      </c>
      <c r="AO85" s="14" t="n">
        <v>64.8168106079102</v>
      </c>
      <c r="AP85" s="14" t="n">
        <v>82.528450012207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41902494430542</v>
      </c>
      <c r="E86" s="17" t="n">
        <v>2.34338355064392</v>
      </c>
      <c r="F86" s="18" t="n">
        <v>29.9735870361328</v>
      </c>
      <c r="G86" s="18" t="n">
        <v>1.29876041412354</v>
      </c>
      <c r="H86" s="18" t="n">
        <v>11.1454219818115</v>
      </c>
      <c r="I86" s="18" t="n">
        <v>0.128696918487549</v>
      </c>
      <c r="J86" s="18" t="n">
        <v>31.0509643554688</v>
      </c>
      <c r="K86" s="18" t="n">
        <v>50.1388969421387</v>
      </c>
      <c r="L86" s="18" t="n">
        <v>59.2046012878418</v>
      </c>
      <c r="M86" s="18" t="n">
        <v>38.0408935546875</v>
      </c>
      <c r="N86" s="18" t="n">
        <v>60.9828605651856</v>
      </c>
      <c r="O86" s="18" t="n">
        <v>58.3155937194824</v>
      </c>
      <c r="P86" s="18" t="n">
        <v>118.976852416992</v>
      </c>
      <c r="Q86" s="18" t="n">
        <v>25.2905006408691</v>
      </c>
      <c r="R86" s="18" t="n">
        <v>14.5001020431519</v>
      </c>
      <c r="S86" s="18" t="n">
        <v>14.0855045318604</v>
      </c>
      <c r="T86" s="18" t="n">
        <v>9.42548274993897</v>
      </c>
      <c r="U86" s="18" t="n">
        <v>53.3870620727539</v>
      </c>
      <c r="V86" s="18" t="n">
        <v>35.4594116210938</v>
      </c>
      <c r="W86" s="18" t="n">
        <v>24.7338066101074</v>
      </c>
      <c r="X86" s="18" t="n">
        <v>15.6279973983765</v>
      </c>
      <c r="Y86" s="18" t="n">
        <v>86.6866760253906</v>
      </c>
      <c r="Z86" s="18" t="n">
        <v>61.2702484130859</v>
      </c>
      <c r="AA86" s="18" t="n">
        <v>28.5431079864502</v>
      </c>
      <c r="AB86" s="18" t="n">
        <v>18.5745410919189</v>
      </c>
      <c r="AC86" s="18" t="n">
        <v>52.4714698791504</v>
      </c>
      <c r="AD86" s="18" t="n">
        <v>35.4623794555664</v>
      </c>
      <c r="AE86" s="18" t="n">
        <v>23.6822242736816</v>
      </c>
      <c r="AF86" s="18" t="n">
        <v>13.5279769897461</v>
      </c>
      <c r="AG86" s="18" t="n">
        <v>49.9110450744629</v>
      </c>
      <c r="AH86" s="18" t="n">
        <v>34.793830871582</v>
      </c>
      <c r="AI86" s="18" t="n">
        <v>23.6822242736816</v>
      </c>
      <c r="AJ86" s="18" t="n">
        <v>13.5279769897461</v>
      </c>
      <c r="AK86" s="18" t="n">
        <v>49.9317283630371</v>
      </c>
      <c r="AL86" s="18" t="n">
        <v>34.7965049743652</v>
      </c>
      <c r="AM86" s="18" t="n">
        <v>23.6822242736816</v>
      </c>
      <c r="AN86" s="18" t="n">
        <v>13.5279769897461</v>
      </c>
      <c r="AO86" s="18" t="n">
        <v>64.8168106079102</v>
      </c>
      <c r="AP86" s="18" t="n">
        <v>82.52845001220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41902494430542</v>
      </c>
      <c r="E89" s="21" t="n">
        <v>2.34338355064392</v>
      </c>
      <c r="F89" s="22" t="n">
        <v>29.9735870361328</v>
      </c>
      <c r="G89" s="22" t="n">
        <v>1.29876041412354</v>
      </c>
      <c r="H89" s="22" t="n">
        <v>11.1454219818115</v>
      </c>
      <c r="I89" s="22" t="n">
        <v>0.128696918487549</v>
      </c>
      <c r="J89" s="22" t="n">
        <v>31.0509643554688</v>
      </c>
      <c r="K89" s="22" t="n">
        <v>50.1388969421387</v>
      </c>
      <c r="L89" s="22" t="n">
        <v>59.2046012878418</v>
      </c>
      <c r="M89" s="22" t="n">
        <v>38.0408935546875</v>
      </c>
      <c r="N89" s="22" t="n">
        <v>60.9828605651856</v>
      </c>
      <c r="O89" s="22" t="n">
        <v>58.3155937194824</v>
      </c>
      <c r="P89" s="22" t="n">
        <v>118.976852416992</v>
      </c>
      <c r="Q89" s="22" t="n">
        <v>25.2905006408691</v>
      </c>
      <c r="R89" s="22" t="n">
        <v>14.5001020431519</v>
      </c>
      <c r="S89" s="22" t="n">
        <v>14.0855045318604</v>
      </c>
      <c r="T89" s="22" t="n">
        <v>9.42548274993897</v>
      </c>
      <c r="U89" s="22" t="n">
        <v>53.3870620727539</v>
      </c>
      <c r="V89" s="22" t="n">
        <v>35.4594116210938</v>
      </c>
      <c r="W89" s="22" t="n">
        <v>24.7338066101074</v>
      </c>
      <c r="X89" s="22" t="n">
        <v>15.6279973983765</v>
      </c>
      <c r="Y89" s="22" t="n">
        <v>86.6866760253906</v>
      </c>
      <c r="Z89" s="22" t="n">
        <v>61.2702484130859</v>
      </c>
      <c r="AA89" s="22" t="n">
        <v>28.5431079864502</v>
      </c>
      <c r="AB89" s="22" t="n">
        <v>18.5745410919189</v>
      </c>
      <c r="AC89" s="22" t="n">
        <v>52.4714698791504</v>
      </c>
      <c r="AD89" s="22" t="n">
        <v>35.4623794555664</v>
      </c>
      <c r="AE89" s="22" t="n">
        <v>23.6822242736816</v>
      </c>
      <c r="AF89" s="22" t="n">
        <v>13.5279769897461</v>
      </c>
      <c r="AG89" s="22" t="n">
        <v>49.9110450744629</v>
      </c>
      <c r="AH89" s="22" t="n">
        <v>34.793830871582</v>
      </c>
      <c r="AI89" s="22" t="n">
        <v>23.6822242736816</v>
      </c>
      <c r="AJ89" s="22" t="n">
        <v>13.5279769897461</v>
      </c>
      <c r="AK89" s="22" t="n">
        <v>49.9317283630371</v>
      </c>
      <c r="AL89" s="22" t="n">
        <v>34.7965049743652</v>
      </c>
      <c r="AM89" s="22" t="n">
        <v>23.6822242736816</v>
      </c>
      <c r="AN89" s="22" t="n">
        <v>13.5279769897461</v>
      </c>
      <c r="AO89" s="22" t="n">
        <v>64.8168106079102</v>
      </c>
      <c r="AP89" s="22" t="n">
        <v>82.52845001220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85</v>
      </c>
      <c r="B93" s="34" t="s">
        <v>124</v>
      </c>
      <c r="C93" s="34" t="s">
        <v>125</v>
      </c>
      <c r="D93" s="13" t="n">
        <v>-0.547970771789551</v>
      </c>
      <c r="E93" s="13" t="n">
        <v>2.1386501789093</v>
      </c>
      <c r="F93" s="14" t="n">
        <v>32.4471588134766</v>
      </c>
      <c r="G93" s="14" t="n">
        <v>6.99894332885742</v>
      </c>
      <c r="H93" s="14" t="n">
        <v>10.9254751205444</v>
      </c>
      <c r="I93" s="14" t="n">
        <v>-0.915199279785156</v>
      </c>
      <c r="J93" s="14" t="n">
        <v>29.6321029663086</v>
      </c>
      <c r="K93" s="14" t="n">
        <v>62.5667610168457</v>
      </c>
      <c r="L93" s="14" t="n">
        <v>52.9264831542969</v>
      </c>
      <c r="M93" s="14" t="n">
        <v>38.6112632751465</v>
      </c>
      <c r="N93" s="14" t="n">
        <v>62.1144409179688</v>
      </c>
      <c r="O93" s="14" t="n">
        <v>59.2488899230957</v>
      </c>
      <c r="P93" s="14" t="n">
        <v>114.341461181641</v>
      </c>
      <c r="Q93" s="14" t="n">
        <v>16.326135635376</v>
      </c>
      <c r="R93" s="14" t="n">
        <v>21.0076675415039</v>
      </c>
      <c r="S93" s="14" t="n">
        <v>8.00631999969482</v>
      </c>
      <c r="T93" s="14" t="n">
        <v>15.7552871704102</v>
      </c>
      <c r="U93" s="14" t="n">
        <v>33.3992233276367</v>
      </c>
      <c r="V93" s="14" t="n">
        <v>50.9634895324707</v>
      </c>
      <c r="W93" s="14" t="n">
        <v>14.11536693573</v>
      </c>
      <c r="X93" s="14" t="n">
        <v>24.3829860687256</v>
      </c>
      <c r="Y93" s="14" t="n">
        <v>61.6681747436523</v>
      </c>
      <c r="Z93" s="14" t="n">
        <v>86.2340850830078</v>
      </c>
      <c r="AA93" s="14" t="n">
        <v>15.9571056365967</v>
      </c>
      <c r="AB93" s="14" t="n">
        <v>29.1912117004395</v>
      </c>
      <c r="AC93" s="14" t="n">
        <v>33.3095932006836</v>
      </c>
      <c r="AD93" s="14" t="n">
        <v>49.6124610900879</v>
      </c>
      <c r="AE93" s="14" t="n">
        <v>13.6172828674316</v>
      </c>
      <c r="AF93" s="14" t="n">
        <v>22.1826915740967</v>
      </c>
      <c r="AG93" s="14" t="n">
        <v>33.0297164916992</v>
      </c>
      <c r="AH93" s="14" t="n">
        <v>45.925968170166</v>
      </c>
      <c r="AI93" s="14" t="n">
        <v>13.6172828674316</v>
      </c>
      <c r="AJ93" s="14" t="n">
        <v>22.1826915740967</v>
      </c>
      <c r="AK93" s="14" t="n">
        <v>31.859582901001</v>
      </c>
      <c r="AL93" s="14" t="n">
        <v>48.2056427001953</v>
      </c>
      <c r="AM93" s="14" t="n">
        <v>13.6172828674316</v>
      </c>
      <c r="AN93" s="14" t="n">
        <v>22.1826915740967</v>
      </c>
      <c r="AO93" s="14" t="n">
        <v>65.3943023681641</v>
      </c>
      <c r="AP93" s="14" t="n">
        <v>82.576988220214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547970771789551</v>
      </c>
      <c r="E94" s="17" t="n">
        <v>2.1386501789093</v>
      </c>
      <c r="F94" s="18" t="n">
        <v>32.4471588134766</v>
      </c>
      <c r="G94" s="18" t="n">
        <v>6.99894332885742</v>
      </c>
      <c r="H94" s="18" t="n">
        <v>10.9254751205444</v>
      </c>
      <c r="I94" s="18" t="n">
        <v>-0.915199279785156</v>
      </c>
      <c r="J94" s="18" t="n">
        <v>29.6321029663086</v>
      </c>
      <c r="K94" s="18" t="n">
        <v>62.5667610168457</v>
      </c>
      <c r="L94" s="18" t="n">
        <v>52.9264831542969</v>
      </c>
      <c r="M94" s="18" t="n">
        <v>38.6112632751465</v>
      </c>
      <c r="N94" s="18" t="n">
        <v>62.1144409179688</v>
      </c>
      <c r="O94" s="18" t="n">
        <v>59.2488899230957</v>
      </c>
      <c r="P94" s="18" t="n">
        <v>114.341461181641</v>
      </c>
      <c r="Q94" s="18" t="n">
        <v>16.326135635376</v>
      </c>
      <c r="R94" s="18" t="n">
        <v>21.0076675415039</v>
      </c>
      <c r="S94" s="18" t="n">
        <v>8.00631999969482</v>
      </c>
      <c r="T94" s="18" t="n">
        <v>15.7552871704102</v>
      </c>
      <c r="U94" s="18" t="n">
        <v>33.3992233276367</v>
      </c>
      <c r="V94" s="18" t="n">
        <v>50.9634895324707</v>
      </c>
      <c r="W94" s="18" t="n">
        <v>14.11536693573</v>
      </c>
      <c r="X94" s="18" t="n">
        <v>24.3829860687256</v>
      </c>
      <c r="Y94" s="18" t="n">
        <v>61.6681747436523</v>
      </c>
      <c r="Z94" s="18" t="n">
        <v>86.2340850830078</v>
      </c>
      <c r="AA94" s="18" t="n">
        <v>15.9571056365967</v>
      </c>
      <c r="AB94" s="18" t="n">
        <v>29.1912117004395</v>
      </c>
      <c r="AC94" s="18" t="n">
        <v>33.3095932006836</v>
      </c>
      <c r="AD94" s="18" t="n">
        <v>49.6124610900879</v>
      </c>
      <c r="AE94" s="18" t="n">
        <v>13.6172828674316</v>
      </c>
      <c r="AF94" s="18" t="n">
        <v>22.1826915740967</v>
      </c>
      <c r="AG94" s="18" t="n">
        <v>33.0297164916992</v>
      </c>
      <c r="AH94" s="18" t="n">
        <v>45.925968170166</v>
      </c>
      <c r="AI94" s="18" t="n">
        <v>13.6172828674316</v>
      </c>
      <c r="AJ94" s="18" t="n">
        <v>22.1826915740967</v>
      </c>
      <c r="AK94" s="18" t="n">
        <v>31.859582901001</v>
      </c>
      <c r="AL94" s="18" t="n">
        <v>48.2056427001953</v>
      </c>
      <c r="AM94" s="18" t="n">
        <v>13.6172828674316</v>
      </c>
      <c r="AN94" s="18" t="n">
        <v>22.1826915740967</v>
      </c>
      <c r="AO94" s="18" t="n">
        <v>65.3943023681641</v>
      </c>
      <c r="AP94" s="18" t="n">
        <v>82.576988220214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547970771789551</v>
      </c>
      <c r="E97" s="21" t="n">
        <v>2.1386501789093</v>
      </c>
      <c r="F97" s="22" t="n">
        <v>32.4471588134766</v>
      </c>
      <c r="G97" s="22" t="n">
        <v>6.99894332885742</v>
      </c>
      <c r="H97" s="22" t="n">
        <v>10.9254751205444</v>
      </c>
      <c r="I97" s="22" t="n">
        <v>-0.915199279785156</v>
      </c>
      <c r="J97" s="22" t="n">
        <v>29.6321029663086</v>
      </c>
      <c r="K97" s="22" t="n">
        <v>62.5667610168457</v>
      </c>
      <c r="L97" s="22" t="n">
        <v>52.9264831542969</v>
      </c>
      <c r="M97" s="22" t="n">
        <v>38.6112632751465</v>
      </c>
      <c r="N97" s="22" t="n">
        <v>62.1144409179688</v>
      </c>
      <c r="O97" s="22" t="n">
        <v>59.2488899230957</v>
      </c>
      <c r="P97" s="22" t="n">
        <v>114.341461181641</v>
      </c>
      <c r="Q97" s="22" t="n">
        <v>16.326135635376</v>
      </c>
      <c r="R97" s="22" t="n">
        <v>21.0076675415039</v>
      </c>
      <c r="S97" s="22" t="n">
        <v>8.00631999969482</v>
      </c>
      <c r="T97" s="22" t="n">
        <v>15.7552871704102</v>
      </c>
      <c r="U97" s="22" t="n">
        <v>33.3992233276367</v>
      </c>
      <c r="V97" s="22" t="n">
        <v>50.9634895324707</v>
      </c>
      <c r="W97" s="22" t="n">
        <v>14.11536693573</v>
      </c>
      <c r="X97" s="22" t="n">
        <v>24.3829860687256</v>
      </c>
      <c r="Y97" s="22" t="n">
        <v>61.6681747436523</v>
      </c>
      <c r="Z97" s="22" t="n">
        <v>86.2340850830078</v>
      </c>
      <c r="AA97" s="22" t="n">
        <v>15.9571056365967</v>
      </c>
      <c r="AB97" s="22" t="n">
        <v>29.1912117004395</v>
      </c>
      <c r="AC97" s="22" t="n">
        <v>33.3095932006836</v>
      </c>
      <c r="AD97" s="22" t="n">
        <v>49.6124610900879</v>
      </c>
      <c r="AE97" s="22" t="n">
        <v>13.6172828674316</v>
      </c>
      <c r="AF97" s="22" t="n">
        <v>22.1826915740967</v>
      </c>
      <c r="AG97" s="22" t="n">
        <v>33.0297164916992</v>
      </c>
      <c r="AH97" s="22" t="n">
        <v>45.925968170166</v>
      </c>
      <c r="AI97" s="22" t="n">
        <v>13.6172828674316</v>
      </c>
      <c r="AJ97" s="22" t="n">
        <v>22.1826915740967</v>
      </c>
      <c r="AK97" s="22" t="n">
        <v>31.859582901001</v>
      </c>
      <c r="AL97" s="22" t="n">
        <v>48.2056427001953</v>
      </c>
      <c r="AM97" s="22" t="n">
        <v>13.6172828674316</v>
      </c>
      <c r="AN97" s="22" t="n">
        <v>22.1826915740967</v>
      </c>
      <c r="AO97" s="22" t="n">
        <v>65.3943023681641</v>
      </c>
      <c r="AP97" s="22" t="n">
        <v>82.576988220214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5:00:50Z</dcterms:created>
  <dc:creator/>
  <dc:description/>
  <dc:language>en-US</dc:language>
  <cp:lastModifiedBy>Ross Temple</cp:lastModifiedBy>
  <dcterms:modified xsi:type="dcterms:W3CDTF">2004-12-10T15:00:51Z</dcterms:modified>
  <cp:revision>0</cp:revision>
  <dc:subject/>
  <dc:title/>
</cp:coreProperties>
</file>