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Aston Villa</t>
  </si>
  <si>
    <t xml:space="preserve">G Poll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irmingham</t>
  </si>
  <si>
    <t xml:space="preserve">Man United</t>
  </si>
  <si>
    <t xml:space="preserve">M Halsey</t>
  </si>
  <si>
    <t xml:space="preserve">Blackburn</t>
  </si>
  <si>
    <t xml:space="preserve">Middlesboro</t>
  </si>
  <si>
    <t xml:space="preserve">M Riley</t>
  </si>
  <si>
    <t xml:space="preserve">Bolton</t>
  </si>
  <si>
    <t xml:space="preserve">Crystal Pal</t>
  </si>
  <si>
    <t xml:space="preserve">N Barry</t>
  </si>
  <si>
    <t xml:space="preserve">Everton</t>
  </si>
  <si>
    <t xml:space="preserve">Southampton</t>
  </si>
  <si>
    <t xml:space="preserve">B Knight</t>
  </si>
  <si>
    <t xml:space="preserve">Fulham</t>
  </si>
  <si>
    <t xml:space="preserve">Liverpool</t>
  </si>
  <si>
    <t xml:space="preserve">S Bennett</t>
  </si>
  <si>
    <t xml:space="preserve">Man City</t>
  </si>
  <si>
    <t xml:space="preserve">Chelsea</t>
  </si>
  <si>
    <t xml:space="preserve">H Webb</t>
  </si>
  <si>
    <t xml:space="preserve">W.B.A.</t>
  </si>
  <si>
    <t xml:space="preserve">Norwich</t>
  </si>
  <si>
    <t xml:space="preserve">P Crossley</t>
  </si>
  <si>
    <t xml:space="preserve">Charlton</t>
  </si>
  <si>
    <t xml:space="preserve">Newcastle</t>
  </si>
  <si>
    <t xml:space="preserve">P Walton</t>
  </si>
  <si>
    <t xml:space="preserve">Portsmouth</t>
  </si>
  <si>
    <t xml:space="preserve">Tottenham</t>
  </si>
  <si>
    <t xml:space="preserve">U Rennie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Cardiff</t>
  </si>
  <si>
    <t xml:space="preserve">Rotherham</t>
  </si>
  <si>
    <t xml:space="preserve">K Friend</t>
  </si>
  <si>
    <t xml:space="preserve">Coventry</t>
  </si>
  <si>
    <t xml:space="preserve">Leicester</t>
  </si>
  <si>
    <t xml:space="preserve">C Foy</t>
  </si>
  <si>
    <t xml:space="preserve">Crewe</t>
  </si>
  <si>
    <t xml:space="preserve">Brighton</t>
  </si>
  <si>
    <t xml:space="preserve">T Parkes</t>
  </si>
  <si>
    <t xml:space="preserve">Derby</t>
  </si>
  <si>
    <t xml:space="preserve">Watford</t>
  </si>
  <si>
    <t xml:space="preserve">E Ilderton</t>
  </si>
  <si>
    <t xml:space="preserve">Ipswich</t>
  </si>
  <si>
    <t xml:space="preserve">Burnley</t>
  </si>
  <si>
    <t xml:space="preserve">B Curson</t>
  </si>
  <si>
    <t xml:space="preserve">Leeds</t>
  </si>
  <si>
    <t xml:space="preserve">Preston</t>
  </si>
  <si>
    <t xml:space="preserve">G Laws</t>
  </si>
  <si>
    <t xml:space="preserve">Notts Forest</t>
  </si>
  <si>
    <t xml:space="preserve">Wolves</t>
  </si>
  <si>
    <t xml:space="preserve">J P Robinson</t>
  </si>
  <si>
    <t xml:space="preserve">Plymouth</t>
  </si>
  <si>
    <t xml:space="preserve">Wigan</t>
  </si>
  <si>
    <t xml:space="preserve">C Penton</t>
  </si>
  <si>
    <t xml:space="preserve">Q.P.R.</t>
  </si>
  <si>
    <t xml:space="preserve">West Ham</t>
  </si>
  <si>
    <t xml:space="preserve">P Taylor</t>
  </si>
  <si>
    <t xml:space="preserve">Stoke</t>
  </si>
  <si>
    <t xml:space="preserve">Reading</t>
  </si>
  <si>
    <t xml:space="preserve">A Durso</t>
  </si>
  <si>
    <t xml:space="preserve">Sunderland</t>
  </si>
  <si>
    <t xml:space="preserve">Millwall</t>
  </si>
  <si>
    <t xml:space="preserve">M Jones</t>
  </si>
  <si>
    <t xml:space="preserve">Gillingham</t>
  </si>
  <si>
    <t xml:space="preserve">Sheff United</t>
  </si>
  <si>
    <t xml:space="preserve">P Armstr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76</v>
      </c>
      <c r="B5" s="12" t="s">
        <v>46</v>
      </c>
      <c r="C5" s="12" t="s">
        <v>47</v>
      </c>
      <c r="D5" s="13" t="n">
        <v>1.63515901565552</v>
      </c>
      <c r="E5" s="13" t="n">
        <v>3.05384302139282</v>
      </c>
      <c r="F5" s="14" t="n">
        <v>36.7951431274414</v>
      </c>
      <c r="G5" s="14" t="n">
        <v>12.7132768630981</v>
      </c>
      <c r="H5" s="14" t="n">
        <v>11.6545219421387</v>
      </c>
      <c r="I5" s="14" t="n">
        <v>1.26163673400879</v>
      </c>
      <c r="J5" s="14" t="n">
        <v>33.5590400695801</v>
      </c>
      <c r="K5" s="14" t="n">
        <v>38.6777114868164</v>
      </c>
      <c r="L5" s="14" t="n">
        <v>62.7561111450195</v>
      </c>
      <c r="M5" s="14" t="n">
        <v>33.0358924865723</v>
      </c>
      <c r="N5" s="14" t="n">
        <v>56.4757957458496</v>
      </c>
      <c r="O5" s="14" t="n">
        <v>60.8312149047852</v>
      </c>
      <c r="P5" s="14" t="n">
        <v>134.358856201172</v>
      </c>
      <c r="Q5" s="14" t="n">
        <v>39.0623321533203</v>
      </c>
      <c r="R5" s="14" t="n">
        <v>9.68378639221191</v>
      </c>
      <c r="S5" s="14" t="n">
        <v>19.7949542999268</v>
      </c>
      <c r="T5" s="14" t="n">
        <v>4.24800491333008</v>
      </c>
      <c r="U5" s="14" t="n">
        <v>77.9006652832031</v>
      </c>
      <c r="V5" s="14" t="n">
        <v>20.4252967834473</v>
      </c>
      <c r="W5" s="14" t="n">
        <v>37.2393646240234</v>
      </c>
      <c r="X5" s="14" t="n">
        <v>10.3526945114136</v>
      </c>
      <c r="Y5" s="14" t="n">
        <v>121.608520507813</v>
      </c>
      <c r="Z5" s="14" t="n">
        <v>23.8013725280762</v>
      </c>
      <c r="AA5" s="14" t="n">
        <v>43.2412872314453</v>
      </c>
      <c r="AB5" s="14" t="n">
        <v>11.3402404785156</v>
      </c>
      <c r="AC5" s="14" t="n">
        <v>77.1533966064453</v>
      </c>
      <c r="AD5" s="14" t="n">
        <v>21.1347427368164</v>
      </c>
      <c r="AE5" s="14" t="n">
        <v>36.8246955871582</v>
      </c>
      <c r="AF5" s="14" t="n">
        <v>9.22325611114502</v>
      </c>
      <c r="AG5" s="14" t="n">
        <v>74.0966339111328</v>
      </c>
      <c r="AH5" s="14" t="n">
        <v>21.8551654815674</v>
      </c>
      <c r="AI5" s="14" t="n">
        <v>36.8246955871582</v>
      </c>
      <c r="AJ5" s="14" t="n">
        <v>9.22325611114502</v>
      </c>
      <c r="AK5" s="14" t="n">
        <v>75.5700531005859</v>
      </c>
      <c r="AL5" s="14" t="n">
        <v>19.0946292877197</v>
      </c>
      <c r="AM5" s="14" t="n">
        <v>36.8246955871582</v>
      </c>
      <c r="AN5" s="14" t="n">
        <v>9.22325611114502</v>
      </c>
      <c r="AO5" s="14" t="n">
        <v>77.8453903198242</v>
      </c>
      <c r="AP5" s="14" t="n">
        <v>100.47363281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63515901565552</v>
      </c>
      <c r="E6" s="17" t="n">
        <v>3.05384302139282</v>
      </c>
      <c r="F6" s="18" t="n">
        <v>36.7951431274414</v>
      </c>
      <c r="G6" s="18" t="n">
        <v>12.7132768630981</v>
      </c>
      <c r="H6" s="18" t="n">
        <v>11.6545219421387</v>
      </c>
      <c r="I6" s="18" t="n">
        <v>1.26163673400879</v>
      </c>
      <c r="J6" s="18" t="n">
        <v>33.5590400695801</v>
      </c>
      <c r="K6" s="18" t="n">
        <v>38.6777114868164</v>
      </c>
      <c r="L6" s="18" t="n">
        <v>62.7561111450195</v>
      </c>
      <c r="M6" s="18" t="n">
        <v>33.0358924865723</v>
      </c>
      <c r="N6" s="18" t="n">
        <v>56.4757957458496</v>
      </c>
      <c r="O6" s="18" t="n">
        <v>60.8312149047852</v>
      </c>
      <c r="P6" s="18" t="n">
        <v>134.358856201172</v>
      </c>
      <c r="Q6" s="18" t="n">
        <v>39.0623321533203</v>
      </c>
      <c r="R6" s="18" t="n">
        <v>9.68378639221191</v>
      </c>
      <c r="S6" s="18" t="n">
        <v>19.7949542999268</v>
      </c>
      <c r="T6" s="18" t="n">
        <v>4.24800491333008</v>
      </c>
      <c r="U6" s="18" t="n">
        <v>77.9006652832031</v>
      </c>
      <c r="V6" s="18" t="n">
        <v>20.4252967834473</v>
      </c>
      <c r="W6" s="18" t="n">
        <v>37.2393646240234</v>
      </c>
      <c r="X6" s="18" t="n">
        <v>10.3526945114136</v>
      </c>
      <c r="Y6" s="18" t="n">
        <v>121.608520507813</v>
      </c>
      <c r="Z6" s="18" t="n">
        <v>23.8013725280762</v>
      </c>
      <c r="AA6" s="18" t="n">
        <v>43.2412872314453</v>
      </c>
      <c r="AB6" s="18" t="n">
        <v>11.3402404785156</v>
      </c>
      <c r="AC6" s="18" t="n">
        <v>77.1533966064453</v>
      </c>
      <c r="AD6" s="18" t="n">
        <v>21.1347427368164</v>
      </c>
      <c r="AE6" s="18" t="n">
        <v>36.8246955871582</v>
      </c>
      <c r="AF6" s="18" t="n">
        <v>9.22325611114502</v>
      </c>
      <c r="AG6" s="18" t="n">
        <v>74.0966339111328</v>
      </c>
      <c r="AH6" s="18" t="n">
        <v>21.8551654815674</v>
      </c>
      <c r="AI6" s="18" t="n">
        <v>36.8246955871582</v>
      </c>
      <c r="AJ6" s="18" t="n">
        <v>9.22325611114502</v>
      </c>
      <c r="AK6" s="18" t="n">
        <v>75.5700531005859</v>
      </c>
      <c r="AL6" s="18" t="n">
        <v>19.0946292877197</v>
      </c>
      <c r="AM6" s="18" t="n">
        <v>36.8246955871582</v>
      </c>
      <c r="AN6" s="18" t="n">
        <v>9.22325611114502</v>
      </c>
      <c r="AO6" s="18" t="n">
        <v>77.8453903198242</v>
      </c>
      <c r="AP6" s="18" t="n">
        <v>100.47363281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63515901565552</v>
      </c>
      <c r="E9" s="21" t="n">
        <v>3.05384302139282</v>
      </c>
      <c r="F9" s="22" t="n">
        <v>36.7951431274414</v>
      </c>
      <c r="G9" s="22" t="n">
        <v>12.7132768630981</v>
      </c>
      <c r="H9" s="22" t="n">
        <v>11.6545219421387</v>
      </c>
      <c r="I9" s="22" t="n">
        <v>1.26163673400879</v>
      </c>
      <c r="J9" s="22" t="n">
        <v>33.5590400695801</v>
      </c>
      <c r="K9" s="22" t="n">
        <v>38.6777114868164</v>
      </c>
      <c r="L9" s="22" t="n">
        <v>62.7561111450195</v>
      </c>
      <c r="M9" s="22" t="n">
        <v>33.0358924865723</v>
      </c>
      <c r="N9" s="22" t="n">
        <v>56.4757957458496</v>
      </c>
      <c r="O9" s="22" t="n">
        <v>60.8312149047852</v>
      </c>
      <c r="P9" s="22" t="n">
        <v>134.358856201172</v>
      </c>
      <c r="Q9" s="22" t="n">
        <v>39.0623321533203</v>
      </c>
      <c r="R9" s="22" t="n">
        <v>9.68378639221191</v>
      </c>
      <c r="S9" s="22" t="n">
        <v>19.7949542999268</v>
      </c>
      <c r="T9" s="22" t="n">
        <v>4.24800491333008</v>
      </c>
      <c r="U9" s="22" t="n">
        <v>77.9006652832031</v>
      </c>
      <c r="V9" s="22" t="n">
        <v>20.4252967834473</v>
      </c>
      <c r="W9" s="22" t="n">
        <v>37.2393646240234</v>
      </c>
      <c r="X9" s="22" t="n">
        <v>10.3526945114136</v>
      </c>
      <c r="Y9" s="22" t="n">
        <v>121.608520507813</v>
      </c>
      <c r="Z9" s="22" t="n">
        <v>23.8013725280762</v>
      </c>
      <c r="AA9" s="22" t="n">
        <v>43.2412872314453</v>
      </c>
      <c r="AB9" s="22" t="n">
        <v>11.3402404785156</v>
      </c>
      <c r="AC9" s="22" t="n">
        <v>77.1533966064453</v>
      </c>
      <c r="AD9" s="22" t="n">
        <v>21.1347427368164</v>
      </c>
      <c r="AE9" s="22" t="n">
        <v>36.8246955871582</v>
      </c>
      <c r="AF9" s="22" t="n">
        <v>9.22325611114502</v>
      </c>
      <c r="AG9" s="22" t="n">
        <v>74.0966339111328</v>
      </c>
      <c r="AH9" s="22" t="n">
        <v>21.8551654815674</v>
      </c>
      <c r="AI9" s="22" t="n">
        <v>36.8246955871582</v>
      </c>
      <c r="AJ9" s="22" t="n">
        <v>9.22325611114502</v>
      </c>
      <c r="AK9" s="22" t="n">
        <v>75.5700531005859</v>
      </c>
      <c r="AL9" s="22" t="n">
        <v>19.0946292877197</v>
      </c>
      <c r="AM9" s="22" t="n">
        <v>36.8246955871582</v>
      </c>
      <c r="AN9" s="22" t="n">
        <v>9.22325611114502</v>
      </c>
      <c r="AO9" s="22" t="n">
        <v>77.8453903198242</v>
      </c>
      <c r="AP9" s="22" t="n">
        <v>100.47363281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76</v>
      </c>
      <c r="B13" s="12" t="s">
        <v>54</v>
      </c>
      <c r="C13" s="12" t="s">
        <v>55</v>
      </c>
      <c r="D13" s="13" t="n">
        <v>-0.288910269737244</v>
      </c>
      <c r="E13" s="13" t="n">
        <v>2.44059324264526</v>
      </c>
      <c r="F13" s="14" t="n">
        <v>23.1144199371338</v>
      </c>
      <c r="G13" s="14" t="n">
        <v>2.85243225097656</v>
      </c>
      <c r="H13" s="14" t="n">
        <v>10.4057788848877</v>
      </c>
      <c r="I13" s="14" t="n">
        <v>-1.02521276473999</v>
      </c>
      <c r="J13" s="14" t="n">
        <v>26.8072948455811</v>
      </c>
      <c r="K13" s="14" t="n">
        <v>57.9728126525879</v>
      </c>
      <c r="L13" s="14" t="n">
        <v>53.3230247497559</v>
      </c>
      <c r="M13" s="14" t="n">
        <v>37.1847267150879</v>
      </c>
      <c r="N13" s="14" t="n">
        <v>63.3236198425293</v>
      </c>
      <c r="O13" s="14" t="n">
        <v>61.3581657409668</v>
      </c>
      <c r="P13" s="14" t="n">
        <v>123.492942810059</v>
      </c>
      <c r="Q13" s="14" t="n">
        <v>19.9902782440186</v>
      </c>
      <c r="R13" s="14" t="n">
        <v>21.396842956543</v>
      </c>
      <c r="S13" s="14" t="n">
        <v>11.0653429031372</v>
      </c>
      <c r="T13" s="14" t="n">
        <v>12.4431257247925</v>
      </c>
      <c r="U13" s="14" t="n">
        <v>39.4938011169434</v>
      </c>
      <c r="V13" s="14" t="n">
        <v>50.6673355102539</v>
      </c>
      <c r="W13" s="14" t="n">
        <v>17.6302433013916</v>
      </c>
      <c r="X13" s="14" t="n">
        <v>22.9639301300049</v>
      </c>
      <c r="Y13" s="14" t="n">
        <v>70.5113983154297</v>
      </c>
      <c r="Z13" s="14" t="n">
        <v>85.4962539672852</v>
      </c>
      <c r="AA13" s="14" t="n">
        <v>20.5014915466309</v>
      </c>
      <c r="AB13" s="14" t="n">
        <v>27.5479907989502</v>
      </c>
      <c r="AC13" s="14" t="n">
        <v>39.5083084106445</v>
      </c>
      <c r="AD13" s="14" t="n">
        <v>49.9958152770996</v>
      </c>
      <c r="AE13" s="14" t="n">
        <v>16.8864135742188</v>
      </c>
      <c r="AF13" s="14" t="n">
        <v>21.4336395263672</v>
      </c>
      <c r="AG13" s="14" t="n">
        <v>38.526782989502</v>
      </c>
      <c r="AH13" s="14" t="n">
        <v>46.9783096313477</v>
      </c>
      <c r="AI13" s="14" t="n">
        <v>16.8864135742188</v>
      </c>
      <c r="AJ13" s="14" t="n">
        <v>21.4336395263672</v>
      </c>
      <c r="AK13" s="14" t="n">
        <v>38.5029411315918</v>
      </c>
      <c r="AL13" s="14" t="n">
        <v>49.2925758361816</v>
      </c>
      <c r="AM13" s="14" t="n">
        <v>16.8864135742188</v>
      </c>
      <c r="AN13" s="14" t="n">
        <v>21.4336395263672</v>
      </c>
      <c r="AO13" s="14" t="n">
        <v>61.7782821655273</v>
      </c>
      <c r="AP13" s="14" t="n">
        <v>78.604133605957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288910269737244</v>
      </c>
      <c r="E14" s="17" t="n">
        <v>2.44059324264526</v>
      </c>
      <c r="F14" s="18" t="n">
        <v>23.1144199371338</v>
      </c>
      <c r="G14" s="18" t="n">
        <v>2.85243225097656</v>
      </c>
      <c r="H14" s="18" t="n">
        <v>10.4057788848877</v>
      </c>
      <c r="I14" s="18" t="n">
        <v>-1.02521276473999</v>
      </c>
      <c r="J14" s="18" t="n">
        <v>26.8072948455811</v>
      </c>
      <c r="K14" s="18" t="n">
        <v>57.9728126525879</v>
      </c>
      <c r="L14" s="18" t="n">
        <v>53.3230247497559</v>
      </c>
      <c r="M14" s="18" t="n">
        <v>37.1847267150879</v>
      </c>
      <c r="N14" s="18" t="n">
        <v>63.3236198425293</v>
      </c>
      <c r="O14" s="18" t="n">
        <v>61.3581657409668</v>
      </c>
      <c r="P14" s="18" t="n">
        <v>123.492942810059</v>
      </c>
      <c r="Q14" s="18" t="n">
        <v>19.9902782440186</v>
      </c>
      <c r="R14" s="18" t="n">
        <v>21.396842956543</v>
      </c>
      <c r="S14" s="18" t="n">
        <v>11.0653429031372</v>
      </c>
      <c r="T14" s="18" t="n">
        <v>12.4431257247925</v>
      </c>
      <c r="U14" s="18" t="n">
        <v>39.4938011169434</v>
      </c>
      <c r="V14" s="18" t="n">
        <v>50.6673355102539</v>
      </c>
      <c r="W14" s="18" t="n">
        <v>17.6302433013916</v>
      </c>
      <c r="X14" s="18" t="n">
        <v>22.9639301300049</v>
      </c>
      <c r="Y14" s="18" t="n">
        <v>70.5113983154297</v>
      </c>
      <c r="Z14" s="18" t="n">
        <v>85.4962539672852</v>
      </c>
      <c r="AA14" s="18" t="n">
        <v>20.5014915466309</v>
      </c>
      <c r="AB14" s="18" t="n">
        <v>27.5479907989502</v>
      </c>
      <c r="AC14" s="18" t="n">
        <v>39.5083084106445</v>
      </c>
      <c r="AD14" s="18" t="n">
        <v>49.9958152770996</v>
      </c>
      <c r="AE14" s="18" t="n">
        <v>16.8864135742188</v>
      </c>
      <c r="AF14" s="18" t="n">
        <v>21.4336395263672</v>
      </c>
      <c r="AG14" s="18" t="n">
        <v>38.526782989502</v>
      </c>
      <c r="AH14" s="18" t="n">
        <v>46.9783096313477</v>
      </c>
      <c r="AI14" s="18" t="n">
        <v>16.8864135742188</v>
      </c>
      <c r="AJ14" s="18" t="n">
        <v>21.4336395263672</v>
      </c>
      <c r="AK14" s="18" t="n">
        <v>38.5029411315918</v>
      </c>
      <c r="AL14" s="18" t="n">
        <v>49.2925758361816</v>
      </c>
      <c r="AM14" s="18" t="n">
        <v>16.8864135742188</v>
      </c>
      <c r="AN14" s="18" t="n">
        <v>21.4336395263672</v>
      </c>
      <c r="AO14" s="18" t="n">
        <v>61.7782821655273</v>
      </c>
      <c r="AP14" s="18" t="n">
        <v>78.604133605957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288910269737244</v>
      </c>
      <c r="E17" s="21" t="n">
        <v>2.44059324264526</v>
      </c>
      <c r="F17" s="22" t="n">
        <v>23.1144199371338</v>
      </c>
      <c r="G17" s="22" t="n">
        <v>2.85243225097656</v>
      </c>
      <c r="H17" s="22" t="n">
        <v>10.4057788848877</v>
      </c>
      <c r="I17" s="22" t="n">
        <v>-1.02521276473999</v>
      </c>
      <c r="J17" s="22" t="n">
        <v>26.8072948455811</v>
      </c>
      <c r="K17" s="22" t="n">
        <v>57.9728126525879</v>
      </c>
      <c r="L17" s="22" t="n">
        <v>53.3230247497559</v>
      </c>
      <c r="M17" s="22" t="n">
        <v>37.1847267150879</v>
      </c>
      <c r="N17" s="22" t="n">
        <v>63.3236198425293</v>
      </c>
      <c r="O17" s="22" t="n">
        <v>61.3581657409668</v>
      </c>
      <c r="P17" s="22" t="n">
        <v>123.492942810059</v>
      </c>
      <c r="Q17" s="22" t="n">
        <v>19.9902782440186</v>
      </c>
      <c r="R17" s="22" t="n">
        <v>21.396842956543</v>
      </c>
      <c r="S17" s="22" t="n">
        <v>11.0653429031372</v>
      </c>
      <c r="T17" s="22" t="n">
        <v>12.4431257247925</v>
      </c>
      <c r="U17" s="22" t="n">
        <v>39.4938011169434</v>
      </c>
      <c r="V17" s="22" t="n">
        <v>50.6673355102539</v>
      </c>
      <c r="W17" s="22" t="n">
        <v>17.6302433013916</v>
      </c>
      <c r="X17" s="22" t="n">
        <v>22.9639301300049</v>
      </c>
      <c r="Y17" s="22" t="n">
        <v>70.5113983154297</v>
      </c>
      <c r="Z17" s="22" t="n">
        <v>85.4962539672852</v>
      </c>
      <c r="AA17" s="22" t="n">
        <v>20.5014915466309</v>
      </c>
      <c r="AB17" s="22" t="n">
        <v>27.5479907989502</v>
      </c>
      <c r="AC17" s="22" t="n">
        <v>39.5083084106445</v>
      </c>
      <c r="AD17" s="22" t="n">
        <v>49.9958152770996</v>
      </c>
      <c r="AE17" s="22" t="n">
        <v>16.8864135742188</v>
      </c>
      <c r="AF17" s="22" t="n">
        <v>21.4336395263672</v>
      </c>
      <c r="AG17" s="22" t="n">
        <v>38.526782989502</v>
      </c>
      <c r="AH17" s="22" t="n">
        <v>46.9783096313477</v>
      </c>
      <c r="AI17" s="22" t="n">
        <v>16.8864135742188</v>
      </c>
      <c r="AJ17" s="22" t="n">
        <v>21.4336395263672</v>
      </c>
      <c r="AK17" s="22" t="n">
        <v>38.5029411315918</v>
      </c>
      <c r="AL17" s="22" t="n">
        <v>49.2925758361816</v>
      </c>
      <c r="AM17" s="22" t="n">
        <v>16.8864135742188</v>
      </c>
      <c r="AN17" s="22" t="n">
        <v>21.4336395263672</v>
      </c>
      <c r="AO17" s="22" t="n">
        <v>61.7782821655273</v>
      </c>
      <c r="AP17" s="22" t="n">
        <v>78.604133605957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76</v>
      </c>
      <c r="B21" s="12" t="s">
        <v>57</v>
      </c>
      <c r="C21" s="12" t="s">
        <v>58</v>
      </c>
      <c r="D21" s="13" t="n">
        <v>0.159061431884766</v>
      </c>
      <c r="E21" s="13" t="n">
        <v>2.72508525848389</v>
      </c>
      <c r="F21" s="14" t="n">
        <v>44.7779388427734</v>
      </c>
      <c r="G21" s="14" t="n">
        <v>2.75895881652832</v>
      </c>
      <c r="H21" s="14" t="n">
        <v>11.4335851669312</v>
      </c>
      <c r="I21" s="14" t="n">
        <v>3.04828262329102</v>
      </c>
      <c r="J21" s="14" t="n">
        <v>30.3587093353272</v>
      </c>
      <c r="K21" s="14" t="n">
        <v>52.8741912841797</v>
      </c>
      <c r="L21" s="14" t="n">
        <v>56.2868423461914</v>
      </c>
      <c r="M21" s="14" t="n">
        <v>35.8042831420898</v>
      </c>
      <c r="N21" s="14" t="n">
        <v>62.1668434143066</v>
      </c>
      <c r="O21" s="14" t="n">
        <v>64.4907073974609</v>
      </c>
      <c r="P21" s="14" t="n">
        <v>135.397857666016</v>
      </c>
      <c r="Q21" s="14" t="n">
        <v>25.2810039520264</v>
      </c>
      <c r="R21" s="14" t="n">
        <v>19.52001953125</v>
      </c>
      <c r="S21" s="14" t="n">
        <v>13.122709274292</v>
      </c>
      <c r="T21" s="14" t="n">
        <v>10.423807144165</v>
      </c>
      <c r="U21" s="14" t="n">
        <v>51.8858108520508</v>
      </c>
      <c r="V21" s="14" t="n">
        <v>34.2845268249512</v>
      </c>
      <c r="W21" s="14" t="n">
        <v>23.4835910797119</v>
      </c>
      <c r="X21" s="14" t="n">
        <v>19.7083969116211</v>
      </c>
      <c r="Y21" s="14" t="n">
        <v>80.2218704223633</v>
      </c>
      <c r="Z21" s="14" t="n">
        <v>59.3382606506348</v>
      </c>
      <c r="AA21" s="14" t="n">
        <v>27.3292961120605</v>
      </c>
      <c r="AB21" s="14" t="n">
        <v>23.4734344482422</v>
      </c>
      <c r="AC21" s="14" t="n">
        <v>51.7262153625488</v>
      </c>
      <c r="AD21" s="14" t="n">
        <v>34.4954452514648</v>
      </c>
      <c r="AE21" s="14" t="n">
        <v>22.7015552520752</v>
      </c>
      <c r="AF21" s="14" t="n">
        <v>18.4086170196533</v>
      </c>
      <c r="AG21" s="14" t="n">
        <v>49.8088455200195</v>
      </c>
      <c r="AH21" s="14" t="n">
        <v>33.1393928527832</v>
      </c>
      <c r="AI21" s="14" t="n">
        <v>22.7015552520752</v>
      </c>
      <c r="AJ21" s="14" t="n">
        <v>18.4086170196533</v>
      </c>
      <c r="AK21" s="14" t="n">
        <v>50.1636466979981</v>
      </c>
      <c r="AL21" s="14" t="n">
        <v>34.1553840637207</v>
      </c>
      <c r="AM21" s="14" t="n">
        <v>22.7015552520752</v>
      </c>
      <c r="AN21" s="14" t="n">
        <v>18.4086170196533</v>
      </c>
      <c r="AO21" s="14" t="n">
        <v>74.0979080200195</v>
      </c>
      <c r="AP21" s="14" t="n">
        <v>96.678916931152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159061431884766</v>
      </c>
      <c r="E22" s="17" t="n">
        <v>2.72508525848389</v>
      </c>
      <c r="F22" s="18" t="n">
        <v>44.7779388427734</v>
      </c>
      <c r="G22" s="18" t="n">
        <v>2.75895881652832</v>
      </c>
      <c r="H22" s="18" t="n">
        <v>11.4335851669312</v>
      </c>
      <c r="I22" s="18" t="n">
        <v>3.04828262329102</v>
      </c>
      <c r="J22" s="18" t="n">
        <v>30.3587093353272</v>
      </c>
      <c r="K22" s="18" t="n">
        <v>52.8741912841797</v>
      </c>
      <c r="L22" s="18" t="n">
        <v>56.2868423461914</v>
      </c>
      <c r="M22" s="18" t="n">
        <v>35.8042831420898</v>
      </c>
      <c r="N22" s="18" t="n">
        <v>62.1668434143066</v>
      </c>
      <c r="O22" s="18" t="n">
        <v>64.4907073974609</v>
      </c>
      <c r="P22" s="18" t="n">
        <v>135.397857666016</v>
      </c>
      <c r="Q22" s="18" t="n">
        <v>25.2810039520264</v>
      </c>
      <c r="R22" s="18" t="n">
        <v>19.52001953125</v>
      </c>
      <c r="S22" s="18" t="n">
        <v>13.122709274292</v>
      </c>
      <c r="T22" s="18" t="n">
        <v>10.423807144165</v>
      </c>
      <c r="U22" s="18" t="n">
        <v>51.8858108520508</v>
      </c>
      <c r="V22" s="18" t="n">
        <v>34.2845268249512</v>
      </c>
      <c r="W22" s="18" t="n">
        <v>23.4835910797119</v>
      </c>
      <c r="X22" s="18" t="n">
        <v>19.7083969116211</v>
      </c>
      <c r="Y22" s="18" t="n">
        <v>80.2218704223633</v>
      </c>
      <c r="Z22" s="18" t="n">
        <v>59.3382606506348</v>
      </c>
      <c r="AA22" s="18" t="n">
        <v>27.3292961120605</v>
      </c>
      <c r="AB22" s="18" t="n">
        <v>23.4734344482422</v>
      </c>
      <c r="AC22" s="18" t="n">
        <v>51.7262153625488</v>
      </c>
      <c r="AD22" s="18" t="n">
        <v>34.4954452514648</v>
      </c>
      <c r="AE22" s="18" t="n">
        <v>22.7015552520752</v>
      </c>
      <c r="AF22" s="18" t="n">
        <v>18.4086170196533</v>
      </c>
      <c r="AG22" s="18" t="n">
        <v>49.8088455200195</v>
      </c>
      <c r="AH22" s="18" t="n">
        <v>33.1393928527832</v>
      </c>
      <c r="AI22" s="18" t="n">
        <v>22.7015552520752</v>
      </c>
      <c r="AJ22" s="18" t="n">
        <v>18.4086170196533</v>
      </c>
      <c r="AK22" s="18" t="n">
        <v>50.1636466979981</v>
      </c>
      <c r="AL22" s="18" t="n">
        <v>34.1553840637207</v>
      </c>
      <c r="AM22" s="18" t="n">
        <v>22.7015552520752</v>
      </c>
      <c r="AN22" s="18" t="n">
        <v>18.4086170196533</v>
      </c>
      <c r="AO22" s="18" t="n">
        <v>74.0979080200195</v>
      </c>
      <c r="AP22" s="18" t="n">
        <v>96.678916931152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159061431884766</v>
      </c>
      <c r="E25" s="21" t="n">
        <v>2.72508525848389</v>
      </c>
      <c r="F25" s="22" t="n">
        <v>44.7779388427734</v>
      </c>
      <c r="G25" s="22" t="n">
        <v>2.75895881652832</v>
      </c>
      <c r="H25" s="22" t="n">
        <v>11.4335851669312</v>
      </c>
      <c r="I25" s="22" t="n">
        <v>3.04828262329102</v>
      </c>
      <c r="J25" s="22" t="n">
        <v>30.3587093353272</v>
      </c>
      <c r="K25" s="22" t="n">
        <v>52.8741912841797</v>
      </c>
      <c r="L25" s="22" t="n">
        <v>56.2868423461914</v>
      </c>
      <c r="M25" s="22" t="n">
        <v>35.8042831420898</v>
      </c>
      <c r="N25" s="22" t="n">
        <v>62.1668434143066</v>
      </c>
      <c r="O25" s="22" t="n">
        <v>64.4907073974609</v>
      </c>
      <c r="P25" s="22" t="n">
        <v>135.397857666016</v>
      </c>
      <c r="Q25" s="22" t="n">
        <v>25.2810039520264</v>
      </c>
      <c r="R25" s="22" t="n">
        <v>19.52001953125</v>
      </c>
      <c r="S25" s="22" t="n">
        <v>13.122709274292</v>
      </c>
      <c r="T25" s="22" t="n">
        <v>10.423807144165</v>
      </c>
      <c r="U25" s="22" t="n">
        <v>51.8858108520508</v>
      </c>
      <c r="V25" s="22" t="n">
        <v>34.2845268249512</v>
      </c>
      <c r="W25" s="22" t="n">
        <v>23.4835910797119</v>
      </c>
      <c r="X25" s="22" t="n">
        <v>19.7083969116211</v>
      </c>
      <c r="Y25" s="22" t="n">
        <v>80.2218704223633</v>
      </c>
      <c r="Z25" s="22" t="n">
        <v>59.3382606506348</v>
      </c>
      <c r="AA25" s="22" t="n">
        <v>27.3292961120605</v>
      </c>
      <c r="AB25" s="22" t="n">
        <v>23.4734344482422</v>
      </c>
      <c r="AC25" s="22" t="n">
        <v>51.7262153625488</v>
      </c>
      <c r="AD25" s="22" t="n">
        <v>34.4954452514648</v>
      </c>
      <c r="AE25" s="22" t="n">
        <v>22.7015552520752</v>
      </c>
      <c r="AF25" s="22" t="n">
        <v>18.4086170196533</v>
      </c>
      <c r="AG25" s="22" t="n">
        <v>49.8088455200195</v>
      </c>
      <c r="AH25" s="22" t="n">
        <v>33.1393928527832</v>
      </c>
      <c r="AI25" s="22" t="n">
        <v>22.7015552520752</v>
      </c>
      <c r="AJ25" s="22" t="n">
        <v>18.4086170196533</v>
      </c>
      <c r="AK25" s="22" t="n">
        <v>50.1636466979981</v>
      </c>
      <c r="AL25" s="22" t="n">
        <v>34.1553840637207</v>
      </c>
      <c r="AM25" s="22" t="n">
        <v>22.7015552520752</v>
      </c>
      <c r="AN25" s="22" t="n">
        <v>18.4086170196533</v>
      </c>
      <c r="AO25" s="22" t="n">
        <v>74.0979080200195</v>
      </c>
      <c r="AP25" s="22" t="n">
        <v>96.678916931152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76</v>
      </c>
      <c r="B29" s="12" t="s">
        <v>60</v>
      </c>
      <c r="C29" s="12" t="s">
        <v>61</v>
      </c>
      <c r="D29" s="13" t="n">
        <v>0.637118220329285</v>
      </c>
      <c r="E29" s="13" t="n">
        <v>3.04662418365479</v>
      </c>
      <c r="F29" s="14" t="n">
        <v>38.8672294616699</v>
      </c>
      <c r="G29" s="14" t="n">
        <v>9.17793369293213</v>
      </c>
      <c r="H29" s="14" t="n">
        <v>11.7562503814697</v>
      </c>
      <c r="I29" s="14" t="n">
        <v>3.400794506073</v>
      </c>
      <c r="J29" s="14" t="n">
        <v>31.661003112793</v>
      </c>
      <c r="K29" s="14" t="n">
        <v>45.2743759155273</v>
      </c>
      <c r="L29" s="14" t="n">
        <v>56.1984825134277</v>
      </c>
      <c r="M29" s="14" t="n">
        <v>32.4223785400391</v>
      </c>
      <c r="N29" s="14" t="n">
        <v>57.3303871154785</v>
      </c>
      <c r="O29" s="14" t="n">
        <v>66.612548828125</v>
      </c>
      <c r="P29" s="14" t="n">
        <v>142.63703918457</v>
      </c>
      <c r="Q29" s="14" t="n">
        <v>31.0346908569336</v>
      </c>
      <c r="R29" s="14" t="n">
        <v>17.6247978210449</v>
      </c>
      <c r="S29" s="14" t="n">
        <v>15.191535949707</v>
      </c>
      <c r="T29" s="14" t="n">
        <v>8.45254802703857</v>
      </c>
      <c r="U29" s="14" t="n">
        <v>64.2922973632813</v>
      </c>
      <c r="V29" s="14" t="n">
        <v>30.2306003570557</v>
      </c>
      <c r="W29" s="14" t="n">
        <v>28.4503726959229</v>
      </c>
      <c r="X29" s="14" t="n">
        <v>17.6705284118652</v>
      </c>
      <c r="Y29" s="14" t="n">
        <v>98.0886535644531</v>
      </c>
      <c r="Z29" s="14" t="n">
        <v>45.4850883483887</v>
      </c>
      <c r="AA29" s="14" t="n">
        <v>33.7986717224121</v>
      </c>
      <c r="AB29" s="14" t="n">
        <v>20.4693470001221</v>
      </c>
      <c r="AC29" s="14" t="n">
        <v>64.0290451049805</v>
      </c>
      <c r="AD29" s="14" t="n">
        <v>30.8083915710449</v>
      </c>
      <c r="AE29" s="14" t="n">
        <v>28.0746307373047</v>
      </c>
      <c r="AF29" s="14" t="n">
        <v>16.2591934204102</v>
      </c>
      <c r="AG29" s="14" t="n">
        <v>61.0026359558106</v>
      </c>
      <c r="AH29" s="14" t="n">
        <v>30.6414680480957</v>
      </c>
      <c r="AI29" s="14" t="n">
        <v>28.0746307373047</v>
      </c>
      <c r="AJ29" s="14" t="n">
        <v>16.2591934204102</v>
      </c>
      <c r="AK29" s="14" t="n">
        <v>63.7927627563477</v>
      </c>
      <c r="AL29" s="14" t="n">
        <v>29.6699752807617</v>
      </c>
      <c r="AM29" s="14" t="n">
        <v>28.0746307373047</v>
      </c>
      <c r="AN29" s="14" t="n">
        <v>16.2591934204102</v>
      </c>
      <c r="AO29" s="14" t="n">
        <v>76.7047348022461</v>
      </c>
      <c r="AP29" s="14" t="n">
        <v>99.7113037109375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637118220329285</v>
      </c>
      <c r="E30" s="17" t="n">
        <v>3.04662418365479</v>
      </c>
      <c r="F30" s="18" t="n">
        <v>38.8672294616699</v>
      </c>
      <c r="G30" s="18" t="n">
        <v>9.17793369293213</v>
      </c>
      <c r="H30" s="18" t="n">
        <v>11.7562503814697</v>
      </c>
      <c r="I30" s="18" t="n">
        <v>3.400794506073</v>
      </c>
      <c r="J30" s="18" t="n">
        <v>31.661003112793</v>
      </c>
      <c r="K30" s="18" t="n">
        <v>45.2743759155273</v>
      </c>
      <c r="L30" s="18" t="n">
        <v>56.1984825134277</v>
      </c>
      <c r="M30" s="18" t="n">
        <v>32.4223785400391</v>
      </c>
      <c r="N30" s="18" t="n">
        <v>57.3303871154785</v>
      </c>
      <c r="O30" s="18" t="n">
        <v>66.612548828125</v>
      </c>
      <c r="P30" s="18" t="n">
        <v>142.63703918457</v>
      </c>
      <c r="Q30" s="18" t="n">
        <v>31.0346908569336</v>
      </c>
      <c r="R30" s="18" t="n">
        <v>17.6247978210449</v>
      </c>
      <c r="S30" s="18" t="n">
        <v>15.191535949707</v>
      </c>
      <c r="T30" s="18" t="n">
        <v>8.45254802703857</v>
      </c>
      <c r="U30" s="18" t="n">
        <v>64.2922973632813</v>
      </c>
      <c r="V30" s="18" t="n">
        <v>30.2306003570557</v>
      </c>
      <c r="W30" s="18" t="n">
        <v>28.4503726959229</v>
      </c>
      <c r="X30" s="18" t="n">
        <v>17.6705284118652</v>
      </c>
      <c r="Y30" s="18" t="n">
        <v>98.0886535644531</v>
      </c>
      <c r="Z30" s="18" t="n">
        <v>45.4850883483887</v>
      </c>
      <c r="AA30" s="18" t="n">
        <v>33.7986717224121</v>
      </c>
      <c r="AB30" s="18" t="n">
        <v>20.4693470001221</v>
      </c>
      <c r="AC30" s="18" t="n">
        <v>64.0290451049805</v>
      </c>
      <c r="AD30" s="18" t="n">
        <v>30.8083915710449</v>
      </c>
      <c r="AE30" s="18" t="n">
        <v>28.0746307373047</v>
      </c>
      <c r="AF30" s="18" t="n">
        <v>16.2591934204102</v>
      </c>
      <c r="AG30" s="18" t="n">
        <v>61.0026359558106</v>
      </c>
      <c r="AH30" s="18" t="n">
        <v>30.6414680480957</v>
      </c>
      <c r="AI30" s="18" t="n">
        <v>28.0746307373047</v>
      </c>
      <c r="AJ30" s="18" t="n">
        <v>16.2591934204102</v>
      </c>
      <c r="AK30" s="18" t="n">
        <v>63.7927627563477</v>
      </c>
      <c r="AL30" s="18" t="n">
        <v>29.6699752807617</v>
      </c>
      <c r="AM30" s="18" t="n">
        <v>28.0746307373047</v>
      </c>
      <c r="AN30" s="18" t="n">
        <v>16.2591934204102</v>
      </c>
      <c r="AO30" s="18" t="n">
        <v>76.7047348022461</v>
      </c>
      <c r="AP30" s="18" t="n">
        <v>99.7113037109375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637118220329285</v>
      </c>
      <c r="E33" s="21" t="n">
        <v>3.04662418365479</v>
      </c>
      <c r="F33" s="22" t="n">
        <v>38.8672294616699</v>
      </c>
      <c r="G33" s="22" t="n">
        <v>9.17793369293213</v>
      </c>
      <c r="H33" s="22" t="n">
        <v>11.7562503814697</v>
      </c>
      <c r="I33" s="22" t="n">
        <v>3.400794506073</v>
      </c>
      <c r="J33" s="22" t="n">
        <v>31.661003112793</v>
      </c>
      <c r="K33" s="22" t="n">
        <v>45.2743759155273</v>
      </c>
      <c r="L33" s="22" t="n">
        <v>56.1984825134277</v>
      </c>
      <c r="M33" s="22" t="n">
        <v>32.4223785400391</v>
      </c>
      <c r="N33" s="22" t="n">
        <v>57.3303871154785</v>
      </c>
      <c r="O33" s="22" t="n">
        <v>66.612548828125</v>
      </c>
      <c r="P33" s="22" t="n">
        <v>142.63703918457</v>
      </c>
      <c r="Q33" s="22" t="n">
        <v>31.0346908569336</v>
      </c>
      <c r="R33" s="22" t="n">
        <v>17.6247978210449</v>
      </c>
      <c r="S33" s="22" t="n">
        <v>15.191535949707</v>
      </c>
      <c r="T33" s="22" t="n">
        <v>8.45254802703857</v>
      </c>
      <c r="U33" s="22" t="n">
        <v>64.2922973632813</v>
      </c>
      <c r="V33" s="22" t="n">
        <v>30.2306003570557</v>
      </c>
      <c r="W33" s="22" t="n">
        <v>28.4503726959229</v>
      </c>
      <c r="X33" s="22" t="n">
        <v>17.6705284118652</v>
      </c>
      <c r="Y33" s="22" t="n">
        <v>98.0886535644531</v>
      </c>
      <c r="Z33" s="22" t="n">
        <v>45.4850883483887</v>
      </c>
      <c r="AA33" s="22" t="n">
        <v>33.7986717224121</v>
      </c>
      <c r="AB33" s="22" t="n">
        <v>20.4693470001221</v>
      </c>
      <c r="AC33" s="22" t="n">
        <v>64.0290451049805</v>
      </c>
      <c r="AD33" s="22" t="n">
        <v>30.8083915710449</v>
      </c>
      <c r="AE33" s="22" t="n">
        <v>28.0746307373047</v>
      </c>
      <c r="AF33" s="22" t="n">
        <v>16.2591934204102</v>
      </c>
      <c r="AG33" s="22" t="n">
        <v>61.0026359558106</v>
      </c>
      <c r="AH33" s="22" t="n">
        <v>30.6414680480957</v>
      </c>
      <c r="AI33" s="22" t="n">
        <v>28.0746307373047</v>
      </c>
      <c r="AJ33" s="22" t="n">
        <v>16.2591934204102</v>
      </c>
      <c r="AK33" s="22" t="n">
        <v>63.7927627563477</v>
      </c>
      <c r="AL33" s="22" t="n">
        <v>29.6699752807617</v>
      </c>
      <c r="AM33" s="22" t="n">
        <v>28.0746307373047</v>
      </c>
      <c r="AN33" s="22" t="n">
        <v>16.2591934204102</v>
      </c>
      <c r="AO33" s="22" t="n">
        <v>76.7047348022461</v>
      </c>
      <c r="AP33" s="22" t="n">
        <v>99.7113037109375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76</v>
      </c>
      <c r="B37" s="12" t="s">
        <v>63</v>
      </c>
      <c r="C37" s="12" t="s">
        <v>64</v>
      </c>
      <c r="D37" s="13" t="n">
        <v>0.606748700141907</v>
      </c>
      <c r="E37" s="13" t="n">
        <v>2.69693756103516</v>
      </c>
      <c r="F37" s="14" t="n">
        <v>34.0016441345215</v>
      </c>
      <c r="G37" s="14" t="n">
        <v>5.74018096923828</v>
      </c>
      <c r="H37" s="14" t="n">
        <v>12.1687269210815</v>
      </c>
      <c r="I37" s="14" t="n">
        <v>1.75995302200317</v>
      </c>
      <c r="J37" s="14" t="n">
        <v>36.2451171875</v>
      </c>
      <c r="K37" s="14" t="n">
        <v>50.3459358215332</v>
      </c>
      <c r="L37" s="14" t="n">
        <v>60.1878967285156</v>
      </c>
      <c r="M37" s="14" t="n">
        <v>36.9844779968262</v>
      </c>
      <c r="N37" s="14" t="n">
        <v>61.5184631347656</v>
      </c>
      <c r="O37" s="14" t="n">
        <v>61.4697189331055</v>
      </c>
      <c r="P37" s="14" t="n">
        <v>130.144149780273</v>
      </c>
      <c r="Q37" s="14" t="n">
        <v>28.6936149597168</v>
      </c>
      <c r="R37" s="14" t="n">
        <v>15.7696361541748</v>
      </c>
      <c r="S37" s="14" t="n">
        <v>15.3892860412598</v>
      </c>
      <c r="T37" s="14" t="n">
        <v>8.22844219207764</v>
      </c>
      <c r="U37" s="14" t="n">
        <v>62.3394432067871</v>
      </c>
      <c r="V37" s="14" t="n">
        <v>32.4298400878906</v>
      </c>
      <c r="W37" s="14" t="n">
        <v>27.7863712310791</v>
      </c>
      <c r="X37" s="14" t="n">
        <v>15.8191823959351</v>
      </c>
      <c r="Y37" s="14" t="n">
        <v>97.7953186035156</v>
      </c>
      <c r="Z37" s="14" t="n">
        <v>55.6971168518066</v>
      </c>
      <c r="AA37" s="14" t="n">
        <v>32.1200675964356</v>
      </c>
      <c r="AB37" s="14" t="n">
        <v>18.6446342468262</v>
      </c>
      <c r="AC37" s="14" t="n">
        <v>61.6326751708984</v>
      </c>
      <c r="AD37" s="14" t="n">
        <v>32.761589050293</v>
      </c>
      <c r="AE37" s="14" t="n">
        <v>26.7439594268799</v>
      </c>
      <c r="AF37" s="14" t="n">
        <v>14.2452173233032</v>
      </c>
      <c r="AG37" s="14" t="n">
        <v>59.0865097045898</v>
      </c>
      <c r="AH37" s="14" t="n">
        <v>32.3362274169922</v>
      </c>
      <c r="AI37" s="14" t="n">
        <v>26.7439594268799</v>
      </c>
      <c r="AJ37" s="14" t="n">
        <v>14.2452173233032</v>
      </c>
      <c r="AK37" s="14" t="n">
        <v>59.2903060913086</v>
      </c>
      <c r="AL37" s="14" t="n">
        <v>32.1762542724609</v>
      </c>
      <c r="AM37" s="14" t="n">
        <v>26.7439594268799</v>
      </c>
      <c r="AN37" s="14" t="n">
        <v>14.2452173233032</v>
      </c>
      <c r="AO37" s="14" t="n">
        <v>72.6786651611328</v>
      </c>
      <c r="AP37" s="14" t="n">
        <v>92.963684082031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606748700141907</v>
      </c>
      <c r="E38" s="17" t="n">
        <v>2.69693756103516</v>
      </c>
      <c r="F38" s="18" t="n">
        <v>34.0016441345215</v>
      </c>
      <c r="G38" s="18" t="n">
        <v>5.74018096923828</v>
      </c>
      <c r="H38" s="18" t="n">
        <v>12.1687269210815</v>
      </c>
      <c r="I38" s="18" t="n">
        <v>1.75995302200317</v>
      </c>
      <c r="J38" s="18" t="n">
        <v>36.2451171875</v>
      </c>
      <c r="K38" s="18" t="n">
        <v>50.3459358215332</v>
      </c>
      <c r="L38" s="18" t="n">
        <v>60.1878967285156</v>
      </c>
      <c r="M38" s="18" t="n">
        <v>36.9844779968262</v>
      </c>
      <c r="N38" s="18" t="n">
        <v>61.5184631347656</v>
      </c>
      <c r="O38" s="18" t="n">
        <v>61.4697189331055</v>
      </c>
      <c r="P38" s="18" t="n">
        <v>130.144149780273</v>
      </c>
      <c r="Q38" s="18" t="n">
        <v>28.6936149597168</v>
      </c>
      <c r="R38" s="18" t="n">
        <v>15.7696361541748</v>
      </c>
      <c r="S38" s="18" t="n">
        <v>15.3892860412598</v>
      </c>
      <c r="T38" s="18" t="n">
        <v>8.22844219207764</v>
      </c>
      <c r="U38" s="18" t="n">
        <v>62.3394432067871</v>
      </c>
      <c r="V38" s="18" t="n">
        <v>32.4298400878906</v>
      </c>
      <c r="W38" s="18" t="n">
        <v>27.7863712310791</v>
      </c>
      <c r="X38" s="18" t="n">
        <v>15.8191823959351</v>
      </c>
      <c r="Y38" s="18" t="n">
        <v>97.7953186035156</v>
      </c>
      <c r="Z38" s="18" t="n">
        <v>55.6971168518066</v>
      </c>
      <c r="AA38" s="18" t="n">
        <v>32.1200675964356</v>
      </c>
      <c r="AB38" s="18" t="n">
        <v>18.6446342468262</v>
      </c>
      <c r="AC38" s="18" t="n">
        <v>61.6326751708984</v>
      </c>
      <c r="AD38" s="18" t="n">
        <v>32.761589050293</v>
      </c>
      <c r="AE38" s="18" t="n">
        <v>26.7439594268799</v>
      </c>
      <c r="AF38" s="18" t="n">
        <v>14.2452173233032</v>
      </c>
      <c r="AG38" s="18" t="n">
        <v>59.0865097045898</v>
      </c>
      <c r="AH38" s="18" t="n">
        <v>32.3362274169922</v>
      </c>
      <c r="AI38" s="18" t="n">
        <v>26.7439594268799</v>
      </c>
      <c r="AJ38" s="18" t="n">
        <v>14.2452173233032</v>
      </c>
      <c r="AK38" s="18" t="n">
        <v>59.2903060913086</v>
      </c>
      <c r="AL38" s="18" t="n">
        <v>32.1762542724609</v>
      </c>
      <c r="AM38" s="18" t="n">
        <v>26.7439594268799</v>
      </c>
      <c r="AN38" s="18" t="n">
        <v>14.2452173233032</v>
      </c>
      <c r="AO38" s="18" t="n">
        <v>72.6786651611328</v>
      </c>
      <c r="AP38" s="18" t="n">
        <v>92.963684082031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606748700141907</v>
      </c>
      <c r="E41" s="21" t="n">
        <v>2.69693756103516</v>
      </c>
      <c r="F41" s="22" t="n">
        <v>34.0016441345215</v>
      </c>
      <c r="G41" s="22" t="n">
        <v>5.74018096923828</v>
      </c>
      <c r="H41" s="22" t="n">
        <v>12.1687269210815</v>
      </c>
      <c r="I41" s="22" t="n">
        <v>1.75995302200317</v>
      </c>
      <c r="J41" s="22" t="n">
        <v>36.2451171875</v>
      </c>
      <c r="K41" s="22" t="n">
        <v>50.3459358215332</v>
      </c>
      <c r="L41" s="22" t="n">
        <v>60.1878967285156</v>
      </c>
      <c r="M41" s="22" t="n">
        <v>36.9844779968262</v>
      </c>
      <c r="N41" s="22" t="n">
        <v>61.5184631347656</v>
      </c>
      <c r="O41" s="22" t="n">
        <v>61.4697189331055</v>
      </c>
      <c r="P41" s="22" t="n">
        <v>130.144149780273</v>
      </c>
      <c r="Q41" s="22" t="n">
        <v>28.6936149597168</v>
      </c>
      <c r="R41" s="22" t="n">
        <v>15.7696361541748</v>
      </c>
      <c r="S41" s="22" t="n">
        <v>15.3892860412598</v>
      </c>
      <c r="T41" s="22" t="n">
        <v>8.22844219207764</v>
      </c>
      <c r="U41" s="22" t="n">
        <v>62.3394432067871</v>
      </c>
      <c r="V41" s="22" t="n">
        <v>32.4298400878906</v>
      </c>
      <c r="W41" s="22" t="n">
        <v>27.7863712310791</v>
      </c>
      <c r="X41" s="22" t="n">
        <v>15.8191823959351</v>
      </c>
      <c r="Y41" s="22" t="n">
        <v>97.7953186035156</v>
      </c>
      <c r="Z41" s="22" t="n">
        <v>55.6971168518066</v>
      </c>
      <c r="AA41" s="22" t="n">
        <v>32.1200675964356</v>
      </c>
      <c r="AB41" s="22" t="n">
        <v>18.6446342468262</v>
      </c>
      <c r="AC41" s="22" t="n">
        <v>61.6326751708984</v>
      </c>
      <c r="AD41" s="22" t="n">
        <v>32.761589050293</v>
      </c>
      <c r="AE41" s="22" t="n">
        <v>26.7439594268799</v>
      </c>
      <c r="AF41" s="22" t="n">
        <v>14.2452173233032</v>
      </c>
      <c r="AG41" s="22" t="n">
        <v>59.0865097045898</v>
      </c>
      <c r="AH41" s="22" t="n">
        <v>32.3362274169922</v>
      </c>
      <c r="AI41" s="22" t="n">
        <v>26.7439594268799</v>
      </c>
      <c r="AJ41" s="22" t="n">
        <v>14.2452173233032</v>
      </c>
      <c r="AK41" s="22" t="n">
        <v>59.2903060913086</v>
      </c>
      <c r="AL41" s="22" t="n">
        <v>32.1762542724609</v>
      </c>
      <c r="AM41" s="22" t="n">
        <v>26.7439594268799</v>
      </c>
      <c r="AN41" s="22" t="n">
        <v>14.2452173233032</v>
      </c>
      <c r="AO41" s="22" t="n">
        <v>72.6786651611328</v>
      </c>
      <c r="AP41" s="22" t="n">
        <v>92.963684082031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76</v>
      </c>
      <c r="B45" s="12" t="s">
        <v>66</v>
      </c>
      <c r="C45" s="12" t="s">
        <v>67</v>
      </c>
      <c r="D45" s="13" t="n">
        <v>-0.0529206991195679</v>
      </c>
      <c r="E45" s="13" t="n">
        <v>2.28300619125366</v>
      </c>
      <c r="F45" s="14" t="n">
        <v>35.233528137207</v>
      </c>
      <c r="G45" s="14" t="n">
        <v>5.4423131942749</v>
      </c>
      <c r="H45" s="14" t="n">
        <v>11.4234066009521</v>
      </c>
      <c r="I45" s="14" t="n">
        <v>-3.25780200958252</v>
      </c>
      <c r="J45" s="14" t="n">
        <v>29.970235824585</v>
      </c>
      <c r="K45" s="14" t="n">
        <v>57.0643768310547</v>
      </c>
      <c r="L45" s="14" t="n">
        <v>56.2508544921875</v>
      </c>
      <c r="M45" s="14" t="n">
        <v>38.7779273986816</v>
      </c>
      <c r="N45" s="14" t="n">
        <v>64.0508651733398</v>
      </c>
      <c r="O45" s="14" t="n">
        <v>59.9035873413086</v>
      </c>
      <c r="P45" s="14" t="n">
        <v>118.321334838867</v>
      </c>
      <c r="Q45" s="14" t="n">
        <v>20.9326725006104</v>
      </c>
      <c r="R45" s="14" t="n">
        <v>18.563404083252</v>
      </c>
      <c r="S45" s="14" t="n">
        <v>11.7747774124146</v>
      </c>
      <c r="T45" s="14" t="n">
        <v>11.6918163299561</v>
      </c>
      <c r="U45" s="14" t="n">
        <v>39.1697616577148</v>
      </c>
      <c r="V45" s="14" t="n">
        <v>47.0252189636231</v>
      </c>
      <c r="W45" s="14" t="n">
        <v>19.6616649627686</v>
      </c>
      <c r="X45" s="14" t="n">
        <v>20.2046298980713</v>
      </c>
      <c r="Y45" s="14" t="n">
        <v>69.8000869750977</v>
      </c>
      <c r="Z45" s="14" t="n">
        <v>76.7969284057617</v>
      </c>
      <c r="AA45" s="14" t="n">
        <v>22.7027339935303</v>
      </c>
      <c r="AB45" s="14" t="n">
        <v>23.5215473175049</v>
      </c>
      <c r="AC45" s="14" t="n">
        <v>38.8642654418945</v>
      </c>
      <c r="AD45" s="14" t="n">
        <v>46.7375221252441</v>
      </c>
      <c r="AE45" s="14" t="n">
        <v>18.1833114624023</v>
      </c>
      <c r="AF45" s="14" t="n">
        <v>18.4368438720703</v>
      </c>
      <c r="AG45" s="14" t="n">
        <v>37.4654121398926</v>
      </c>
      <c r="AH45" s="14" t="n">
        <v>45.3352355957031</v>
      </c>
      <c r="AI45" s="14" t="n">
        <v>18.1833114624023</v>
      </c>
      <c r="AJ45" s="14" t="n">
        <v>18.4368438720703</v>
      </c>
      <c r="AK45" s="14" t="n">
        <v>36.75390625</v>
      </c>
      <c r="AL45" s="14" t="n">
        <v>44.935791015625</v>
      </c>
      <c r="AM45" s="14" t="n">
        <v>18.1833114624023</v>
      </c>
      <c r="AN45" s="14" t="n">
        <v>18.4368438720703</v>
      </c>
      <c r="AO45" s="14" t="n">
        <v>66.761360168457</v>
      </c>
      <c r="AP45" s="14" t="n">
        <v>85.2230987548828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0529206991195679</v>
      </c>
      <c r="E46" s="17" t="n">
        <v>2.28300619125366</v>
      </c>
      <c r="F46" s="18" t="n">
        <v>35.233528137207</v>
      </c>
      <c r="G46" s="18" t="n">
        <v>5.4423131942749</v>
      </c>
      <c r="H46" s="18" t="n">
        <v>11.4234066009521</v>
      </c>
      <c r="I46" s="18" t="n">
        <v>-3.25780200958252</v>
      </c>
      <c r="J46" s="18" t="n">
        <v>29.970235824585</v>
      </c>
      <c r="K46" s="18" t="n">
        <v>57.0643768310547</v>
      </c>
      <c r="L46" s="18" t="n">
        <v>56.2508544921875</v>
      </c>
      <c r="M46" s="18" t="n">
        <v>38.7779273986816</v>
      </c>
      <c r="N46" s="18" t="n">
        <v>64.0508651733398</v>
      </c>
      <c r="O46" s="18" t="n">
        <v>59.9035873413086</v>
      </c>
      <c r="P46" s="18" t="n">
        <v>118.321334838867</v>
      </c>
      <c r="Q46" s="18" t="n">
        <v>20.9326725006104</v>
      </c>
      <c r="R46" s="18" t="n">
        <v>18.563404083252</v>
      </c>
      <c r="S46" s="18" t="n">
        <v>11.7747774124146</v>
      </c>
      <c r="T46" s="18" t="n">
        <v>11.6918163299561</v>
      </c>
      <c r="U46" s="18" t="n">
        <v>39.1697616577148</v>
      </c>
      <c r="V46" s="18" t="n">
        <v>47.0252189636231</v>
      </c>
      <c r="W46" s="18" t="n">
        <v>19.6616649627686</v>
      </c>
      <c r="X46" s="18" t="n">
        <v>20.2046298980713</v>
      </c>
      <c r="Y46" s="18" t="n">
        <v>69.8000869750977</v>
      </c>
      <c r="Z46" s="18" t="n">
        <v>76.7969284057617</v>
      </c>
      <c r="AA46" s="18" t="n">
        <v>22.7027339935303</v>
      </c>
      <c r="AB46" s="18" t="n">
        <v>23.5215473175049</v>
      </c>
      <c r="AC46" s="18" t="n">
        <v>38.8642654418945</v>
      </c>
      <c r="AD46" s="18" t="n">
        <v>46.7375221252441</v>
      </c>
      <c r="AE46" s="18" t="n">
        <v>18.1833114624023</v>
      </c>
      <c r="AF46" s="18" t="n">
        <v>18.4368438720703</v>
      </c>
      <c r="AG46" s="18" t="n">
        <v>37.4654121398926</v>
      </c>
      <c r="AH46" s="18" t="n">
        <v>45.3352355957031</v>
      </c>
      <c r="AI46" s="18" t="n">
        <v>18.1833114624023</v>
      </c>
      <c r="AJ46" s="18" t="n">
        <v>18.4368438720703</v>
      </c>
      <c r="AK46" s="18" t="n">
        <v>36.75390625</v>
      </c>
      <c r="AL46" s="18" t="n">
        <v>44.935791015625</v>
      </c>
      <c r="AM46" s="18" t="n">
        <v>18.1833114624023</v>
      </c>
      <c r="AN46" s="18" t="n">
        <v>18.4368438720703</v>
      </c>
      <c r="AO46" s="18" t="n">
        <v>66.761360168457</v>
      </c>
      <c r="AP46" s="18" t="n">
        <v>85.2230987548828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0529206991195679</v>
      </c>
      <c r="E49" s="21" t="n">
        <v>2.28300619125366</v>
      </c>
      <c r="F49" s="22" t="n">
        <v>35.233528137207</v>
      </c>
      <c r="G49" s="22" t="n">
        <v>5.4423131942749</v>
      </c>
      <c r="H49" s="22" t="n">
        <v>11.4234066009521</v>
      </c>
      <c r="I49" s="22" t="n">
        <v>-3.25780200958252</v>
      </c>
      <c r="J49" s="22" t="n">
        <v>29.970235824585</v>
      </c>
      <c r="K49" s="22" t="n">
        <v>57.0643768310547</v>
      </c>
      <c r="L49" s="22" t="n">
        <v>56.2508544921875</v>
      </c>
      <c r="M49" s="22" t="n">
        <v>38.7779273986816</v>
      </c>
      <c r="N49" s="22" t="n">
        <v>64.0508651733398</v>
      </c>
      <c r="O49" s="22" t="n">
        <v>59.9035873413086</v>
      </c>
      <c r="P49" s="22" t="n">
        <v>118.321334838867</v>
      </c>
      <c r="Q49" s="22" t="n">
        <v>20.9326725006104</v>
      </c>
      <c r="R49" s="22" t="n">
        <v>18.563404083252</v>
      </c>
      <c r="S49" s="22" t="n">
        <v>11.7747774124146</v>
      </c>
      <c r="T49" s="22" t="n">
        <v>11.6918163299561</v>
      </c>
      <c r="U49" s="22" t="n">
        <v>39.1697616577148</v>
      </c>
      <c r="V49" s="22" t="n">
        <v>47.0252189636231</v>
      </c>
      <c r="W49" s="22" t="n">
        <v>19.6616649627686</v>
      </c>
      <c r="X49" s="22" t="n">
        <v>20.2046298980713</v>
      </c>
      <c r="Y49" s="22" t="n">
        <v>69.8000869750977</v>
      </c>
      <c r="Z49" s="22" t="n">
        <v>76.7969284057617</v>
      </c>
      <c r="AA49" s="22" t="n">
        <v>22.7027339935303</v>
      </c>
      <c r="AB49" s="22" t="n">
        <v>23.5215473175049</v>
      </c>
      <c r="AC49" s="22" t="n">
        <v>38.8642654418945</v>
      </c>
      <c r="AD49" s="22" t="n">
        <v>46.7375221252441</v>
      </c>
      <c r="AE49" s="22" t="n">
        <v>18.1833114624023</v>
      </c>
      <c r="AF49" s="22" t="n">
        <v>18.4368438720703</v>
      </c>
      <c r="AG49" s="22" t="n">
        <v>37.4654121398926</v>
      </c>
      <c r="AH49" s="22" t="n">
        <v>45.3352355957031</v>
      </c>
      <c r="AI49" s="22" t="n">
        <v>18.1833114624023</v>
      </c>
      <c r="AJ49" s="22" t="n">
        <v>18.4368438720703</v>
      </c>
      <c r="AK49" s="22" t="n">
        <v>36.75390625</v>
      </c>
      <c r="AL49" s="22" t="n">
        <v>44.935791015625</v>
      </c>
      <c r="AM49" s="22" t="n">
        <v>18.1833114624023</v>
      </c>
      <c r="AN49" s="22" t="n">
        <v>18.4368438720703</v>
      </c>
      <c r="AO49" s="22" t="n">
        <v>66.761360168457</v>
      </c>
      <c r="AP49" s="22" t="n">
        <v>85.2230987548828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76</v>
      </c>
      <c r="B53" s="12" t="s">
        <v>69</v>
      </c>
      <c r="C53" s="12" t="s">
        <v>70</v>
      </c>
      <c r="D53" s="13" t="n">
        <v>-0.495169699192047</v>
      </c>
      <c r="E53" s="13" t="n">
        <v>2.20572328567505</v>
      </c>
      <c r="F53" s="14" t="n">
        <v>26.3274745941162</v>
      </c>
      <c r="G53" s="14" t="n">
        <v>5.99403953552246</v>
      </c>
      <c r="H53" s="14" t="n">
        <v>10.5515813827515</v>
      </c>
      <c r="I53" s="14" t="n">
        <v>1.35378313064575</v>
      </c>
      <c r="J53" s="14" t="n">
        <v>27.3757839202881</v>
      </c>
      <c r="K53" s="14" t="n">
        <v>60.7464714050293</v>
      </c>
      <c r="L53" s="14" t="n">
        <v>51.7745170593262</v>
      </c>
      <c r="M53" s="14" t="n">
        <v>38.9250984191895</v>
      </c>
      <c r="N53" s="14" t="n">
        <v>65.5690383911133</v>
      </c>
      <c r="O53" s="14" t="n">
        <v>57.6558380126953</v>
      </c>
      <c r="P53" s="14" t="n">
        <v>114.747634887695</v>
      </c>
      <c r="Q53" s="14" t="n">
        <v>16.9309825897217</v>
      </c>
      <c r="R53" s="14" t="n">
        <v>21.6376972198486</v>
      </c>
      <c r="S53" s="14" t="n">
        <v>8.17720794677734</v>
      </c>
      <c r="T53" s="14" t="n">
        <v>15.647970199585</v>
      </c>
      <c r="U53" s="14" t="n">
        <v>36.8820381164551</v>
      </c>
      <c r="V53" s="14" t="n">
        <v>50.617618560791</v>
      </c>
      <c r="W53" s="14" t="n">
        <v>13.9567251205444</v>
      </c>
      <c r="X53" s="14" t="n">
        <v>25.2444801330566</v>
      </c>
      <c r="Y53" s="14" t="n">
        <v>67.3432998657227</v>
      </c>
      <c r="Z53" s="14" t="n">
        <v>83.5908050537109</v>
      </c>
      <c r="AA53" s="14" t="n">
        <v>16.727258682251</v>
      </c>
      <c r="AB53" s="14" t="n">
        <v>29.1554012298584</v>
      </c>
      <c r="AC53" s="14" t="n">
        <v>36.8216857910156</v>
      </c>
      <c r="AD53" s="14" t="n">
        <v>49.2747650146484</v>
      </c>
      <c r="AE53" s="14" t="n">
        <v>13.1433992385864</v>
      </c>
      <c r="AF53" s="14" t="n">
        <v>23.9315891265869</v>
      </c>
      <c r="AG53" s="14" t="n">
        <v>35.8350257873535</v>
      </c>
      <c r="AH53" s="14" t="n">
        <v>46.100456237793</v>
      </c>
      <c r="AI53" s="14" t="n">
        <v>13.1433992385864</v>
      </c>
      <c r="AJ53" s="14" t="n">
        <v>23.9315891265869</v>
      </c>
      <c r="AK53" s="14" t="n">
        <v>36.9883804321289</v>
      </c>
      <c r="AL53" s="14" t="n">
        <v>46.370792388916</v>
      </c>
      <c r="AM53" s="14" t="n">
        <v>13.1433992385864</v>
      </c>
      <c r="AN53" s="14" t="n">
        <v>23.9315891265869</v>
      </c>
      <c r="AO53" s="14" t="n">
        <v>63.0120887756348</v>
      </c>
      <c r="AP53" s="14" t="n">
        <v>79.3061981201172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495169699192047</v>
      </c>
      <c r="E54" s="17" t="n">
        <v>2.20572328567505</v>
      </c>
      <c r="F54" s="18" t="n">
        <v>26.3274745941162</v>
      </c>
      <c r="G54" s="18" t="n">
        <v>5.99403953552246</v>
      </c>
      <c r="H54" s="18" t="n">
        <v>10.5515813827515</v>
      </c>
      <c r="I54" s="18" t="n">
        <v>1.35378313064575</v>
      </c>
      <c r="J54" s="18" t="n">
        <v>27.3757839202881</v>
      </c>
      <c r="K54" s="18" t="n">
        <v>60.7464714050293</v>
      </c>
      <c r="L54" s="18" t="n">
        <v>51.7745170593262</v>
      </c>
      <c r="M54" s="18" t="n">
        <v>38.9250984191895</v>
      </c>
      <c r="N54" s="18" t="n">
        <v>65.5690383911133</v>
      </c>
      <c r="O54" s="18" t="n">
        <v>57.6558380126953</v>
      </c>
      <c r="P54" s="18" t="n">
        <v>114.747634887695</v>
      </c>
      <c r="Q54" s="18" t="n">
        <v>16.9309825897217</v>
      </c>
      <c r="R54" s="18" t="n">
        <v>21.6376972198486</v>
      </c>
      <c r="S54" s="18" t="n">
        <v>8.17720794677734</v>
      </c>
      <c r="T54" s="18" t="n">
        <v>15.647970199585</v>
      </c>
      <c r="U54" s="18" t="n">
        <v>36.8820381164551</v>
      </c>
      <c r="V54" s="18" t="n">
        <v>50.617618560791</v>
      </c>
      <c r="W54" s="18" t="n">
        <v>13.9567251205444</v>
      </c>
      <c r="X54" s="18" t="n">
        <v>25.2444801330566</v>
      </c>
      <c r="Y54" s="18" t="n">
        <v>67.3432998657227</v>
      </c>
      <c r="Z54" s="18" t="n">
        <v>83.5908050537109</v>
      </c>
      <c r="AA54" s="18" t="n">
        <v>16.727258682251</v>
      </c>
      <c r="AB54" s="18" t="n">
        <v>29.1554012298584</v>
      </c>
      <c r="AC54" s="18" t="n">
        <v>36.8216857910156</v>
      </c>
      <c r="AD54" s="18" t="n">
        <v>49.2747650146484</v>
      </c>
      <c r="AE54" s="18" t="n">
        <v>13.1433992385864</v>
      </c>
      <c r="AF54" s="18" t="n">
        <v>23.9315891265869</v>
      </c>
      <c r="AG54" s="18" t="n">
        <v>35.8350257873535</v>
      </c>
      <c r="AH54" s="18" t="n">
        <v>46.100456237793</v>
      </c>
      <c r="AI54" s="18" t="n">
        <v>13.1433992385864</v>
      </c>
      <c r="AJ54" s="18" t="n">
        <v>23.9315891265869</v>
      </c>
      <c r="AK54" s="18" t="n">
        <v>36.9883804321289</v>
      </c>
      <c r="AL54" s="18" t="n">
        <v>46.370792388916</v>
      </c>
      <c r="AM54" s="18" t="n">
        <v>13.1433992385864</v>
      </c>
      <c r="AN54" s="18" t="n">
        <v>23.9315891265869</v>
      </c>
      <c r="AO54" s="18" t="n">
        <v>63.0120887756348</v>
      </c>
      <c r="AP54" s="18" t="n">
        <v>79.3061981201172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495169699192047</v>
      </c>
      <c r="E57" s="21" t="n">
        <v>2.20572328567505</v>
      </c>
      <c r="F57" s="22" t="n">
        <v>26.3274745941162</v>
      </c>
      <c r="G57" s="22" t="n">
        <v>5.99403953552246</v>
      </c>
      <c r="H57" s="22" t="n">
        <v>10.5515813827515</v>
      </c>
      <c r="I57" s="22" t="n">
        <v>1.35378313064575</v>
      </c>
      <c r="J57" s="22" t="n">
        <v>27.3757839202881</v>
      </c>
      <c r="K57" s="22" t="n">
        <v>60.7464714050293</v>
      </c>
      <c r="L57" s="22" t="n">
        <v>51.7745170593262</v>
      </c>
      <c r="M57" s="22" t="n">
        <v>38.9250984191895</v>
      </c>
      <c r="N57" s="22" t="n">
        <v>65.5690383911133</v>
      </c>
      <c r="O57" s="22" t="n">
        <v>57.6558380126953</v>
      </c>
      <c r="P57" s="22" t="n">
        <v>114.747634887695</v>
      </c>
      <c r="Q57" s="22" t="n">
        <v>16.9309825897217</v>
      </c>
      <c r="R57" s="22" t="n">
        <v>21.6376972198486</v>
      </c>
      <c r="S57" s="22" t="n">
        <v>8.17720794677734</v>
      </c>
      <c r="T57" s="22" t="n">
        <v>15.647970199585</v>
      </c>
      <c r="U57" s="22" t="n">
        <v>36.8820381164551</v>
      </c>
      <c r="V57" s="22" t="n">
        <v>50.617618560791</v>
      </c>
      <c r="W57" s="22" t="n">
        <v>13.9567251205444</v>
      </c>
      <c r="X57" s="22" t="n">
        <v>25.2444801330566</v>
      </c>
      <c r="Y57" s="22" t="n">
        <v>67.3432998657227</v>
      </c>
      <c r="Z57" s="22" t="n">
        <v>83.5908050537109</v>
      </c>
      <c r="AA57" s="22" t="n">
        <v>16.727258682251</v>
      </c>
      <c r="AB57" s="22" t="n">
        <v>29.1554012298584</v>
      </c>
      <c r="AC57" s="22" t="n">
        <v>36.8216857910156</v>
      </c>
      <c r="AD57" s="22" t="n">
        <v>49.2747650146484</v>
      </c>
      <c r="AE57" s="22" t="n">
        <v>13.1433992385864</v>
      </c>
      <c r="AF57" s="22" t="n">
        <v>23.9315891265869</v>
      </c>
      <c r="AG57" s="22" t="n">
        <v>35.8350257873535</v>
      </c>
      <c r="AH57" s="22" t="n">
        <v>46.100456237793</v>
      </c>
      <c r="AI57" s="22" t="n">
        <v>13.1433992385864</v>
      </c>
      <c r="AJ57" s="22" t="n">
        <v>23.9315891265869</v>
      </c>
      <c r="AK57" s="22" t="n">
        <v>36.9883804321289</v>
      </c>
      <c r="AL57" s="22" t="n">
        <v>46.370792388916</v>
      </c>
      <c r="AM57" s="22" t="n">
        <v>13.1433992385864</v>
      </c>
      <c r="AN57" s="22" t="n">
        <v>23.9315891265869</v>
      </c>
      <c r="AO57" s="22" t="n">
        <v>63.0120887756348</v>
      </c>
      <c r="AP57" s="22" t="n">
        <v>79.3061981201172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76</v>
      </c>
      <c r="B61" s="12" t="s">
        <v>72</v>
      </c>
      <c r="C61" s="12" t="s">
        <v>73</v>
      </c>
      <c r="D61" s="13" t="n">
        <v>0.226412534713745</v>
      </c>
      <c r="E61" s="13" t="n">
        <v>2.73526930809021</v>
      </c>
      <c r="F61" s="14" t="n">
        <v>31.3883628845215</v>
      </c>
      <c r="G61" s="14" t="n">
        <v>5.08286190032959</v>
      </c>
      <c r="H61" s="14" t="n">
        <v>11.633373260498</v>
      </c>
      <c r="I61" s="14" t="n">
        <v>2.98316526412964</v>
      </c>
      <c r="J61" s="14" t="n">
        <v>31.6090259552002</v>
      </c>
      <c r="K61" s="14" t="n">
        <v>57.2193336486816</v>
      </c>
      <c r="L61" s="14" t="n">
        <v>58.7201271057129</v>
      </c>
      <c r="M61" s="14" t="n">
        <v>39.7481079101563</v>
      </c>
      <c r="N61" s="14" t="n">
        <v>63.476749420166</v>
      </c>
      <c r="O61" s="14" t="n">
        <v>64.4321365356445</v>
      </c>
      <c r="P61" s="14" t="n">
        <v>135.789825439453</v>
      </c>
      <c r="Q61" s="14" t="n">
        <v>25.880916595459</v>
      </c>
      <c r="R61" s="14" t="n">
        <v>19.0423164367676</v>
      </c>
      <c r="S61" s="14" t="n">
        <v>13.6563215255737</v>
      </c>
      <c r="T61" s="14" t="n">
        <v>9.88433933258057</v>
      </c>
      <c r="U61" s="14" t="n">
        <v>56.0813674926758</v>
      </c>
      <c r="V61" s="14" t="n">
        <v>38.0124130249023</v>
      </c>
      <c r="W61" s="14" t="n">
        <v>23.6363410949707</v>
      </c>
      <c r="X61" s="14" t="n">
        <v>19.9420700073242</v>
      </c>
      <c r="Y61" s="14" t="n">
        <v>91.9689254760742</v>
      </c>
      <c r="Z61" s="14" t="n">
        <v>68.5113296508789</v>
      </c>
      <c r="AA61" s="14" t="n">
        <v>28.0703735351563</v>
      </c>
      <c r="AB61" s="14" t="n">
        <v>22.8544998168945</v>
      </c>
      <c r="AC61" s="14" t="n">
        <v>55.8795280456543</v>
      </c>
      <c r="AD61" s="14" t="n">
        <v>38.2550773620606</v>
      </c>
      <c r="AE61" s="14" t="n">
        <v>22.3295345306397</v>
      </c>
      <c r="AF61" s="14" t="n">
        <v>18.5478649139404</v>
      </c>
      <c r="AG61" s="14" t="n">
        <v>53.5704536437988</v>
      </c>
      <c r="AH61" s="14" t="n">
        <v>37.771656036377</v>
      </c>
      <c r="AI61" s="14" t="n">
        <v>22.3295345306397</v>
      </c>
      <c r="AJ61" s="14" t="n">
        <v>18.5478649139404</v>
      </c>
      <c r="AK61" s="14" t="n">
        <v>55.0880546569824</v>
      </c>
      <c r="AL61" s="14" t="n">
        <v>36.3885955810547</v>
      </c>
      <c r="AM61" s="14" t="n">
        <v>22.3295345306397</v>
      </c>
      <c r="AN61" s="14" t="n">
        <v>18.5478649139404</v>
      </c>
      <c r="AO61" s="14" t="n">
        <v>71.0136032104492</v>
      </c>
      <c r="AP61" s="14" t="n">
        <v>90.9676208496094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226412534713745</v>
      </c>
      <c r="E62" s="17" t="n">
        <v>2.73526930809021</v>
      </c>
      <c r="F62" s="18" t="n">
        <v>31.3883628845215</v>
      </c>
      <c r="G62" s="18" t="n">
        <v>5.08286190032959</v>
      </c>
      <c r="H62" s="18" t="n">
        <v>11.633373260498</v>
      </c>
      <c r="I62" s="18" t="n">
        <v>2.98316526412964</v>
      </c>
      <c r="J62" s="18" t="n">
        <v>31.6090259552002</v>
      </c>
      <c r="K62" s="18" t="n">
        <v>57.2193336486816</v>
      </c>
      <c r="L62" s="18" t="n">
        <v>58.7201271057129</v>
      </c>
      <c r="M62" s="18" t="n">
        <v>39.7481079101563</v>
      </c>
      <c r="N62" s="18" t="n">
        <v>63.476749420166</v>
      </c>
      <c r="O62" s="18" t="n">
        <v>64.4321365356445</v>
      </c>
      <c r="P62" s="18" t="n">
        <v>135.789825439453</v>
      </c>
      <c r="Q62" s="18" t="n">
        <v>25.880916595459</v>
      </c>
      <c r="R62" s="18" t="n">
        <v>19.0423164367676</v>
      </c>
      <c r="S62" s="18" t="n">
        <v>13.6563215255737</v>
      </c>
      <c r="T62" s="18" t="n">
        <v>9.88433933258057</v>
      </c>
      <c r="U62" s="18" t="n">
        <v>56.0813674926758</v>
      </c>
      <c r="V62" s="18" t="n">
        <v>38.0124130249023</v>
      </c>
      <c r="W62" s="18" t="n">
        <v>23.6363410949707</v>
      </c>
      <c r="X62" s="18" t="n">
        <v>19.9420700073242</v>
      </c>
      <c r="Y62" s="18" t="n">
        <v>91.9689254760742</v>
      </c>
      <c r="Z62" s="18" t="n">
        <v>68.5113296508789</v>
      </c>
      <c r="AA62" s="18" t="n">
        <v>28.0703735351563</v>
      </c>
      <c r="AB62" s="18" t="n">
        <v>22.8544998168945</v>
      </c>
      <c r="AC62" s="18" t="n">
        <v>55.8795280456543</v>
      </c>
      <c r="AD62" s="18" t="n">
        <v>38.2550773620606</v>
      </c>
      <c r="AE62" s="18" t="n">
        <v>22.3295345306397</v>
      </c>
      <c r="AF62" s="18" t="n">
        <v>18.5478649139404</v>
      </c>
      <c r="AG62" s="18" t="n">
        <v>53.5704536437988</v>
      </c>
      <c r="AH62" s="18" t="n">
        <v>37.771656036377</v>
      </c>
      <c r="AI62" s="18" t="n">
        <v>22.3295345306397</v>
      </c>
      <c r="AJ62" s="18" t="n">
        <v>18.5478649139404</v>
      </c>
      <c r="AK62" s="18" t="n">
        <v>55.0880546569824</v>
      </c>
      <c r="AL62" s="18" t="n">
        <v>36.3885955810547</v>
      </c>
      <c r="AM62" s="18" t="n">
        <v>22.3295345306397</v>
      </c>
      <c r="AN62" s="18" t="n">
        <v>18.5478649139404</v>
      </c>
      <c r="AO62" s="18" t="n">
        <v>71.0136032104492</v>
      </c>
      <c r="AP62" s="18" t="n">
        <v>90.9676208496094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226412534713745</v>
      </c>
      <c r="E65" s="21" t="n">
        <v>2.73526930809021</v>
      </c>
      <c r="F65" s="22" t="n">
        <v>31.3883628845215</v>
      </c>
      <c r="G65" s="22" t="n">
        <v>5.08286190032959</v>
      </c>
      <c r="H65" s="22" t="n">
        <v>11.633373260498</v>
      </c>
      <c r="I65" s="22" t="n">
        <v>2.98316526412964</v>
      </c>
      <c r="J65" s="22" t="n">
        <v>31.6090259552002</v>
      </c>
      <c r="K65" s="22" t="n">
        <v>57.2193336486816</v>
      </c>
      <c r="L65" s="22" t="n">
        <v>58.7201271057129</v>
      </c>
      <c r="M65" s="22" t="n">
        <v>39.7481079101563</v>
      </c>
      <c r="N65" s="22" t="n">
        <v>63.476749420166</v>
      </c>
      <c r="O65" s="22" t="n">
        <v>64.4321365356445</v>
      </c>
      <c r="P65" s="22" t="n">
        <v>135.789825439453</v>
      </c>
      <c r="Q65" s="22" t="n">
        <v>25.880916595459</v>
      </c>
      <c r="R65" s="22" t="n">
        <v>19.0423164367676</v>
      </c>
      <c r="S65" s="22" t="n">
        <v>13.6563215255737</v>
      </c>
      <c r="T65" s="22" t="n">
        <v>9.88433933258057</v>
      </c>
      <c r="U65" s="22" t="n">
        <v>56.0813674926758</v>
      </c>
      <c r="V65" s="22" t="n">
        <v>38.0124130249023</v>
      </c>
      <c r="W65" s="22" t="n">
        <v>23.6363410949707</v>
      </c>
      <c r="X65" s="22" t="n">
        <v>19.9420700073242</v>
      </c>
      <c r="Y65" s="22" t="n">
        <v>91.9689254760742</v>
      </c>
      <c r="Z65" s="22" t="n">
        <v>68.5113296508789</v>
      </c>
      <c r="AA65" s="22" t="n">
        <v>28.0703735351563</v>
      </c>
      <c r="AB65" s="22" t="n">
        <v>22.8544998168945</v>
      </c>
      <c r="AC65" s="22" t="n">
        <v>55.8795280456543</v>
      </c>
      <c r="AD65" s="22" t="n">
        <v>38.2550773620606</v>
      </c>
      <c r="AE65" s="22" t="n">
        <v>22.3295345306397</v>
      </c>
      <c r="AF65" s="22" t="n">
        <v>18.5478649139404</v>
      </c>
      <c r="AG65" s="22" t="n">
        <v>53.5704536437988</v>
      </c>
      <c r="AH65" s="22" t="n">
        <v>37.771656036377</v>
      </c>
      <c r="AI65" s="22" t="n">
        <v>22.3295345306397</v>
      </c>
      <c r="AJ65" s="22" t="n">
        <v>18.5478649139404</v>
      </c>
      <c r="AK65" s="22" t="n">
        <v>55.0880546569824</v>
      </c>
      <c r="AL65" s="22" t="n">
        <v>36.3885955810547</v>
      </c>
      <c r="AM65" s="22" t="n">
        <v>22.3295345306397</v>
      </c>
      <c r="AN65" s="22" t="n">
        <v>18.5478649139404</v>
      </c>
      <c r="AO65" s="22" t="n">
        <v>71.0136032104492</v>
      </c>
      <c r="AP65" s="22" t="n">
        <v>90.9676208496094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77</v>
      </c>
      <c r="B69" s="12" t="s">
        <v>75</v>
      </c>
      <c r="C69" s="12" t="s">
        <v>76</v>
      </c>
      <c r="D69" s="13" t="n">
        <v>0.0323724746704102</v>
      </c>
      <c r="E69" s="13" t="n">
        <v>2.86497616767883</v>
      </c>
      <c r="F69" s="14" t="n">
        <v>27.4637279510498</v>
      </c>
      <c r="G69" s="14" t="n">
        <v>11.3561153411865</v>
      </c>
      <c r="H69" s="14" t="n">
        <v>12.1951179504395</v>
      </c>
      <c r="I69" s="14" t="n">
        <v>-1.92361831665039</v>
      </c>
      <c r="J69" s="14" t="n">
        <v>36.2551498413086</v>
      </c>
      <c r="K69" s="14" t="n">
        <v>51.0812301635742</v>
      </c>
      <c r="L69" s="14" t="n">
        <v>51.2759857177734</v>
      </c>
      <c r="M69" s="14" t="n">
        <v>34.2054138183594</v>
      </c>
      <c r="N69" s="14" t="n">
        <v>59.7050285339356</v>
      </c>
      <c r="O69" s="14" t="n">
        <v>63.1822891235352</v>
      </c>
      <c r="P69" s="14" t="n">
        <v>134.794998168945</v>
      </c>
      <c r="Q69" s="14" t="n">
        <v>25.1068363189697</v>
      </c>
      <c r="R69" s="14" t="n">
        <v>21.3728771209717</v>
      </c>
      <c r="S69" s="14" t="n">
        <v>13.2132482528687</v>
      </c>
      <c r="T69" s="14" t="n">
        <v>10.3912696838379</v>
      </c>
      <c r="U69" s="14" t="n">
        <v>51.316707611084</v>
      </c>
      <c r="V69" s="14" t="n">
        <v>47.7350463867188</v>
      </c>
      <c r="W69" s="14" t="n">
        <v>23.1417198181152</v>
      </c>
      <c r="X69" s="14" t="n">
        <v>21.3717842102051</v>
      </c>
      <c r="Y69" s="14" t="n">
        <v>80.6832656860352</v>
      </c>
      <c r="Z69" s="14" t="n">
        <v>73.7702178955078</v>
      </c>
      <c r="AA69" s="14" t="n">
        <v>26.6631107330322</v>
      </c>
      <c r="AB69" s="14" t="n">
        <v>25.4570960998535</v>
      </c>
      <c r="AC69" s="14" t="n">
        <v>51.4424133300781</v>
      </c>
      <c r="AD69" s="14" t="n">
        <v>48.0642204284668</v>
      </c>
      <c r="AE69" s="14" t="n">
        <v>22.8303203582764</v>
      </c>
      <c r="AF69" s="14" t="n">
        <v>19.8322105407715</v>
      </c>
      <c r="AG69" s="14" t="n">
        <v>49.9393348693848</v>
      </c>
      <c r="AH69" s="14" t="n">
        <v>46.7220687866211</v>
      </c>
      <c r="AI69" s="14" t="n">
        <v>22.8303203582764</v>
      </c>
      <c r="AJ69" s="14" t="n">
        <v>19.8322105407715</v>
      </c>
      <c r="AK69" s="14" t="n">
        <v>49.6995277404785</v>
      </c>
      <c r="AL69" s="14" t="n">
        <v>47.6935615539551</v>
      </c>
      <c r="AM69" s="14" t="n">
        <v>22.8303203582764</v>
      </c>
      <c r="AN69" s="14" t="n">
        <v>19.8322105407715</v>
      </c>
      <c r="AO69" s="14" t="n">
        <v>72.5071487426758</v>
      </c>
      <c r="AP69" s="14" t="n">
        <v>92.3247756958008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0323724746704102</v>
      </c>
      <c r="E70" s="17" t="n">
        <v>2.86497616767883</v>
      </c>
      <c r="F70" s="18" t="n">
        <v>27.4637279510498</v>
      </c>
      <c r="G70" s="18" t="n">
        <v>11.3561153411865</v>
      </c>
      <c r="H70" s="18" t="n">
        <v>12.1951179504395</v>
      </c>
      <c r="I70" s="18" t="n">
        <v>-1.92361831665039</v>
      </c>
      <c r="J70" s="18" t="n">
        <v>36.2551498413086</v>
      </c>
      <c r="K70" s="18" t="n">
        <v>51.0812301635742</v>
      </c>
      <c r="L70" s="18" t="n">
        <v>51.2759857177734</v>
      </c>
      <c r="M70" s="18" t="n">
        <v>34.2054138183594</v>
      </c>
      <c r="N70" s="18" t="n">
        <v>59.7050285339356</v>
      </c>
      <c r="O70" s="18" t="n">
        <v>63.1822891235352</v>
      </c>
      <c r="P70" s="18" t="n">
        <v>134.794998168945</v>
      </c>
      <c r="Q70" s="18" t="n">
        <v>25.1068363189697</v>
      </c>
      <c r="R70" s="18" t="n">
        <v>21.3728771209717</v>
      </c>
      <c r="S70" s="18" t="n">
        <v>13.2132482528687</v>
      </c>
      <c r="T70" s="18" t="n">
        <v>10.3912696838379</v>
      </c>
      <c r="U70" s="18" t="n">
        <v>51.316707611084</v>
      </c>
      <c r="V70" s="18" t="n">
        <v>47.7350463867188</v>
      </c>
      <c r="W70" s="18" t="n">
        <v>23.1417198181152</v>
      </c>
      <c r="X70" s="18" t="n">
        <v>21.3717842102051</v>
      </c>
      <c r="Y70" s="18" t="n">
        <v>80.6832656860352</v>
      </c>
      <c r="Z70" s="18" t="n">
        <v>73.7702178955078</v>
      </c>
      <c r="AA70" s="18" t="n">
        <v>26.6631107330322</v>
      </c>
      <c r="AB70" s="18" t="n">
        <v>25.4570960998535</v>
      </c>
      <c r="AC70" s="18" t="n">
        <v>51.4424133300781</v>
      </c>
      <c r="AD70" s="18" t="n">
        <v>48.0642204284668</v>
      </c>
      <c r="AE70" s="18" t="n">
        <v>22.8303203582764</v>
      </c>
      <c r="AF70" s="18" t="n">
        <v>19.8322105407715</v>
      </c>
      <c r="AG70" s="18" t="n">
        <v>49.9393348693848</v>
      </c>
      <c r="AH70" s="18" t="n">
        <v>46.7220687866211</v>
      </c>
      <c r="AI70" s="18" t="n">
        <v>22.8303203582764</v>
      </c>
      <c r="AJ70" s="18" t="n">
        <v>19.8322105407715</v>
      </c>
      <c r="AK70" s="18" t="n">
        <v>49.6995277404785</v>
      </c>
      <c r="AL70" s="18" t="n">
        <v>47.6935615539551</v>
      </c>
      <c r="AM70" s="18" t="n">
        <v>22.8303203582764</v>
      </c>
      <c r="AN70" s="18" t="n">
        <v>19.8322105407715</v>
      </c>
      <c r="AO70" s="18" t="n">
        <v>72.5071487426758</v>
      </c>
      <c r="AP70" s="18" t="n">
        <v>92.3247756958008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0323724746704102</v>
      </c>
      <c r="E73" s="21" t="n">
        <v>2.86497616767883</v>
      </c>
      <c r="F73" s="22" t="n">
        <v>27.4637279510498</v>
      </c>
      <c r="G73" s="22" t="n">
        <v>11.3561153411865</v>
      </c>
      <c r="H73" s="22" t="n">
        <v>12.1951179504395</v>
      </c>
      <c r="I73" s="22" t="n">
        <v>-1.92361831665039</v>
      </c>
      <c r="J73" s="22" t="n">
        <v>36.2551498413086</v>
      </c>
      <c r="K73" s="22" t="n">
        <v>51.0812301635742</v>
      </c>
      <c r="L73" s="22" t="n">
        <v>51.2759857177734</v>
      </c>
      <c r="M73" s="22" t="n">
        <v>34.2054138183594</v>
      </c>
      <c r="N73" s="22" t="n">
        <v>59.7050285339356</v>
      </c>
      <c r="O73" s="22" t="n">
        <v>63.1822891235352</v>
      </c>
      <c r="P73" s="22" t="n">
        <v>134.794998168945</v>
      </c>
      <c r="Q73" s="22" t="n">
        <v>25.1068363189697</v>
      </c>
      <c r="R73" s="22" t="n">
        <v>21.3728771209717</v>
      </c>
      <c r="S73" s="22" t="n">
        <v>13.2132482528687</v>
      </c>
      <c r="T73" s="22" t="n">
        <v>10.3912696838379</v>
      </c>
      <c r="U73" s="22" t="n">
        <v>51.316707611084</v>
      </c>
      <c r="V73" s="22" t="n">
        <v>47.7350463867188</v>
      </c>
      <c r="W73" s="22" t="n">
        <v>23.1417198181152</v>
      </c>
      <c r="X73" s="22" t="n">
        <v>21.3717842102051</v>
      </c>
      <c r="Y73" s="22" t="n">
        <v>80.6832656860352</v>
      </c>
      <c r="Z73" s="22" t="n">
        <v>73.7702178955078</v>
      </c>
      <c r="AA73" s="22" t="n">
        <v>26.6631107330322</v>
      </c>
      <c r="AB73" s="22" t="n">
        <v>25.4570960998535</v>
      </c>
      <c r="AC73" s="22" t="n">
        <v>51.4424133300781</v>
      </c>
      <c r="AD73" s="22" t="n">
        <v>48.0642204284668</v>
      </c>
      <c r="AE73" s="22" t="n">
        <v>22.8303203582764</v>
      </c>
      <c r="AF73" s="22" t="n">
        <v>19.8322105407715</v>
      </c>
      <c r="AG73" s="22" t="n">
        <v>49.9393348693848</v>
      </c>
      <c r="AH73" s="22" t="n">
        <v>46.7220687866211</v>
      </c>
      <c r="AI73" s="22" t="n">
        <v>22.8303203582764</v>
      </c>
      <c r="AJ73" s="22" t="n">
        <v>19.8322105407715</v>
      </c>
      <c r="AK73" s="22" t="n">
        <v>49.6995277404785</v>
      </c>
      <c r="AL73" s="22" t="n">
        <v>47.6935615539551</v>
      </c>
      <c r="AM73" s="22" t="n">
        <v>22.8303203582764</v>
      </c>
      <c r="AN73" s="22" t="n">
        <v>19.8322105407715</v>
      </c>
      <c r="AO73" s="22" t="n">
        <v>72.5071487426758</v>
      </c>
      <c r="AP73" s="22" t="n">
        <v>92.3247756958008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78</v>
      </c>
      <c r="B77" s="12" t="s">
        <v>78</v>
      </c>
      <c r="C77" s="12" t="s">
        <v>79</v>
      </c>
      <c r="D77" s="13" t="n">
        <v>0.411174178123474</v>
      </c>
      <c r="E77" s="13" t="n">
        <v>2.5049934387207</v>
      </c>
      <c r="F77" s="14" t="n">
        <v>32.5883750915527</v>
      </c>
      <c r="G77" s="14" t="n">
        <v>6.169189453125</v>
      </c>
      <c r="H77" s="14" t="n">
        <v>11.9671325683594</v>
      </c>
      <c r="I77" s="14" t="n">
        <v>1.23302364349365</v>
      </c>
      <c r="J77" s="14" t="n">
        <v>35.4229774475098</v>
      </c>
      <c r="K77" s="14" t="n">
        <v>51.9326934814453</v>
      </c>
      <c r="L77" s="14" t="n">
        <v>60.2766571044922</v>
      </c>
      <c r="M77" s="14" t="n">
        <v>37.1077613830566</v>
      </c>
      <c r="N77" s="14" t="n">
        <v>62.5644836425781</v>
      </c>
      <c r="O77" s="14" t="n">
        <v>61.9255676269531</v>
      </c>
      <c r="P77" s="14" t="n">
        <v>128.08854675293</v>
      </c>
      <c r="Q77" s="14" t="n">
        <v>25.9773540496826</v>
      </c>
      <c r="R77" s="14" t="n">
        <v>16.1825675964355</v>
      </c>
      <c r="S77" s="14" t="n">
        <v>14.0549726486206</v>
      </c>
      <c r="T77" s="14" t="n">
        <v>9.61830806732178</v>
      </c>
      <c r="U77" s="14" t="n">
        <v>54.3745307922363</v>
      </c>
      <c r="V77" s="14" t="n">
        <v>36.9810180664063</v>
      </c>
      <c r="W77" s="14" t="n">
        <v>23.676830291748</v>
      </c>
      <c r="X77" s="14" t="n">
        <v>17.6420917510986</v>
      </c>
      <c r="Y77" s="14" t="n">
        <v>92.8502960205078</v>
      </c>
      <c r="Z77" s="14" t="n">
        <v>60.2469787597656</v>
      </c>
      <c r="AA77" s="14" t="n">
        <v>28.8818206787109</v>
      </c>
      <c r="AB77" s="14" t="n">
        <v>19.8221912384033</v>
      </c>
      <c r="AC77" s="14" t="n">
        <v>53.7615203857422</v>
      </c>
      <c r="AD77" s="14" t="n">
        <v>37.0498161315918</v>
      </c>
      <c r="AE77" s="14" t="n">
        <v>23.1278343200684</v>
      </c>
      <c r="AF77" s="14" t="n">
        <v>16.6031246185303</v>
      </c>
      <c r="AG77" s="14" t="n">
        <v>50.0541343688965</v>
      </c>
      <c r="AH77" s="14" t="n">
        <v>36.7823371887207</v>
      </c>
      <c r="AI77" s="14" t="n">
        <v>23.1278343200684</v>
      </c>
      <c r="AJ77" s="14" t="n">
        <v>16.6031246185303</v>
      </c>
      <c r="AK77" s="14" t="n">
        <v>54.3449363708496</v>
      </c>
      <c r="AL77" s="14" t="n">
        <v>34.7172737121582</v>
      </c>
      <c r="AM77" s="14" t="n">
        <v>23.1278343200684</v>
      </c>
      <c r="AN77" s="14" t="n">
        <v>16.6031246185303</v>
      </c>
      <c r="AO77" s="14" t="n">
        <v>69.7622375488281</v>
      </c>
      <c r="AP77" s="14" t="n">
        <v>88.8048782348633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411174178123474</v>
      </c>
      <c r="E78" s="17" t="n">
        <v>2.5049934387207</v>
      </c>
      <c r="F78" s="18" t="n">
        <v>32.5883750915527</v>
      </c>
      <c r="G78" s="18" t="n">
        <v>6.169189453125</v>
      </c>
      <c r="H78" s="18" t="n">
        <v>11.9671325683594</v>
      </c>
      <c r="I78" s="18" t="n">
        <v>1.23302364349365</v>
      </c>
      <c r="J78" s="18" t="n">
        <v>35.4229774475098</v>
      </c>
      <c r="K78" s="18" t="n">
        <v>51.9326934814453</v>
      </c>
      <c r="L78" s="18" t="n">
        <v>60.2766571044922</v>
      </c>
      <c r="M78" s="18" t="n">
        <v>37.1077613830566</v>
      </c>
      <c r="N78" s="18" t="n">
        <v>62.5644836425781</v>
      </c>
      <c r="O78" s="18" t="n">
        <v>61.9255676269531</v>
      </c>
      <c r="P78" s="18" t="n">
        <v>128.08854675293</v>
      </c>
      <c r="Q78" s="18" t="n">
        <v>25.9773540496826</v>
      </c>
      <c r="R78" s="18" t="n">
        <v>16.1825675964355</v>
      </c>
      <c r="S78" s="18" t="n">
        <v>14.0549726486206</v>
      </c>
      <c r="T78" s="18" t="n">
        <v>9.61830806732178</v>
      </c>
      <c r="U78" s="18" t="n">
        <v>54.3745307922363</v>
      </c>
      <c r="V78" s="18" t="n">
        <v>36.9810180664063</v>
      </c>
      <c r="W78" s="18" t="n">
        <v>23.676830291748</v>
      </c>
      <c r="X78" s="18" t="n">
        <v>17.6420917510986</v>
      </c>
      <c r="Y78" s="18" t="n">
        <v>92.8502960205078</v>
      </c>
      <c r="Z78" s="18" t="n">
        <v>60.2469787597656</v>
      </c>
      <c r="AA78" s="18" t="n">
        <v>28.8818206787109</v>
      </c>
      <c r="AB78" s="18" t="n">
        <v>19.8221912384033</v>
      </c>
      <c r="AC78" s="18" t="n">
        <v>53.7615203857422</v>
      </c>
      <c r="AD78" s="18" t="n">
        <v>37.0498161315918</v>
      </c>
      <c r="AE78" s="18" t="n">
        <v>23.1278343200684</v>
      </c>
      <c r="AF78" s="18" t="n">
        <v>16.6031246185303</v>
      </c>
      <c r="AG78" s="18" t="n">
        <v>50.0541343688965</v>
      </c>
      <c r="AH78" s="18" t="n">
        <v>36.7823371887207</v>
      </c>
      <c r="AI78" s="18" t="n">
        <v>23.1278343200684</v>
      </c>
      <c r="AJ78" s="18" t="n">
        <v>16.6031246185303</v>
      </c>
      <c r="AK78" s="18" t="n">
        <v>54.3449363708496</v>
      </c>
      <c r="AL78" s="18" t="n">
        <v>34.7172737121582</v>
      </c>
      <c r="AM78" s="18" t="n">
        <v>23.1278343200684</v>
      </c>
      <c r="AN78" s="18" t="n">
        <v>16.6031246185303</v>
      </c>
      <c r="AO78" s="18" t="n">
        <v>69.7622375488281</v>
      </c>
      <c r="AP78" s="18" t="n">
        <v>88.8048782348633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411174178123474</v>
      </c>
      <c r="E81" s="21" t="n">
        <v>2.5049934387207</v>
      </c>
      <c r="F81" s="22" t="n">
        <v>32.5883750915527</v>
      </c>
      <c r="G81" s="22" t="n">
        <v>6.169189453125</v>
      </c>
      <c r="H81" s="22" t="n">
        <v>11.9671325683594</v>
      </c>
      <c r="I81" s="22" t="n">
        <v>1.23302364349365</v>
      </c>
      <c r="J81" s="22" t="n">
        <v>35.4229774475098</v>
      </c>
      <c r="K81" s="22" t="n">
        <v>51.9326934814453</v>
      </c>
      <c r="L81" s="22" t="n">
        <v>60.2766571044922</v>
      </c>
      <c r="M81" s="22" t="n">
        <v>37.1077613830566</v>
      </c>
      <c r="N81" s="22" t="n">
        <v>62.5644836425781</v>
      </c>
      <c r="O81" s="22" t="n">
        <v>61.9255676269531</v>
      </c>
      <c r="P81" s="22" t="n">
        <v>128.08854675293</v>
      </c>
      <c r="Q81" s="22" t="n">
        <v>25.9773540496826</v>
      </c>
      <c r="R81" s="22" t="n">
        <v>16.1825675964355</v>
      </c>
      <c r="S81" s="22" t="n">
        <v>14.0549726486206</v>
      </c>
      <c r="T81" s="22" t="n">
        <v>9.61830806732178</v>
      </c>
      <c r="U81" s="22" t="n">
        <v>54.3745307922363</v>
      </c>
      <c r="V81" s="22" t="n">
        <v>36.9810180664063</v>
      </c>
      <c r="W81" s="22" t="n">
        <v>23.676830291748</v>
      </c>
      <c r="X81" s="22" t="n">
        <v>17.6420917510986</v>
      </c>
      <c r="Y81" s="22" t="n">
        <v>92.8502960205078</v>
      </c>
      <c r="Z81" s="22" t="n">
        <v>60.2469787597656</v>
      </c>
      <c r="AA81" s="22" t="n">
        <v>28.8818206787109</v>
      </c>
      <c r="AB81" s="22" t="n">
        <v>19.8221912384033</v>
      </c>
      <c r="AC81" s="22" t="n">
        <v>53.7615203857422</v>
      </c>
      <c r="AD81" s="22" t="n">
        <v>37.0498161315918</v>
      </c>
      <c r="AE81" s="22" t="n">
        <v>23.1278343200684</v>
      </c>
      <c r="AF81" s="22" t="n">
        <v>16.6031246185303</v>
      </c>
      <c r="AG81" s="22" t="n">
        <v>50.0541343688965</v>
      </c>
      <c r="AH81" s="22" t="n">
        <v>36.7823371887207</v>
      </c>
      <c r="AI81" s="22" t="n">
        <v>23.1278343200684</v>
      </c>
      <c r="AJ81" s="22" t="n">
        <v>16.6031246185303</v>
      </c>
      <c r="AK81" s="22" t="n">
        <v>54.3449363708496</v>
      </c>
      <c r="AL81" s="22" t="n">
        <v>34.7172737121582</v>
      </c>
      <c r="AM81" s="22" t="n">
        <v>23.1278343200684</v>
      </c>
      <c r="AN81" s="22" t="n">
        <v>16.6031246185303</v>
      </c>
      <c r="AO81" s="22" t="n">
        <v>69.7622375488281</v>
      </c>
      <c r="AP81" s="22" t="n">
        <v>88.8048782348633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76</v>
      </c>
      <c r="B5" s="34" t="s">
        <v>91</v>
      </c>
      <c r="C5" s="34" t="s">
        <v>92</v>
      </c>
      <c r="D5" s="13" t="n">
        <v>0.502342402935028</v>
      </c>
      <c r="E5" s="13" t="n">
        <v>2.23703813552856</v>
      </c>
      <c r="F5" s="14" t="n">
        <v>32.8992958068848</v>
      </c>
      <c r="G5" s="14" t="n">
        <v>5.63146591186523</v>
      </c>
      <c r="H5" s="14" t="n">
        <v>10.8027048110962</v>
      </c>
      <c r="I5" s="14" t="n">
        <v>3.09551739692688</v>
      </c>
      <c r="J5" s="14" t="n">
        <v>26.779052734375</v>
      </c>
      <c r="K5" s="14" t="n">
        <v>53.8760757446289</v>
      </c>
      <c r="L5" s="14" t="n">
        <v>62.6137199401856</v>
      </c>
      <c r="M5" s="14" t="n">
        <v>39.9759483337402</v>
      </c>
      <c r="N5" s="14" t="n">
        <v>62.4238700866699</v>
      </c>
      <c r="O5" s="14" t="n">
        <v>59.9150543212891</v>
      </c>
      <c r="P5" s="14" t="n">
        <v>120.99919128418</v>
      </c>
      <c r="Q5" s="14" t="n">
        <v>25.3189678192139</v>
      </c>
      <c r="R5" s="14" t="n">
        <v>13.1954898834229</v>
      </c>
      <c r="S5" s="14" t="n">
        <v>15.0751876831055</v>
      </c>
      <c r="T5" s="14" t="n">
        <v>8.59599494934082</v>
      </c>
      <c r="U5" s="14" t="n">
        <v>57.5812339782715</v>
      </c>
      <c r="V5" s="14" t="n">
        <v>27.6510353088379</v>
      </c>
      <c r="W5" s="14" t="n">
        <v>24.6022529602051</v>
      </c>
      <c r="X5" s="14" t="n">
        <v>14.8621711730957</v>
      </c>
      <c r="Y5" s="14" t="n">
        <v>95.3959197998047</v>
      </c>
      <c r="Z5" s="14" t="n">
        <v>54.1582717895508</v>
      </c>
      <c r="AA5" s="14" t="n">
        <v>29.2086448669434</v>
      </c>
      <c r="AB5" s="14" t="n">
        <v>16.9194679260254</v>
      </c>
      <c r="AC5" s="14" t="n">
        <v>56.3603439331055</v>
      </c>
      <c r="AD5" s="14" t="n">
        <v>27.6342506408691</v>
      </c>
      <c r="AE5" s="14" t="n">
        <v>23.6420955657959</v>
      </c>
      <c r="AF5" s="14" t="n">
        <v>13.2790718078613</v>
      </c>
      <c r="AG5" s="14" t="n">
        <v>52.6067581176758</v>
      </c>
      <c r="AH5" s="14" t="n">
        <v>27.6552810668945</v>
      </c>
      <c r="AI5" s="14" t="n">
        <v>23.6420955657959</v>
      </c>
      <c r="AJ5" s="14" t="n">
        <v>13.2790718078613</v>
      </c>
      <c r="AK5" s="14" t="n">
        <v>55.0236206054688</v>
      </c>
      <c r="AL5" s="14" t="n">
        <v>25.9965229034424</v>
      </c>
      <c r="AM5" s="14" t="n">
        <v>23.6420955657959</v>
      </c>
      <c r="AN5" s="14" t="n">
        <v>13.2790718078613</v>
      </c>
      <c r="AO5" s="14" t="n">
        <v>63.7965812683106</v>
      </c>
      <c r="AP5" s="14" t="n">
        <v>81.5616302490234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502342402935028</v>
      </c>
      <c r="E6" s="17" t="n">
        <v>2.23703813552856</v>
      </c>
      <c r="F6" s="18" t="n">
        <v>32.8992958068848</v>
      </c>
      <c r="G6" s="18" t="n">
        <v>5.63146591186523</v>
      </c>
      <c r="H6" s="18" t="n">
        <v>10.8027048110962</v>
      </c>
      <c r="I6" s="18" t="n">
        <v>3.09551739692688</v>
      </c>
      <c r="J6" s="18" t="n">
        <v>26.779052734375</v>
      </c>
      <c r="K6" s="18" t="n">
        <v>53.8760757446289</v>
      </c>
      <c r="L6" s="18" t="n">
        <v>62.6137199401856</v>
      </c>
      <c r="M6" s="18" t="n">
        <v>39.9759483337402</v>
      </c>
      <c r="N6" s="18" t="n">
        <v>62.4238700866699</v>
      </c>
      <c r="O6" s="18" t="n">
        <v>59.9150543212891</v>
      </c>
      <c r="P6" s="18" t="n">
        <v>120.99919128418</v>
      </c>
      <c r="Q6" s="18" t="n">
        <v>25.3189678192139</v>
      </c>
      <c r="R6" s="18" t="n">
        <v>13.1954898834229</v>
      </c>
      <c r="S6" s="18" t="n">
        <v>15.0751876831055</v>
      </c>
      <c r="T6" s="18" t="n">
        <v>8.59599494934082</v>
      </c>
      <c r="U6" s="18" t="n">
        <v>57.5812339782715</v>
      </c>
      <c r="V6" s="18" t="n">
        <v>27.6510353088379</v>
      </c>
      <c r="W6" s="18" t="n">
        <v>24.6022529602051</v>
      </c>
      <c r="X6" s="18" t="n">
        <v>14.8621711730957</v>
      </c>
      <c r="Y6" s="18" t="n">
        <v>95.3959197998047</v>
      </c>
      <c r="Z6" s="18" t="n">
        <v>54.1582717895508</v>
      </c>
      <c r="AA6" s="18" t="n">
        <v>29.2086448669434</v>
      </c>
      <c r="AB6" s="18" t="n">
        <v>16.9194679260254</v>
      </c>
      <c r="AC6" s="18" t="n">
        <v>56.3603439331055</v>
      </c>
      <c r="AD6" s="18" t="n">
        <v>27.6342506408691</v>
      </c>
      <c r="AE6" s="18" t="n">
        <v>23.6420955657959</v>
      </c>
      <c r="AF6" s="18" t="n">
        <v>13.2790718078613</v>
      </c>
      <c r="AG6" s="18" t="n">
        <v>52.6067581176758</v>
      </c>
      <c r="AH6" s="18" t="n">
        <v>27.6552810668945</v>
      </c>
      <c r="AI6" s="18" t="n">
        <v>23.6420955657959</v>
      </c>
      <c r="AJ6" s="18" t="n">
        <v>13.2790718078613</v>
      </c>
      <c r="AK6" s="18" t="n">
        <v>55.0236206054688</v>
      </c>
      <c r="AL6" s="18" t="n">
        <v>25.9965229034424</v>
      </c>
      <c r="AM6" s="18" t="n">
        <v>23.6420955657959</v>
      </c>
      <c r="AN6" s="18" t="n">
        <v>13.2790718078613</v>
      </c>
      <c r="AO6" s="18" t="n">
        <v>63.7965812683106</v>
      </c>
      <c r="AP6" s="18" t="n">
        <v>81.5616302490234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502342402935028</v>
      </c>
      <c r="E9" s="21" t="n">
        <v>2.23703813552856</v>
      </c>
      <c r="F9" s="22" t="n">
        <v>32.8992958068848</v>
      </c>
      <c r="G9" s="22" t="n">
        <v>5.63146591186523</v>
      </c>
      <c r="H9" s="22" t="n">
        <v>10.8027048110962</v>
      </c>
      <c r="I9" s="22" t="n">
        <v>3.09551739692688</v>
      </c>
      <c r="J9" s="22" t="n">
        <v>26.779052734375</v>
      </c>
      <c r="K9" s="22" t="n">
        <v>53.8760757446289</v>
      </c>
      <c r="L9" s="22" t="n">
        <v>62.6137199401856</v>
      </c>
      <c r="M9" s="22" t="n">
        <v>39.9759483337402</v>
      </c>
      <c r="N9" s="22" t="n">
        <v>62.4238700866699</v>
      </c>
      <c r="O9" s="22" t="n">
        <v>59.9150543212891</v>
      </c>
      <c r="P9" s="22" t="n">
        <v>120.99919128418</v>
      </c>
      <c r="Q9" s="22" t="n">
        <v>25.3189678192139</v>
      </c>
      <c r="R9" s="22" t="n">
        <v>13.1954898834229</v>
      </c>
      <c r="S9" s="22" t="n">
        <v>15.0751876831055</v>
      </c>
      <c r="T9" s="22" t="n">
        <v>8.59599494934082</v>
      </c>
      <c r="U9" s="22" t="n">
        <v>57.5812339782715</v>
      </c>
      <c r="V9" s="22" t="n">
        <v>27.6510353088379</v>
      </c>
      <c r="W9" s="22" t="n">
        <v>24.6022529602051</v>
      </c>
      <c r="X9" s="22" t="n">
        <v>14.8621711730957</v>
      </c>
      <c r="Y9" s="22" t="n">
        <v>95.3959197998047</v>
      </c>
      <c r="Z9" s="22" t="n">
        <v>54.1582717895508</v>
      </c>
      <c r="AA9" s="22" t="n">
        <v>29.2086448669434</v>
      </c>
      <c r="AB9" s="22" t="n">
        <v>16.9194679260254</v>
      </c>
      <c r="AC9" s="22" t="n">
        <v>56.3603439331055</v>
      </c>
      <c r="AD9" s="22" t="n">
        <v>27.6342506408691</v>
      </c>
      <c r="AE9" s="22" t="n">
        <v>23.6420955657959</v>
      </c>
      <c r="AF9" s="22" t="n">
        <v>13.2790718078613</v>
      </c>
      <c r="AG9" s="22" t="n">
        <v>52.6067581176758</v>
      </c>
      <c r="AH9" s="22" t="n">
        <v>27.6552810668945</v>
      </c>
      <c r="AI9" s="22" t="n">
        <v>23.6420955657959</v>
      </c>
      <c r="AJ9" s="22" t="n">
        <v>13.2790718078613</v>
      </c>
      <c r="AK9" s="22" t="n">
        <v>55.0236206054688</v>
      </c>
      <c r="AL9" s="22" t="n">
        <v>25.9965229034424</v>
      </c>
      <c r="AM9" s="22" t="n">
        <v>23.6420955657959</v>
      </c>
      <c r="AN9" s="22" t="n">
        <v>13.2790718078613</v>
      </c>
      <c r="AO9" s="22" t="n">
        <v>63.7965812683106</v>
      </c>
      <c r="AP9" s="22" t="n">
        <v>81.5616302490234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76</v>
      </c>
      <c r="B13" s="34" t="s">
        <v>94</v>
      </c>
      <c r="C13" s="34" t="s">
        <v>95</v>
      </c>
      <c r="D13" s="13" t="n">
        <v>0.0541008710861206</v>
      </c>
      <c r="E13" s="13" t="n">
        <v>2.65658092498779</v>
      </c>
      <c r="F13" s="14" t="n">
        <v>37.9159660339356</v>
      </c>
      <c r="G13" s="14" t="n">
        <v>10.6194372177124</v>
      </c>
      <c r="H13" s="14" t="n">
        <v>11.6818723678589</v>
      </c>
      <c r="I13" s="14" t="n">
        <v>1.10058784484863</v>
      </c>
      <c r="J13" s="14" t="n">
        <v>33.8137130737305</v>
      </c>
      <c r="K13" s="14" t="n">
        <v>50.9402008056641</v>
      </c>
      <c r="L13" s="14" t="n">
        <v>52.8939971923828</v>
      </c>
      <c r="M13" s="14" t="n">
        <v>36.8407440185547</v>
      </c>
      <c r="N13" s="14" t="n">
        <v>60.1394729614258</v>
      </c>
      <c r="O13" s="14" t="n">
        <v>62.9863777160645</v>
      </c>
      <c r="P13" s="14" t="n">
        <v>135.327239990234</v>
      </c>
      <c r="Q13" s="14" t="n">
        <v>24.2502918243408</v>
      </c>
      <c r="R13" s="14" t="n">
        <v>19.298677444458</v>
      </c>
      <c r="S13" s="14" t="n">
        <v>12.3080825805664</v>
      </c>
      <c r="T13" s="14" t="n">
        <v>11.1418771743774</v>
      </c>
      <c r="U13" s="14" t="n">
        <v>49.6427841186523</v>
      </c>
      <c r="V13" s="14" t="n">
        <v>39.4184265136719</v>
      </c>
      <c r="W13" s="14" t="n">
        <v>21.6586303710938</v>
      </c>
      <c r="X13" s="14" t="n">
        <v>20.9438495635986</v>
      </c>
      <c r="Y13" s="14" t="n">
        <v>79.2905426025391</v>
      </c>
      <c r="Z13" s="14" t="n">
        <v>61.5220184326172</v>
      </c>
      <c r="AA13" s="14" t="n">
        <v>25.6108131408691</v>
      </c>
      <c r="AB13" s="14" t="n">
        <v>24.364330291748</v>
      </c>
      <c r="AC13" s="14" t="n">
        <v>49.6551399230957</v>
      </c>
      <c r="AD13" s="14" t="n">
        <v>39.5370445251465</v>
      </c>
      <c r="AE13" s="14" t="n">
        <v>20.6359710693359</v>
      </c>
      <c r="AF13" s="14" t="n">
        <v>17.6385059356689</v>
      </c>
      <c r="AG13" s="14" t="n">
        <v>47.8573455810547</v>
      </c>
      <c r="AH13" s="14" t="n">
        <v>39.0952529907227</v>
      </c>
      <c r="AI13" s="14" t="n">
        <v>20.6359710693359</v>
      </c>
      <c r="AJ13" s="14" t="n">
        <v>17.6385059356689</v>
      </c>
      <c r="AK13" s="14" t="n">
        <v>48.8333435058594</v>
      </c>
      <c r="AL13" s="14" t="n">
        <v>37.368335723877</v>
      </c>
      <c r="AM13" s="14" t="n">
        <v>20.6359710693359</v>
      </c>
      <c r="AN13" s="14" t="n">
        <v>17.6385059356689</v>
      </c>
      <c r="AO13" s="14" t="n">
        <v>72.2992172241211</v>
      </c>
      <c r="AP13" s="14" t="n">
        <v>93.1653137207031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541008710861206</v>
      </c>
      <c r="E14" s="17" t="n">
        <v>2.65658092498779</v>
      </c>
      <c r="F14" s="18" t="n">
        <v>37.9159660339356</v>
      </c>
      <c r="G14" s="18" t="n">
        <v>10.6194372177124</v>
      </c>
      <c r="H14" s="18" t="n">
        <v>11.6818723678589</v>
      </c>
      <c r="I14" s="18" t="n">
        <v>1.10058784484863</v>
      </c>
      <c r="J14" s="18" t="n">
        <v>33.8137130737305</v>
      </c>
      <c r="K14" s="18" t="n">
        <v>50.9402008056641</v>
      </c>
      <c r="L14" s="18" t="n">
        <v>52.8939971923828</v>
      </c>
      <c r="M14" s="18" t="n">
        <v>36.8407440185547</v>
      </c>
      <c r="N14" s="18" t="n">
        <v>60.1394729614258</v>
      </c>
      <c r="O14" s="18" t="n">
        <v>62.9863777160645</v>
      </c>
      <c r="P14" s="18" t="n">
        <v>135.327239990234</v>
      </c>
      <c r="Q14" s="18" t="n">
        <v>24.2502918243408</v>
      </c>
      <c r="R14" s="18" t="n">
        <v>19.298677444458</v>
      </c>
      <c r="S14" s="18" t="n">
        <v>12.3080825805664</v>
      </c>
      <c r="T14" s="18" t="n">
        <v>11.1418771743774</v>
      </c>
      <c r="U14" s="18" t="n">
        <v>49.6427841186523</v>
      </c>
      <c r="V14" s="18" t="n">
        <v>39.4184265136719</v>
      </c>
      <c r="W14" s="18" t="n">
        <v>21.6586303710938</v>
      </c>
      <c r="X14" s="18" t="n">
        <v>20.9438495635986</v>
      </c>
      <c r="Y14" s="18" t="n">
        <v>79.2905426025391</v>
      </c>
      <c r="Z14" s="18" t="n">
        <v>61.5220184326172</v>
      </c>
      <c r="AA14" s="18" t="n">
        <v>25.6108131408691</v>
      </c>
      <c r="AB14" s="18" t="n">
        <v>24.364330291748</v>
      </c>
      <c r="AC14" s="18" t="n">
        <v>49.6551399230957</v>
      </c>
      <c r="AD14" s="18" t="n">
        <v>39.5370445251465</v>
      </c>
      <c r="AE14" s="18" t="n">
        <v>20.6359710693359</v>
      </c>
      <c r="AF14" s="18" t="n">
        <v>17.6385059356689</v>
      </c>
      <c r="AG14" s="18" t="n">
        <v>47.8573455810547</v>
      </c>
      <c r="AH14" s="18" t="n">
        <v>39.0952529907227</v>
      </c>
      <c r="AI14" s="18" t="n">
        <v>20.6359710693359</v>
      </c>
      <c r="AJ14" s="18" t="n">
        <v>17.6385059356689</v>
      </c>
      <c r="AK14" s="18" t="n">
        <v>48.8333435058594</v>
      </c>
      <c r="AL14" s="18" t="n">
        <v>37.368335723877</v>
      </c>
      <c r="AM14" s="18" t="n">
        <v>20.6359710693359</v>
      </c>
      <c r="AN14" s="18" t="n">
        <v>17.6385059356689</v>
      </c>
      <c r="AO14" s="18" t="n">
        <v>72.2992172241211</v>
      </c>
      <c r="AP14" s="18" t="n">
        <v>93.1653137207031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541008710861206</v>
      </c>
      <c r="E17" s="21" t="n">
        <v>2.65658092498779</v>
      </c>
      <c r="F17" s="22" t="n">
        <v>37.9159660339356</v>
      </c>
      <c r="G17" s="22" t="n">
        <v>10.6194372177124</v>
      </c>
      <c r="H17" s="22" t="n">
        <v>11.6818723678589</v>
      </c>
      <c r="I17" s="22" t="n">
        <v>1.10058784484863</v>
      </c>
      <c r="J17" s="22" t="n">
        <v>33.8137130737305</v>
      </c>
      <c r="K17" s="22" t="n">
        <v>50.9402008056641</v>
      </c>
      <c r="L17" s="22" t="n">
        <v>52.8939971923828</v>
      </c>
      <c r="M17" s="22" t="n">
        <v>36.8407440185547</v>
      </c>
      <c r="N17" s="22" t="n">
        <v>60.1394729614258</v>
      </c>
      <c r="O17" s="22" t="n">
        <v>62.9863777160645</v>
      </c>
      <c r="P17" s="22" t="n">
        <v>135.327239990234</v>
      </c>
      <c r="Q17" s="22" t="n">
        <v>24.2502918243408</v>
      </c>
      <c r="R17" s="22" t="n">
        <v>19.298677444458</v>
      </c>
      <c r="S17" s="22" t="n">
        <v>12.3080825805664</v>
      </c>
      <c r="T17" s="22" t="n">
        <v>11.1418771743774</v>
      </c>
      <c r="U17" s="22" t="n">
        <v>49.6427841186523</v>
      </c>
      <c r="V17" s="22" t="n">
        <v>39.4184265136719</v>
      </c>
      <c r="W17" s="22" t="n">
        <v>21.6586303710938</v>
      </c>
      <c r="X17" s="22" t="n">
        <v>20.9438495635986</v>
      </c>
      <c r="Y17" s="22" t="n">
        <v>79.2905426025391</v>
      </c>
      <c r="Z17" s="22" t="n">
        <v>61.5220184326172</v>
      </c>
      <c r="AA17" s="22" t="n">
        <v>25.6108131408691</v>
      </c>
      <c r="AB17" s="22" t="n">
        <v>24.364330291748</v>
      </c>
      <c r="AC17" s="22" t="n">
        <v>49.6551399230957</v>
      </c>
      <c r="AD17" s="22" t="n">
        <v>39.5370445251465</v>
      </c>
      <c r="AE17" s="22" t="n">
        <v>20.6359710693359</v>
      </c>
      <c r="AF17" s="22" t="n">
        <v>17.6385059356689</v>
      </c>
      <c r="AG17" s="22" t="n">
        <v>47.8573455810547</v>
      </c>
      <c r="AH17" s="22" t="n">
        <v>39.0952529907227</v>
      </c>
      <c r="AI17" s="22" t="n">
        <v>20.6359710693359</v>
      </c>
      <c r="AJ17" s="22" t="n">
        <v>17.6385059356689</v>
      </c>
      <c r="AK17" s="22" t="n">
        <v>48.8333435058594</v>
      </c>
      <c r="AL17" s="22" t="n">
        <v>37.368335723877</v>
      </c>
      <c r="AM17" s="22" t="n">
        <v>20.6359710693359</v>
      </c>
      <c r="AN17" s="22" t="n">
        <v>17.6385059356689</v>
      </c>
      <c r="AO17" s="22" t="n">
        <v>72.2992172241211</v>
      </c>
      <c r="AP17" s="22" t="n">
        <v>93.1653137207031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76</v>
      </c>
      <c r="B21" s="34" t="s">
        <v>97</v>
      </c>
      <c r="C21" s="34" t="s">
        <v>98</v>
      </c>
      <c r="D21" s="13" t="n">
        <v>0.138109564781189</v>
      </c>
      <c r="E21" s="13" t="n">
        <v>2.76180791854858</v>
      </c>
      <c r="F21" s="14" t="n">
        <v>29.0662860870361</v>
      </c>
      <c r="G21" s="14" t="n">
        <v>11.4317321777344</v>
      </c>
      <c r="H21" s="14" t="n">
        <v>10.7973442077637</v>
      </c>
      <c r="I21" s="14" t="n">
        <v>-2.91932964324951</v>
      </c>
      <c r="J21" s="14" t="n">
        <v>27.0150394439697</v>
      </c>
      <c r="K21" s="14" t="n">
        <v>48.9391937255859</v>
      </c>
      <c r="L21" s="14" t="n">
        <v>53.3358268737793</v>
      </c>
      <c r="M21" s="14" t="n">
        <v>34.756404876709</v>
      </c>
      <c r="N21" s="14" t="n">
        <v>58.6225128173828</v>
      </c>
      <c r="O21" s="14" t="n">
        <v>62.9959373474121</v>
      </c>
      <c r="P21" s="14" t="n">
        <v>134.21858215332</v>
      </c>
      <c r="Q21" s="14" t="n">
        <v>25.5537223815918</v>
      </c>
      <c r="R21" s="14" t="n">
        <v>19.2579708099365</v>
      </c>
      <c r="S21" s="14" t="n">
        <v>13.1689987182617</v>
      </c>
      <c r="T21" s="14" t="n">
        <v>10.3833065032959</v>
      </c>
      <c r="U21" s="14" t="n">
        <v>46.342342376709</v>
      </c>
      <c r="V21" s="14" t="n">
        <v>45.9810829162598</v>
      </c>
      <c r="W21" s="14" t="n">
        <v>22.658275604248</v>
      </c>
      <c r="X21" s="14" t="n">
        <v>20.7792091369629</v>
      </c>
      <c r="Y21" s="14" t="n">
        <v>79.4660491943359</v>
      </c>
      <c r="Z21" s="14" t="n">
        <v>67.5618362426758</v>
      </c>
      <c r="AA21" s="14" t="n">
        <v>26.951322555542</v>
      </c>
      <c r="AB21" s="14" t="n">
        <v>24.1118698120117</v>
      </c>
      <c r="AC21" s="14" t="n">
        <v>46.4023017883301</v>
      </c>
      <c r="AD21" s="14" t="n">
        <v>46.2081642150879</v>
      </c>
      <c r="AE21" s="14" t="n">
        <v>22.0320892333984</v>
      </c>
      <c r="AF21" s="14" t="n">
        <v>19.048282623291</v>
      </c>
      <c r="AG21" s="14" t="n">
        <v>44.3249855041504</v>
      </c>
      <c r="AH21" s="14" t="n">
        <v>45.4157905578613</v>
      </c>
      <c r="AI21" s="14" t="n">
        <v>22.0320892333984</v>
      </c>
      <c r="AJ21" s="14" t="n">
        <v>19.048282623291</v>
      </c>
      <c r="AK21" s="14" t="n">
        <v>46.0555534362793</v>
      </c>
      <c r="AL21" s="14" t="n">
        <v>44.5170059204102</v>
      </c>
      <c r="AM21" s="14" t="n">
        <v>22.0320892333984</v>
      </c>
      <c r="AN21" s="14" t="n">
        <v>19.048282623291</v>
      </c>
      <c r="AO21" s="14" t="n">
        <v>67.9681930541992</v>
      </c>
      <c r="AP21" s="14" t="n">
        <v>87.5904846191406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138109564781189</v>
      </c>
      <c r="E22" s="17" t="n">
        <v>2.76180791854858</v>
      </c>
      <c r="F22" s="18" t="n">
        <v>29.0662860870361</v>
      </c>
      <c r="G22" s="18" t="n">
        <v>11.4317321777344</v>
      </c>
      <c r="H22" s="18" t="n">
        <v>10.7973442077637</v>
      </c>
      <c r="I22" s="18" t="n">
        <v>-2.91932964324951</v>
      </c>
      <c r="J22" s="18" t="n">
        <v>27.0150394439697</v>
      </c>
      <c r="K22" s="18" t="n">
        <v>48.9391937255859</v>
      </c>
      <c r="L22" s="18" t="n">
        <v>53.3358268737793</v>
      </c>
      <c r="M22" s="18" t="n">
        <v>34.756404876709</v>
      </c>
      <c r="N22" s="18" t="n">
        <v>58.6225128173828</v>
      </c>
      <c r="O22" s="18" t="n">
        <v>62.9959373474121</v>
      </c>
      <c r="P22" s="18" t="n">
        <v>134.21858215332</v>
      </c>
      <c r="Q22" s="18" t="n">
        <v>25.5537223815918</v>
      </c>
      <c r="R22" s="18" t="n">
        <v>19.2579708099365</v>
      </c>
      <c r="S22" s="18" t="n">
        <v>13.1689987182617</v>
      </c>
      <c r="T22" s="18" t="n">
        <v>10.3833065032959</v>
      </c>
      <c r="U22" s="18" t="n">
        <v>46.342342376709</v>
      </c>
      <c r="V22" s="18" t="n">
        <v>45.9810829162598</v>
      </c>
      <c r="W22" s="18" t="n">
        <v>22.658275604248</v>
      </c>
      <c r="X22" s="18" t="n">
        <v>20.7792091369629</v>
      </c>
      <c r="Y22" s="18" t="n">
        <v>79.4660491943359</v>
      </c>
      <c r="Z22" s="18" t="n">
        <v>67.5618362426758</v>
      </c>
      <c r="AA22" s="18" t="n">
        <v>26.951322555542</v>
      </c>
      <c r="AB22" s="18" t="n">
        <v>24.1118698120117</v>
      </c>
      <c r="AC22" s="18" t="n">
        <v>46.4023017883301</v>
      </c>
      <c r="AD22" s="18" t="n">
        <v>46.2081642150879</v>
      </c>
      <c r="AE22" s="18" t="n">
        <v>22.0320892333984</v>
      </c>
      <c r="AF22" s="18" t="n">
        <v>19.048282623291</v>
      </c>
      <c r="AG22" s="18" t="n">
        <v>44.3249855041504</v>
      </c>
      <c r="AH22" s="18" t="n">
        <v>45.4157905578613</v>
      </c>
      <c r="AI22" s="18" t="n">
        <v>22.0320892333984</v>
      </c>
      <c r="AJ22" s="18" t="n">
        <v>19.048282623291</v>
      </c>
      <c r="AK22" s="18" t="n">
        <v>46.0555534362793</v>
      </c>
      <c r="AL22" s="18" t="n">
        <v>44.5170059204102</v>
      </c>
      <c r="AM22" s="18" t="n">
        <v>22.0320892333984</v>
      </c>
      <c r="AN22" s="18" t="n">
        <v>19.048282623291</v>
      </c>
      <c r="AO22" s="18" t="n">
        <v>67.9681930541992</v>
      </c>
      <c r="AP22" s="18" t="n">
        <v>87.5904846191406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138109564781189</v>
      </c>
      <c r="E25" s="21" t="n">
        <v>2.76180791854858</v>
      </c>
      <c r="F25" s="22" t="n">
        <v>29.0662860870361</v>
      </c>
      <c r="G25" s="22" t="n">
        <v>11.4317321777344</v>
      </c>
      <c r="H25" s="22" t="n">
        <v>10.7973442077637</v>
      </c>
      <c r="I25" s="22" t="n">
        <v>-2.91932964324951</v>
      </c>
      <c r="J25" s="22" t="n">
        <v>27.0150394439697</v>
      </c>
      <c r="K25" s="22" t="n">
        <v>48.9391937255859</v>
      </c>
      <c r="L25" s="22" t="n">
        <v>53.3358268737793</v>
      </c>
      <c r="M25" s="22" t="n">
        <v>34.756404876709</v>
      </c>
      <c r="N25" s="22" t="n">
        <v>58.6225128173828</v>
      </c>
      <c r="O25" s="22" t="n">
        <v>62.9959373474121</v>
      </c>
      <c r="P25" s="22" t="n">
        <v>134.21858215332</v>
      </c>
      <c r="Q25" s="22" t="n">
        <v>25.5537223815918</v>
      </c>
      <c r="R25" s="22" t="n">
        <v>19.2579708099365</v>
      </c>
      <c r="S25" s="22" t="n">
        <v>13.1689987182617</v>
      </c>
      <c r="T25" s="22" t="n">
        <v>10.3833065032959</v>
      </c>
      <c r="U25" s="22" t="n">
        <v>46.342342376709</v>
      </c>
      <c r="V25" s="22" t="n">
        <v>45.9810829162598</v>
      </c>
      <c r="W25" s="22" t="n">
        <v>22.658275604248</v>
      </c>
      <c r="X25" s="22" t="n">
        <v>20.7792091369629</v>
      </c>
      <c r="Y25" s="22" t="n">
        <v>79.4660491943359</v>
      </c>
      <c r="Z25" s="22" t="n">
        <v>67.5618362426758</v>
      </c>
      <c r="AA25" s="22" t="n">
        <v>26.951322555542</v>
      </c>
      <c r="AB25" s="22" t="n">
        <v>24.1118698120117</v>
      </c>
      <c r="AC25" s="22" t="n">
        <v>46.4023017883301</v>
      </c>
      <c r="AD25" s="22" t="n">
        <v>46.2081642150879</v>
      </c>
      <c r="AE25" s="22" t="n">
        <v>22.0320892333984</v>
      </c>
      <c r="AF25" s="22" t="n">
        <v>19.048282623291</v>
      </c>
      <c r="AG25" s="22" t="n">
        <v>44.3249855041504</v>
      </c>
      <c r="AH25" s="22" t="n">
        <v>45.4157905578613</v>
      </c>
      <c r="AI25" s="22" t="n">
        <v>22.0320892333984</v>
      </c>
      <c r="AJ25" s="22" t="n">
        <v>19.048282623291</v>
      </c>
      <c r="AK25" s="22" t="n">
        <v>46.0555534362793</v>
      </c>
      <c r="AL25" s="22" t="n">
        <v>44.5170059204102</v>
      </c>
      <c r="AM25" s="22" t="n">
        <v>22.0320892333984</v>
      </c>
      <c r="AN25" s="22" t="n">
        <v>19.048282623291</v>
      </c>
      <c r="AO25" s="22" t="n">
        <v>67.9681930541992</v>
      </c>
      <c r="AP25" s="22" t="n">
        <v>87.5904846191406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76</v>
      </c>
      <c r="B29" s="34" t="s">
        <v>100</v>
      </c>
      <c r="C29" s="34" t="s">
        <v>101</v>
      </c>
      <c r="D29" s="13" t="n">
        <v>0.319418549537659</v>
      </c>
      <c r="E29" s="13" t="n">
        <v>2.58729362487793</v>
      </c>
      <c r="F29" s="14" t="n">
        <v>25.6440544128418</v>
      </c>
      <c r="G29" s="14" t="n">
        <v>5.25942993164063</v>
      </c>
      <c r="H29" s="14" t="n">
        <v>10.1993093490601</v>
      </c>
      <c r="I29" s="14" t="n">
        <v>2.90396213531494</v>
      </c>
      <c r="J29" s="14" t="n">
        <v>23.898229598999</v>
      </c>
      <c r="K29" s="14" t="n">
        <v>49.6737976074219</v>
      </c>
      <c r="L29" s="14" t="n">
        <v>55.9830055236816</v>
      </c>
      <c r="M29" s="14" t="n">
        <v>36.5226287841797</v>
      </c>
      <c r="N29" s="14" t="n">
        <v>59.7661895751953</v>
      </c>
      <c r="O29" s="14" t="n">
        <v>60.3819351196289</v>
      </c>
      <c r="P29" s="14" t="n">
        <v>126.652122497559</v>
      </c>
      <c r="Q29" s="14" t="n">
        <v>25.9571094512939</v>
      </c>
      <c r="R29" s="14" t="n">
        <v>16.7604122161865</v>
      </c>
      <c r="S29" s="14" t="n">
        <v>13.6936559677124</v>
      </c>
      <c r="T29" s="14" t="n">
        <v>9.99173164367676</v>
      </c>
      <c r="U29" s="14" t="n">
        <v>56.1945114135742</v>
      </c>
      <c r="V29" s="14" t="n">
        <v>34.7165412902832</v>
      </c>
      <c r="W29" s="14" t="n">
        <v>23.9718723297119</v>
      </c>
      <c r="X29" s="14" t="n">
        <v>18.34938621521</v>
      </c>
      <c r="Y29" s="14" t="n">
        <v>90.4401245117188</v>
      </c>
      <c r="Z29" s="14" t="n">
        <v>58.9799537658691</v>
      </c>
      <c r="AA29" s="14" t="n">
        <v>28.0397777557373</v>
      </c>
      <c r="AB29" s="14" t="n">
        <v>21.3826847076416</v>
      </c>
      <c r="AC29" s="14" t="n">
        <v>55.8772201538086</v>
      </c>
      <c r="AD29" s="14" t="n">
        <v>34.8131370544434</v>
      </c>
      <c r="AE29" s="14" t="n">
        <v>23.106954574585</v>
      </c>
      <c r="AF29" s="14" t="n">
        <v>16.7143898010254</v>
      </c>
      <c r="AG29" s="14" t="n">
        <v>53.7923126220703</v>
      </c>
      <c r="AH29" s="14" t="n">
        <v>33.9725036621094</v>
      </c>
      <c r="AI29" s="14" t="n">
        <v>23.106954574585</v>
      </c>
      <c r="AJ29" s="14" t="n">
        <v>16.7143898010254</v>
      </c>
      <c r="AK29" s="14" t="n">
        <v>54.5190811157227</v>
      </c>
      <c r="AL29" s="14" t="n">
        <v>33.3857917785645</v>
      </c>
      <c r="AM29" s="14" t="n">
        <v>23.106954574585</v>
      </c>
      <c r="AN29" s="14" t="n">
        <v>16.7143898010254</v>
      </c>
      <c r="AO29" s="14" t="n">
        <v>63.3844757080078</v>
      </c>
      <c r="AP29" s="14" t="n">
        <v>81.4497528076172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319418549537659</v>
      </c>
      <c r="E30" s="17" t="n">
        <v>2.58729362487793</v>
      </c>
      <c r="F30" s="18" t="n">
        <v>25.6440544128418</v>
      </c>
      <c r="G30" s="18" t="n">
        <v>5.25942993164063</v>
      </c>
      <c r="H30" s="18" t="n">
        <v>10.1993093490601</v>
      </c>
      <c r="I30" s="18" t="n">
        <v>2.90396213531494</v>
      </c>
      <c r="J30" s="18" t="n">
        <v>23.898229598999</v>
      </c>
      <c r="K30" s="18" t="n">
        <v>49.6737976074219</v>
      </c>
      <c r="L30" s="18" t="n">
        <v>55.9830055236816</v>
      </c>
      <c r="M30" s="18" t="n">
        <v>36.5226287841797</v>
      </c>
      <c r="N30" s="18" t="n">
        <v>59.7661895751953</v>
      </c>
      <c r="O30" s="18" t="n">
        <v>60.3819351196289</v>
      </c>
      <c r="P30" s="18" t="n">
        <v>126.652122497559</v>
      </c>
      <c r="Q30" s="18" t="n">
        <v>25.9571094512939</v>
      </c>
      <c r="R30" s="18" t="n">
        <v>16.7604122161865</v>
      </c>
      <c r="S30" s="18" t="n">
        <v>13.6936559677124</v>
      </c>
      <c r="T30" s="18" t="n">
        <v>9.99173164367676</v>
      </c>
      <c r="U30" s="18" t="n">
        <v>56.1945114135742</v>
      </c>
      <c r="V30" s="18" t="n">
        <v>34.7165412902832</v>
      </c>
      <c r="W30" s="18" t="n">
        <v>23.9718723297119</v>
      </c>
      <c r="X30" s="18" t="n">
        <v>18.34938621521</v>
      </c>
      <c r="Y30" s="18" t="n">
        <v>90.4401245117188</v>
      </c>
      <c r="Z30" s="18" t="n">
        <v>58.9799537658691</v>
      </c>
      <c r="AA30" s="18" t="n">
        <v>28.0397777557373</v>
      </c>
      <c r="AB30" s="18" t="n">
        <v>21.3826847076416</v>
      </c>
      <c r="AC30" s="18" t="n">
        <v>55.8772201538086</v>
      </c>
      <c r="AD30" s="18" t="n">
        <v>34.8131370544434</v>
      </c>
      <c r="AE30" s="18" t="n">
        <v>23.106954574585</v>
      </c>
      <c r="AF30" s="18" t="n">
        <v>16.7143898010254</v>
      </c>
      <c r="AG30" s="18" t="n">
        <v>53.7923126220703</v>
      </c>
      <c r="AH30" s="18" t="n">
        <v>33.9725036621094</v>
      </c>
      <c r="AI30" s="18" t="n">
        <v>23.106954574585</v>
      </c>
      <c r="AJ30" s="18" t="n">
        <v>16.7143898010254</v>
      </c>
      <c r="AK30" s="18" t="n">
        <v>54.5190811157227</v>
      </c>
      <c r="AL30" s="18" t="n">
        <v>33.3857917785645</v>
      </c>
      <c r="AM30" s="18" t="n">
        <v>23.106954574585</v>
      </c>
      <c r="AN30" s="18" t="n">
        <v>16.7143898010254</v>
      </c>
      <c r="AO30" s="18" t="n">
        <v>63.3844757080078</v>
      </c>
      <c r="AP30" s="18" t="n">
        <v>81.449752807617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319418549537659</v>
      </c>
      <c r="E33" s="21" t="n">
        <v>2.58729362487793</v>
      </c>
      <c r="F33" s="22" t="n">
        <v>25.6440544128418</v>
      </c>
      <c r="G33" s="22" t="n">
        <v>5.25942993164063</v>
      </c>
      <c r="H33" s="22" t="n">
        <v>10.1993093490601</v>
      </c>
      <c r="I33" s="22" t="n">
        <v>2.90396213531494</v>
      </c>
      <c r="J33" s="22" t="n">
        <v>23.898229598999</v>
      </c>
      <c r="K33" s="22" t="n">
        <v>49.6737976074219</v>
      </c>
      <c r="L33" s="22" t="n">
        <v>55.9830055236816</v>
      </c>
      <c r="M33" s="22" t="n">
        <v>36.5226287841797</v>
      </c>
      <c r="N33" s="22" t="n">
        <v>59.7661895751953</v>
      </c>
      <c r="O33" s="22" t="n">
        <v>60.3819351196289</v>
      </c>
      <c r="P33" s="22" t="n">
        <v>126.652122497559</v>
      </c>
      <c r="Q33" s="22" t="n">
        <v>25.9571094512939</v>
      </c>
      <c r="R33" s="22" t="n">
        <v>16.7604122161865</v>
      </c>
      <c r="S33" s="22" t="n">
        <v>13.6936559677124</v>
      </c>
      <c r="T33" s="22" t="n">
        <v>9.99173164367676</v>
      </c>
      <c r="U33" s="22" t="n">
        <v>56.1945114135742</v>
      </c>
      <c r="V33" s="22" t="n">
        <v>34.7165412902832</v>
      </c>
      <c r="W33" s="22" t="n">
        <v>23.9718723297119</v>
      </c>
      <c r="X33" s="22" t="n">
        <v>18.34938621521</v>
      </c>
      <c r="Y33" s="22" t="n">
        <v>90.4401245117188</v>
      </c>
      <c r="Z33" s="22" t="n">
        <v>58.9799537658691</v>
      </c>
      <c r="AA33" s="22" t="n">
        <v>28.0397777557373</v>
      </c>
      <c r="AB33" s="22" t="n">
        <v>21.3826847076416</v>
      </c>
      <c r="AC33" s="22" t="n">
        <v>55.8772201538086</v>
      </c>
      <c r="AD33" s="22" t="n">
        <v>34.8131370544434</v>
      </c>
      <c r="AE33" s="22" t="n">
        <v>23.106954574585</v>
      </c>
      <c r="AF33" s="22" t="n">
        <v>16.7143898010254</v>
      </c>
      <c r="AG33" s="22" t="n">
        <v>53.7923126220703</v>
      </c>
      <c r="AH33" s="22" t="n">
        <v>33.9725036621094</v>
      </c>
      <c r="AI33" s="22" t="n">
        <v>23.106954574585</v>
      </c>
      <c r="AJ33" s="22" t="n">
        <v>16.7143898010254</v>
      </c>
      <c r="AK33" s="22" t="n">
        <v>54.5190811157227</v>
      </c>
      <c r="AL33" s="22" t="n">
        <v>33.3857917785645</v>
      </c>
      <c r="AM33" s="22" t="n">
        <v>23.106954574585</v>
      </c>
      <c r="AN33" s="22" t="n">
        <v>16.7143898010254</v>
      </c>
      <c r="AO33" s="22" t="n">
        <v>63.3844757080078</v>
      </c>
      <c r="AP33" s="22" t="n">
        <v>81.449752807617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76</v>
      </c>
      <c r="B37" s="34" t="s">
        <v>103</v>
      </c>
      <c r="C37" s="34" t="s">
        <v>104</v>
      </c>
      <c r="D37" s="13" t="n">
        <v>0.649296164512634</v>
      </c>
      <c r="E37" s="13" t="n">
        <v>2.70764589309692</v>
      </c>
      <c r="F37" s="14" t="n">
        <v>39.4212684631348</v>
      </c>
      <c r="G37" s="14" t="n">
        <v>10.6586103439331</v>
      </c>
      <c r="H37" s="14" t="n">
        <v>11.4331760406494</v>
      </c>
      <c r="I37" s="14" t="n">
        <v>2.83352756500244</v>
      </c>
      <c r="J37" s="14" t="n">
        <v>30.6721611022949</v>
      </c>
      <c r="K37" s="14" t="n">
        <v>46.2818946838379</v>
      </c>
      <c r="L37" s="14" t="n">
        <v>56.795654296875</v>
      </c>
      <c r="M37" s="14" t="n">
        <v>36.1130714416504</v>
      </c>
      <c r="N37" s="14" t="n">
        <v>58.5747032165527</v>
      </c>
      <c r="O37" s="14" t="n">
        <v>62.4044914245606</v>
      </c>
      <c r="P37" s="14" t="n">
        <v>138.96647644043</v>
      </c>
      <c r="Q37" s="14" t="n">
        <v>29.3182430267334</v>
      </c>
      <c r="R37" s="14" t="n">
        <v>14.8435049057007</v>
      </c>
      <c r="S37" s="14" t="n">
        <v>15.5887908935547</v>
      </c>
      <c r="T37" s="14" t="n">
        <v>7.9603590965271</v>
      </c>
      <c r="U37" s="14" t="n">
        <v>61.0649719238281</v>
      </c>
      <c r="V37" s="14" t="n">
        <v>27.7291469573975</v>
      </c>
      <c r="W37" s="14" t="n">
        <v>27.0411682128906</v>
      </c>
      <c r="X37" s="14" t="n">
        <v>16.105073928833</v>
      </c>
      <c r="Y37" s="14" t="n">
        <v>95.4844055175781</v>
      </c>
      <c r="Z37" s="14" t="n">
        <v>43.0860862731934</v>
      </c>
      <c r="AA37" s="14" t="n">
        <v>32.4420928955078</v>
      </c>
      <c r="AB37" s="14" t="n">
        <v>18.4122543334961</v>
      </c>
      <c r="AC37" s="14" t="n">
        <v>60.4051132202148</v>
      </c>
      <c r="AD37" s="14" t="n">
        <v>28.0619068145752</v>
      </c>
      <c r="AE37" s="14" t="n">
        <v>25.789737701416</v>
      </c>
      <c r="AF37" s="14" t="n">
        <v>14.2752866744995</v>
      </c>
      <c r="AG37" s="14" t="n">
        <v>57.0573539733887</v>
      </c>
      <c r="AH37" s="14" t="n">
        <v>28.203685760498</v>
      </c>
      <c r="AI37" s="14" t="n">
        <v>25.789737701416</v>
      </c>
      <c r="AJ37" s="14" t="n">
        <v>14.2752866744995</v>
      </c>
      <c r="AK37" s="14" t="n">
        <v>60.0994529724121</v>
      </c>
      <c r="AL37" s="14" t="n">
        <v>26.3614082336426</v>
      </c>
      <c r="AM37" s="14" t="n">
        <v>25.789737701416</v>
      </c>
      <c r="AN37" s="14" t="n">
        <v>14.2752866744995</v>
      </c>
      <c r="AO37" s="14" t="n">
        <v>72.195426940918</v>
      </c>
      <c r="AP37" s="14" t="n">
        <v>93.6179046630859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49296164512634</v>
      </c>
      <c r="E38" s="17" t="n">
        <v>2.70764589309692</v>
      </c>
      <c r="F38" s="18" t="n">
        <v>39.4212684631348</v>
      </c>
      <c r="G38" s="18" t="n">
        <v>10.6586103439331</v>
      </c>
      <c r="H38" s="18" t="n">
        <v>11.4331760406494</v>
      </c>
      <c r="I38" s="18" t="n">
        <v>2.83352756500244</v>
      </c>
      <c r="J38" s="18" t="n">
        <v>30.6721611022949</v>
      </c>
      <c r="K38" s="18" t="n">
        <v>46.2818946838379</v>
      </c>
      <c r="L38" s="18" t="n">
        <v>56.795654296875</v>
      </c>
      <c r="M38" s="18" t="n">
        <v>36.1130714416504</v>
      </c>
      <c r="N38" s="18" t="n">
        <v>58.5747032165527</v>
      </c>
      <c r="O38" s="18" t="n">
        <v>62.4044914245606</v>
      </c>
      <c r="P38" s="18" t="n">
        <v>138.96647644043</v>
      </c>
      <c r="Q38" s="18" t="n">
        <v>29.3182430267334</v>
      </c>
      <c r="R38" s="18" t="n">
        <v>14.8435049057007</v>
      </c>
      <c r="S38" s="18" t="n">
        <v>15.5887908935547</v>
      </c>
      <c r="T38" s="18" t="n">
        <v>7.9603590965271</v>
      </c>
      <c r="U38" s="18" t="n">
        <v>61.0649719238281</v>
      </c>
      <c r="V38" s="18" t="n">
        <v>27.7291469573975</v>
      </c>
      <c r="W38" s="18" t="n">
        <v>27.0411682128906</v>
      </c>
      <c r="X38" s="18" t="n">
        <v>16.105073928833</v>
      </c>
      <c r="Y38" s="18" t="n">
        <v>95.4844055175781</v>
      </c>
      <c r="Z38" s="18" t="n">
        <v>43.0860862731934</v>
      </c>
      <c r="AA38" s="18" t="n">
        <v>32.4420928955078</v>
      </c>
      <c r="AB38" s="18" t="n">
        <v>18.4122543334961</v>
      </c>
      <c r="AC38" s="18" t="n">
        <v>60.4051132202148</v>
      </c>
      <c r="AD38" s="18" t="n">
        <v>28.0619068145752</v>
      </c>
      <c r="AE38" s="18" t="n">
        <v>25.789737701416</v>
      </c>
      <c r="AF38" s="18" t="n">
        <v>14.2752866744995</v>
      </c>
      <c r="AG38" s="18" t="n">
        <v>57.0573539733887</v>
      </c>
      <c r="AH38" s="18" t="n">
        <v>28.203685760498</v>
      </c>
      <c r="AI38" s="18" t="n">
        <v>25.789737701416</v>
      </c>
      <c r="AJ38" s="18" t="n">
        <v>14.2752866744995</v>
      </c>
      <c r="AK38" s="18" t="n">
        <v>60.0994529724121</v>
      </c>
      <c r="AL38" s="18" t="n">
        <v>26.3614082336426</v>
      </c>
      <c r="AM38" s="18" t="n">
        <v>25.789737701416</v>
      </c>
      <c r="AN38" s="18" t="n">
        <v>14.2752866744995</v>
      </c>
      <c r="AO38" s="18" t="n">
        <v>72.195426940918</v>
      </c>
      <c r="AP38" s="18" t="n">
        <v>93.6179046630859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49296164512634</v>
      </c>
      <c r="E41" s="21" t="n">
        <v>2.70764589309692</v>
      </c>
      <c r="F41" s="22" t="n">
        <v>39.4212684631348</v>
      </c>
      <c r="G41" s="22" t="n">
        <v>10.6586103439331</v>
      </c>
      <c r="H41" s="22" t="n">
        <v>11.4331760406494</v>
      </c>
      <c r="I41" s="22" t="n">
        <v>2.83352756500244</v>
      </c>
      <c r="J41" s="22" t="n">
        <v>30.6721611022949</v>
      </c>
      <c r="K41" s="22" t="n">
        <v>46.2818946838379</v>
      </c>
      <c r="L41" s="22" t="n">
        <v>56.795654296875</v>
      </c>
      <c r="M41" s="22" t="n">
        <v>36.1130714416504</v>
      </c>
      <c r="N41" s="22" t="n">
        <v>58.5747032165527</v>
      </c>
      <c r="O41" s="22" t="n">
        <v>62.4044914245606</v>
      </c>
      <c r="P41" s="22" t="n">
        <v>138.96647644043</v>
      </c>
      <c r="Q41" s="22" t="n">
        <v>29.3182430267334</v>
      </c>
      <c r="R41" s="22" t="n">
        <v>14.8435049057007</v>
      </c>
      <c r="S41" s="22" t="n">
        <v>15.5887908935547</v>
      </c>
      <c r="T41" s="22" t="n">
        <v>7.9603590965271</v>
      </c>
      <c r="U41" s="22" t="n">
        <v>61.0649719238281</v>
      </c>
      <c r="V41" s="22" t="n">
        <v>27.7291469573975</v>
      </c>
      <c r="W41" s="22" t="n">
        <v>27.0411682128906</v>
      </c>
      <c r="X41" s="22" t="n">
        <v>16.105073928833</v>
      </c>
      <c r="Y41" s="22" t="n">
        <v>95.4844055175781</v>
      </c>
      <c r="Z41" s="22" t="n">
        <v>43.0860862731934</v>
      </c>
      <c r="AA41" s="22" t="n">
        <v>32.4420928955078</v>
      </c>
      <c r="AB41" s="22" t="n">
        <v>18.4122543334961</v>
      </c>
      <c r="AC41" s="22" t="n">
        <v>60.4051132202148</v>
      </c>
      <c r="AD41" s="22" t="n">
        <v>28.0619068145752</v>
      </c>
      <c r="AE41" s="22" t="n">
        <v>25.789737701416</v>
      </c>
      <c r="AF41" s="22" t="n">
        <v>14.2752866744995</v>
      </c>
      <c r="AG41" s="22" t="n">
        <v>57.0573539733887</v>
      </c>
      <c r="AH41" s="22" t="n">
        <v>28.203685760498</v>
      </c>
      <c r="AI41" s="22" t="n">
        <v>25.789737701416</v>
      </c>
      <c r="AJ41" s="22" t="n">
        <v>14.2752866744995</v>
      </c>
      <c r="AK41" s="22" t="n">
        <v>60.0994529724121</v>
      </c>
      <c r="AL41" s="22" t="n">
        <v>26.3614082336426</v>
      </c>
      <c r="AM41" s="22" t="n">
        <v>25.789737701416</v>
      </c>
      <c r="AN41" s="22" t="n">
        <v>14.2752866744995</v>
      </c>
      <c r="AO41" s="22" t="n">
        <v>72.195426940918</v>
      </c>
      <c r="AP41" s="22" t="n">
        <v>93.6179046630859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76</v>
      </c>
      <c r="B45" s="34" t="s">
        <v>106</v>
      </c>
      <c r="C45" s="34" t="s">
        <v>107</v>
      </c>
      <c r="D45" s="13" t="n">
        <v>0.86018180847168</v>
      </c>
      <c r="E45" s="13" t="n">
        <v>2.87450480461121</v>
      </c>
      <c r="F45" s="14" t="n">
        <v>29.4469089508057</v>
      </c>
      <c r="G45" s="14" t="n">
        <v>14.1791915893555</v>
      </c>
      <c r="H45" s="14" t="n">
        <v>11.6791019439697</v>
      </c>
      <c r="I45" s="14" t="n">
        <v>1.26143503189087</v>
      </c>
      <c r="J45" s="14" t="n">
        <v>33.7025527954102</v>
      </c>
      <c r="K45" s="14" t="n">
        <v>44.5630035400391</v>
      </c>
      <c r="L45" s="14" t="n">
        <v>55.7265243530273</v>
      </c>
      <c r="M45" s="14" t="n">
        <v>33.300235748291</v>
      </c>
      <c r="N45" s="14" t="n">
        <v>58.5947570800781</v>
      </c>
      <c r="O45" s="14" t="n">
        <v>62.7499008178711</v>
      </c>
      <c r="P45" s="14" t="n">
        <v>138.158020019531</v>
      </c>
      <c r="Q45" s="14" t="n">
        <v>32.0064849853516</v>
      </c>
      <c r="R45" s="14" t="n">
        <v>14.1575746536255</v>
      </c>
      <c r="S45" s="14" t="n">
        <v>16.6750907897949</v>
      </c>
      <c r="T45" s="14" t="n">
        <v>6.96681118011475</v>
      </c>
      <c r="U45" s="14" t="n">
        <v>68.1856689453125</v>
      </c>
      <c r="V45" s="14" t="n">
        <v>29.1879940032959</v>
      </c>
      <c r="W45" s="14" t="n">
        <v>30.3251533508301</v>
      </c>
      <c r="X45" s="14" t="n">
        <v>14.7229957580566</v>
      </c>
      <c r="Y45" s="14" t="n">
        <v>104.115440368652</v>
      </c>
      <c r="Z45" s="14" t="n">
        <v>44.8820571899414</v>
      </c>
      <c r="AA45" s="14" t="n">
        <v>35.439266204834</v>
      </c>
      <c r="AB45" s="14" t="n">
        <v>17.1824893951416</v>
      </c>
      <c r="AC45" s="14" t="n">
        <v>67.5065078735352</v>
      </c>
      <c r="AD45" s="14" t="n">
        <v>29.7235736846924</v>
      </c>
      <c r="AE45" s="14" t="n">
        <v>28.9343681335449</v>
      </c>
      <c r="AF45" s="14" t="n">
        <v>12.0346832275391</v>
      </c>
      <c r="AG45" s="14" t="n">
        <v>64.7588729858398</v>
      </c>
      <c r="AH45" s="14" t="n">
        <v>30.1341114044189</v>
      </c>
      <c r="AI45" s="14" t="n">
        <v>28.9343681335449</v>
      </c>
      <c r="AJ45" s="14" t="n">
        <v>12.0346832275391</v>
      </c>
      <c r="AK45" s="14" t="n">
        <v>65.7362365722656</v>
      </c>
      <c r="AL45" s="14" t="n">
        <v>28.5523471832275</v>
      </c>
      <c r="AM45" s="14" t="n">
        <v>28.9343681335449</v>
      </c>
      <c r="AN45" s="14" t="n">
        <v>12.0346832275391</v>
      </c>
      <c r="AO45" s="14" t="n">
        <v>72.1379470825195</v>
      </c>
      <c r="AP45" s="14" t="n">
        <v>92.3998489379883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86018180847168</v>
      </c>
      <c r="E46" s="17" t="n">
        <v>2.87450480461121</v>
      </c>
      <c r="F46" s="18" t="n">
        <v>29.4469089508057</v>
      </c>
      <c r="G46" s="18" t="n">
        <v>14.1791915893555</v>
      </c>
      <c r="H46" s="18" t="n">
        <v>11.6791019439697</v>
      </c>
      <c r="I46" s="18" t="n">
        <v>1.26143503189087</v>
      </c>
      <c r="J46" s="18" t="n">
        <v>33.7025527954102</v>
      </c>
      <c r="K46" s="18" t="n">
        <v>44.5630035400391</v>
      </c>
      <c r="L46" s="18" t="n">
        <v>55.7265243530273</v>
      </c>
      <c r="M46" s="18" t="n">
        <v>33.300235748291</v>
      </c>
      <c r="N46" s="18" t="n">
        <v>58.5947570800781</v>
      </c>
      <c r="O46" s="18" t="n">
        <v>62.7499008178711</v>
      </c>
      <c r="P46" s="18" t="n">
        <v>138.158020019531</v>
      </c>
      <c r="Q46" s="18" t="n">
        <v>32.0064849853516</v>
      </c>
      <c r="R46" s="18" t="n">
        <v>14.1575746536255</v>
      </c>
      <c r="S46" s="18" t="n">
        <v>16.6750907897949</v>
      </c>
      <c r="T46" s="18" t="n">
        <v>6.96681118011475</v>
      </c>
      <c r="U46" s="18" t="n">
        <v>68.1856689453125</v>
      </c>
      <c r="V46" s="18" t="n">
        <v>29.1879940032959</v>
      </c>
      <c r="W46" s="18" t="n">
        <v>30.3251533508301</v>
      </c>
      <c r="X46" s="18" t="n">
        <v>14.7229957580566</v>
      </c>
      <c r="Y46" s="18" t="n">
        <v>104.115440368652</v>
      </c>
      <c r="Z46" s="18" t="n">
        <v>44.8820571899414</v>
      </c>
      <c r="AA46" s="18" t="n">
        <v>35.439266204834</v>
      </c>
      <c r="AB46" s="18" t="n">
        <v>17.1824893951416</v>
      </c>
      <c r="AC46" s="18" t="n">
        <v>67.5065078735352</v>
      </c>
      <c r="AD46" s="18" t="n">
        <v>29.7235736846924</v>
      </c>
      <c r="AE46" s="18" t="n">
        <v>28.9343681335449</v>
      </c>
      <c r="AF46" s="18" t="n">
        <v>12.0346832275391</v>
      </c>
      <c r="AG46" s="18" t="n">
        <v>64.7588729858398</v>
      </c>
      <c r="AH46" s="18" t="n">
        <v>30.1341114044189</v>
      </c>
      <c r="AI46" s="18" t="n">
        <v>28.9343681335449</v>
      </c>
      <c r="AJ46" s="18" t="n">
        <v>12.0346832275391</v>
      </c>
      <c r="AK46" s="18" t="n">
        <v>65.7362365722656</v>
      </c>
      <c r="AL46" s="18" t="n">
        <v>28.5523471832275</v>
      </c>
      <c r="AM46" s="18" t="n">
        <v>28.9343681335449</v>
      </c>
      <c r="AN46" s="18" t="n">
        <v>12.0346832275391</v>
      </c>
      <c r="AO46" s="18" t="n">
        <v>72.1379470825195</v>
      </c>
      <c r="AP46" s="18" t="n">
        <v>92.3998489379883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86018180847168</v>
      </c>
      <c r="E49" s="21" t="n">
        <v>2.87450480461121</v>
      </c>
      <c r="F49" s="22" t="n">
        <v>29.4469089508057</v>
      </c>
      <c r="G49" s="22" t="n">
        <v>14.1791915893555</v>
      </c>
      <c r="H49" s="22" t="n">
        <v>11.6791019439697</v>
      </c>
      <c r="I49" s="22" t="n">
        <v>1.26143503189087</v>
      </c>
      <c r="J49" s="22" t="n">
        <v>33.7025527954102</v>
      </c>
      <c r="K49" s="22" t="n">
        <v>44.5630035400391</v>
      </c>
      <c r="L49" s="22" t="n">
        <v>55.7265243530273</v>
      </c>
      <c r="M49" s="22" t="n">
        <v>33.300235748291</v>
      </c>
      <c r="N49" s="22" t="n">
        <v>58.5947570800781</v>
      </c>
      <c r="O49" s="22" t="n">
        <v>62.7499008178711</v>
      </c>
      <c r="P49" s="22" t="n">
        <v>138.158020019531</v>
      </c>
      <c r="Q49" s="22" t="n">
        <v>32.0064849853516</v>
      </c>
      <c r="R49" s="22" t="n">
        <v>14.1575746536255</v>
      </c>
      <c r="S49" s="22" t="n">
        <v>16.6750907897949</v>
      </c>
      <c r="T49" s="22" t="n">
        <v>6.96681118011475</v>
      </c>
      <c r="U49" s="22" t="n">
        <v>68.1856689453125</v>
      </c>
      <c r="V49" s="22" t="n">
        <v>29.1879940032959</v>
      </c>
      <c r="W49" s="22" t="n">
        <v>30.3251533508301</v>
      </c>
      <c r="X49" s="22" t="n">
        <v>14.7229957580566</v>
      </c>
      <c r="Y49" s="22" t="n">
        <v>104.115440368652</v>
      </c>
      <c r="Z49" s="22" t="n">
        <v>44.8820571899414</v>
      </c>
      <c r="AA49" s="22" t="n">
        <v>35.439266204834</v>
      </c>
      <c r="AB49" s="22" t="n">
        <v>17.1824893951416</v>
      </c>
      <c r="AC49" s="22" t="n">
        <v>67.5065078735352</v>
      </c>
      <c r="AD49" s="22" t="n">
        <v>29.7235736846924</v>
      </c>
      <c r="AE49" s="22" t="n">
        <v>28.9343681335449</v>
      </c>
      <c r="AF49" s="22" t="n">
        <v>12.0346832275391</v>
      </c>
      <c r="AG49" s="22" t="n">
        <v>64.7588729858398</v>
      </c>
      <c r="AH49" s="22" t="n">
        <v>30.1341114044189</v>
      </c>
      <c r="AI49" s="22" t="n">
        <v>28.9343681335449</v>
      </c>
      <c r="AJ49" s="22" t="n">
        <v>12.0346832275391</v>
      </c>
      <c r="AK49" s="22" t="n">
        <v>65.7362365722656</v>
      </c>
      <c r="AL49" s="22" t="n">
        <v>28.5523471832275</v>
      </c>
      <c r="AM49" s="22" t="n">
        <v>28.9343681335449</v>
      </c>
      <c r="AN49" s="22" t="n">
        <v>12.0346832275391</v>
      </c>
      <c r="AO49" s="22" t="n">
        <v>72.1379470825195</v>
      </c>
      <c r="AP49" s="22" t="n">
        <v>92.3998489379883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76</v>
      </c>
      <c r="B53" s="34" t="s">
        <v>109</v>
      </c>
      <c r="C53" s="34" t="s">
        <v>110</v>
      </c>
      <c r="D53" s="13" t="n">
        <v>0.261142492294312</v>
      </c>
      <c r="E53" s="13" t="n">
        <v>2.68832015991211</v>
      </c>
      <c r="F53" s="14" t="n">
        <v>34.6123428344727</v>
      </c>
      <c r="G53" s="14" t="n">
        <v>4.83825492858887</v>
      </c>
      <c r="H53" s="14" t="n">
        <v>12.0438194274902</v>
      </c>
      <c r="I53" s="14" t="n">
        <v>1.90981197357178</v>
      </c>
      <c r="J53" s="14" t="n">
        <v>35.3515510559082</v>
      </c>
      <c r="K53" s="14" t="n">
        <v>49.8167724609375</v>
      </c>
      <c r="L53" s="14" t="n">
        <v>52.607105255127</v>
      </c>
      <c r="M53" s="14" t="n">
        <v>34.8602294921875</v>
      </c>
      <c r="N53" s="14" t="n">
        <v>58.7342796325684</v>
      </c>
      <c r="O53" s="14" t="n">
        <v>61.2158966064453</v>
      </c>
      <c r="P53" s="14" t="n">
        <v>129.999038696289</v>
      </c>
      <c r="Q53" s="14" t="n">
        <v>26.0970611572266</v>
      </c>
      <c r="R53" s="14" t="n">
        <v>17.8327808380127</v>
      </c>
      <c r="S53" s="14" t="n">
        <v>13.4083642959595</v>
      </c>
      <c r="T53" s="14" t="n">
        <v>10.1582908630371</v>
      </c>
      <c r="U53" s="14" t="n">
        <v>54.8750991821289</v>
      </c>
      <c r="V53" s="14" t="n">
        <v>37.4554672241211</v>
      </c>
      <c r="W53" s="14" t="n">
        <v>23.9643688201904</v>
      </c>
      <c r="X53" s="14" t="n">
        <v>18.8833599090576</v>
      </c>
      <c r="Y53" s="14" t="n">
        <v>83.3829040527344</v>
      </c>
      <c r="Z53" s="14" t="n">
        <v>60.8848915100098</v>
      </c>
      <c r="AA53" s="14" t="n">
        <v>28.1869792938232</v>
      </c>
      <c r="AB53" s="14" t="n">
        <v>22.2524967193604</v>
      </c>
      <c r="AC53" s="14" t="n">
        <v>54.6166877746582</v>
      </c>
      <c r="AD53" s="14" t="n">
        <v>37.6849784851074</v>
      </c>
      <c r="AE53" s="14" t="n">
        <v>22.3783473968506</v>
      </c>
      <c r="AF53" s="14" t="n">
        <v>16.8823394775391</v>
      </c>
      <c r="AG53" s="14" t="n">
        <v>52.6137351989746</v>
      </c>
      <c r="AH53" s="14" t="n">
        <v>36.930549621582</v>
      </c>
      <c r="AI53" s="14" t="n">
        <v>22.3783473968506</v>
      </c>
      <c r="AJ53" s="14" t="n">
        <v>16.8823394775391</v>
      </c>
      <c r="AK53" s="14" t="n">
        <v>53.235652923584</v>
      </c>
      <c r="AL53" s="14" t="n">
        <v>36.697193145752</v>
      </c>
      <c r="AM53" s="14" t="n">
        <v>22.3783473968506</v>
      </c>
      <c r="AN53" s="14" t="n">
        <v>16.8823394775391</v>
      </c>
      <c r="AO53" s="14" t="n">
        <v>72.5045394897461</v>
      </c>
      <c r="AP53" s="14" t="n">
        <v>92.8686065673828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261142492294312</v>
      </c>
      <c r="E54" s="17" t="n">
        <v>2.68832015991211</v>
      </c>
      <c r="F54" s="18" t="n">
        <v>34.6123428344727</v>
      </c>
      <c r="G54" s="18" t="n">
        <v>4.83825492858887</v>
      </c>
      <c r="H54" s="18" t="n">
        <v>12.0438194274902</v>
      </c>
      <c r="I54" s="18" t="n">
        <v>1.90981197357178</v>
      </c>
      <c r="J54" s="18" t="n">
        <v>35.3515510559082</v>
      </c>
      <c r="K54" s="18" t="n">
        <v>49.8167724609375</v>
      </c>
      <c r="L54" s="18" t="n">
        <v>52.607105255127</v>
      </c>
      <c r="M54" s="18" t="n">
        <v>34.8602294921875</v>
      </c>
      <c r="N54" s="18" t="n">
        <v>58.7342796325684</v>
      </c>
      <c r="O54" s="18" t="n">
        <v>61.2158966064453</v>
      </c>
      <c r="P54" s="18" t="n">
        <v>129.999038696289</v>
      </c>
      <c r="Q54" s="18" t="n">
        <v>26.0970611572266</v>
      </c>
      <c r="R54" s="18" t="n">
        <v>17.8327808380127</v>
      </c>
      <c r="S54" s="18" t="n">
        <v>13.4083642959595</v>
      </c>
      <c r="T54" s="18" t="n">
        <v>10.1582908630371</v>
      </c>
      <c r="U54" s="18" t="n">
        <v>54.8750991821289</v>
      </c>
      <c r="V54" s="18" t="n">
        <v>37.4554672241211</v>
      </c>
      <c r="W54" s="18" t="n">
        <v>23.9643688201904</v>
      </c>
      <c r="X54" s="18" t="n">
        <v>18.8833599090576</v>
      </c>
      <c r="Y54" s="18" t="n">
        <v>83.3829040527344</v>
      </c>
      <c r="Z54" s="18" t="n">
        <v>60.8848915100098</v>
      </c>
      <c r="AA54" s="18" t="n">
        <v>28.1869792938232</v>
      </c>
      <c r="AB54" s="18" t="n">
        <v>22.2524967193604</v>
      </c>
      <c r="AC54" s="18" t="n">
        <v>54.6166877746582</v>
      </c>
      <c r="AD54" s="18" t="n">
        <v>37.6849784851074</v>
      </c>
      <c r="AE54" s="18" t="n">
        <v>22.3783473968506</v>
      </c>
      <c r="AF54" s="18" t="n">
        <v>16.8823394775391</v>
      </c>
      <c r="AG54" s="18" t="n">
        <v>52.6137351989746</v>
      </c>
      <c r="AH54" s="18" t="n">
        <v>36.930549621582</v>
      </c>
      <c r="AI54" s="18" t="n">
        <v>22.3783473968506</v>
      </c>
      <c r="AJ54" s="18" t="n">
        <v>16.8823394775391</v>
      </c>
      <c r="AK54" s="18" t="n">
        <v>53.235652923584</v>
      </c>
      <c r="AL54" s="18" t="n">
        <v>36.697193145752</v>
      </c>
      <c r="AM54" s="18" t="n">
        <v>22.3783473968506</v>
      </c>
      <c r="AN54" s="18" t="n">
        <v>16.8823394775391</v>
      </c>
      <c r="AO54" s="18" t="n">
        <v>72.5045394897461</v>
      </c>
      <c r="AP54" s="18" t="n">
        <v>92.8686065673828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261142492294312</v>
      </c>
      <c r="E57" s="21" t="n">
        <v>2.68832015991211</v>
      </c>
      <c r="F57" s="22" t="n">
        <v>34.6123428344727</v>
      </c>
      <c r="G57" s="22" t="n">
        <v>4.83825492858887</v>
      </c>
      <c r="H57" s="22" t="n">
        <v>12.0438194274902</v>
      </c>
      <c r="I57" s="22" t="n">
        <v>1.90981197357178</v>
      </c>
      <c r="J57" s="22" t="n">
        <v>35.3515510559082</v>
      </c>
      <c r="K57" s="22" t="n">
        <v>49.8167724609375</v>
      </c>
      <c r="L57" s="22" t="n">
        <v>52.607105255127</v>
      </c>
      <c r="M57" s="22" t="n">
        <v>34.8602294921875</v>
      </c>
      <c r="N57" s="22" t="n">
        <v>58.7342796325684</v>
      </c>
      <c r="O57" s="22" t="n">
        <v>61.2158966064453</v>
      </c>
      <c r="P57" s="22" t="n">
        <v>129.999038696289</v>
      </c>
      <c r="Q57" s="22" t="n">
        <v>26.0970611572266</v>
      </c>
      <c r="R57" s="22" t="n">
        <v>17.8327808380127</v>
      </c>
      <c r="S57" s="22" t="n">
        <v>13.4083642959595</v>
      </c>
      <c r="T57" s="22" t="n">
        <v>10.1582908630371</v>
      </c>
      <c r="U57" s="22" t="n">
        <v>54.8750991821289</v>
      </c>
      <c r="V57" s="22" t="n">
        <v>37.4554672241211</v>
      </c>
      <c r="W57" s="22" t="n">
        <v>23.9643688201904</v>
      </c>
      <c r="X57" s="22" t="n">
        <v>18.8833599090576</v>
      </c>
      <c r="Y57" s="22" t="n">
        <v>83.3829040527344</v>
      </c>
      <c r="Z57" s="22" t="n">
        <v>60.8848915100098</v>
      </c>
      <c r="AA57" s="22" t="n">
        <v>28.1869792938232</v>
      </c>
      <c r="AB57" s="22" t="n">
        <v>22.2524967193604</v>
      </c>
      <c r="AC57" s="22" t="n">
        <v>54.6166877746582</v>
      </c>
      <c r="AD57" s="22" t="n">
        <v>37.6849784851074</v>
      </c>
      <c r="AE57" s="22" t="n">
        <v>22.3783473968506</v>
      </c>
      <c r="AF57" s="22" t="n">
        <v>16.8823394775391</v>
      </c>
      <c r="AG57" s="22" t="n">
        <v>52.6137351989746</v>
      </c>
      <c r="AH57" s="22" t="n">
        <v>36.930549621582</v>
      </c>
      <c r="AI57" s="22" t="n">
        <v>22.3783473968506</v>
      </c>
      <c r="AJ57" s="22" t="n">
        <v>16.8823394775391</v>
      </c>
      <c r="AK57" s="22" t="n">
        <v>53.235652923584</v>
      </c>
      <c r="AL57" s="22" t="n">
        <v>36.697193145752</v>
      </c>
      <c r="AM57" s="22" t="n">
        <v>22.3783473968506</v>
      </c>
      <c r="AN57" s="22" t="n">
        <v>16.8823394775391</v>
      </c>
      <c r="AO57" s="22" t="n">
        <v>72.5045394897461</v>
      </c>
      <c r="AP57" s="22" t="n">
        <v>92.8686065673828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76</v>
      </c>
      <c r="B61" s="34" t="s">
        <v>112</v>
      </c>
      <c r="C61" s="34" t="s">
        <v>113</v>
      </c>
      <c r="D61" s="13" t="n">
        <v>-0.0919370651245117</v>
      </c>
      <c r="E61" s="13" t="n">
        <v>2.54977655410767</v>
      </c>
      <c r="F61" s="14" t="n">
        <v>38.4879417419434</v>
      </c>
      <c r="G61" s="14" t="n">
        <v>7.91539764404297</v>
      </c>
      <c r="H61" s="14" t="n">
        <v>10.5053462982178</v>
      </c>
      <c r="I61" s="14" t="n">
        <v>-1.05609846115112</v>
      </c>
      <c r="J61" s="14" t="n">
        <v>27.3117370605469</v>
      </c>
      <c r="K61" s="14" t="n">
        <v>51.3659362792969</v>
      </c>
      <c r="L61" s="14" t="n">
        <v>52.2853202819824</v>
      </c>
      <c r="M61" s="14" t="n">
        <v>37.2401313781738</v>
      </c>
      <c r="N61" s="14" t="n">
        <v>60.809741973877</v>
      </c>
      <c r="O61" s="14" t="n">
        <v>60.8034553527832</v>
      </c>
      <c r="P61" s="14" t="n">
        <v>125.655502319336</v>
      </c>
      <c r="Q61" s="14" t="n">
        <v>22.441162109375</v>
      </c>
      <c r="R61" s="14" t="n">
        <v>19.8261566162109</v>
      </c>
      <c r="S61" s="14" t="n">
        <v>12.3329095840454</v>
      </c>
      <c r="T61" s="14" t="n">
        <v>11.130446434021</v>
      </c>
      <c r="U61" s="14" t="n">
        <v>41.3636741638184</v>
      </c>
      <c r="V61" s="14" t="n">
        <v>42.5974922180176</v>
      </c>
      <c r="W61" s="14" t="n">
        <v>20.1380424499512</v>
      </c>
      <c r="X61" s="14" t="n">
        <v>21.5721187591553</v>
      </c>
      <c r="Y61" s="14" t="n">
        <v>68.6873474121094</v>
      </c>
      <c r="Z61" s="14" t="n">
        <v>66.238655090332</v>
      </c>
      <c r="AA61" s="14" t="n">
        <v>23.6456165313721</v>
      </c>
      <c r="AB61" s="14" t="n">
        <v>25.2162246704102</v>
      </c>
      <c r="AC61" s="14" t="n">
        <v>41.3638038635254</v>
      </c>
      <c r="AD61" s="14" t="n">
        <v>42.5835227966309</v>
      </c>
      <c r="AE61" s="14" t="n">
        <v>19.30198097229</v>
      </c>
      <c r="AF61" s="14" t="n">
        <v>18.0182323455811</v>
      </c>
      <c r="AG61" s="14" t="n">
        <v>39.7321357727051</v>
      </c>
      <c r="AH61" s="14" t="n">
        <v>41.942081451416</v>
      </c>
      <c r="AI61" s="14" t="n">
        <v>19.30198097229</v>
      </c>
      <c r="AJ61" s="14" t="n">
        <v>18.0182323455811</v>
      </c>
      <c r="AK61" s="14" t="n">
        <v>40.2470626831055</v>
      </c>
      <c r="AL61" s="14" t="n">
        <v>40.4607543945313</v>
      </c>
      <c r="AM61" s="14" t="n">
        <v>19.30198097229</v>
      </c>
      <c r="AN61" s="14" t="n">
        <v>18.0182323455811</v>
      </c>
      <c r="AO61" s="14" t="n">
        <v>68.1408462524414</v>
      </c>
      <c r="AP61" s="14" t="n">
        <v>88.5873184204102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0919370651245117</v>
      </c>
      <c r="E62" s="17" t="n">
        <v>2.54977655410767</v>
      </c>
      <c r="F62" s="18" t="n">
        <v>38.4879417419434</v>
      </c>
      <c r="G62" s="18" t="n">
        <v>7.91539764404297</v>
      </c>
      <c r="H62" s="18" t="n">
        <v>10.5053462982178</v>
      </c>
      <c r="I62" s="18" t="n">
        <v>-1.05609846115112</v>
      </c>
      <c r="J62" s="18" t="n">
        <v>27.3117370605469</v>
      </c>
      <c r="K62" s="18" t="n">
        <v>51.3659362792969</v>
      </c>
      <c r="L62" s="18" t="n">
        <v>52.2853202819824</v>
      </c>
      <c r="M62" s="18" t="n">
        <v>37.2401313781738</v>
      </c>
      <c r="N62" s="18" t="n">
        <v>60.809741973877</v>
      </c>
      <c r="O62" s="18" t="n">
        <v>60.8034553527832</v>
      </c>
      <c r="P62" s="18" t="n">
        <v>125.655502319336</v>
      </c>
      <c r="Q62" s="18" t="n">
        <v>22.441162109375</v>
      </c>
      <c r="R62" s="18" t="n">
        <v>19.8261566162109</v>
      </c>
      <c r="S62" s="18" t="n">
        <v>12.3329095840454</v>
      </c>
      <c r="T62" s="18" t="n">
        <v>11.130446434021</v>
      </c>
      <c r="U62" s="18" t="n">
        <v>41.3636741638184</v>
      </c>
      <c r="V62" s="18" t="n">
        <v>42.5974922180176</v>
      </c>
      <c r="W62" s="18" t="n">
        <v>20.1380424499512</v>
      </c>
      <c r="X62" s="18" t="n">
        <v>21.5721187591553</v>
      </c>
      <c r="Y62" s="18" t="n">
        <v>68.6873474121094</v>
      </c>
      <c r="Z62" s="18" t="n">
        <v>66.238655090332</v>
      </c>
      <c r="AA62" s="18" t="n">
        <v>23.6456165313721</v>
      </c>
      <c r="AB62" s="18" t="n">
        <v>25.2162246704102</v>
      </c>
      <c r="AC62" s="18" t="n">
        <v>41.3638038635254</v>
      </c>
      <c r="AD62" s="18" t="n">
        <v>42.5835227966309</v>
      </c>
      <c r="AE62" s="18" t="n">
        <v>19.30198097229</v>
      </c>
      <c r="AF62" s="18" t="n">
        <v>18.0182323455811</v>
      </c>
      <c r="AG62" s="18" t="n">
        <v>39.7321357727051</v>
      </c>
      <c r="AH62" s="18" t="n">
        <v>41.942081451416</v>
      </c>
      <c r="AI62" s="18" t="n">
        <v>19.30198097229</v>
      </c>
      <c r="AJ62" s="18" t="n">
        <v>18.0182323455811</v>
      </c>
      <c r="AK62" s="18" t="n">
        <v>40.2470626831055</v>
      </c>
      <c r="AL62" s="18" t="n">
        <v>40.4607543945313</v>
      </c>
      <c r="AM62" s="18" t="n">
        <v>19.30198097229</v>
      </c>
      <c r="AN62" s="18" t="n">
        <v>18.0182323455811</v>
      </c>
      <c r="AO62" s="18" t="n">
        <v>68.1408462524414</v>
      </c>
      <c r="AP62" s="18" t="n">
        <v>88.5873184204102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0919370651245117</v>
      </c>
      <c r="E65" s="21" t="n">
        <v>2.54977655410767</v>
      </c>
      <c r="F65" s="22" t="n">
        <v>38.4879417419434</v>
      </c>
      <c r="G65" s="22" t="n">
        <v>7.91539764404297</v>
      </c>
      <c r="H65" s="22" t="n">
        <v>10.5053462982178</v>
      </c>
      <c r="I65" s="22" t="n">
        <v>-1.05609846115112</v>
      </c>
      <c r="J65" s="22" t="n">
        <v>27.3117370605469</v>
      </c>
      <c r="K65" s="22" t="n">
        <v>51.3659362792969</v>
      </c>
      <c r="L65" s="22" t="n">
        <v>52.2853202819824</v>
      </c>
      <c r="M65" s="22" t="n">
        <v>37.2401313781738</v>
      </c>
      <c r="N65" s="22" t="n">
        <v>60.809741973877</v>
      </c>
      <c r="O65" s="22" t="n">
        <v>60.8034553527832</v>
      </c>
      <c r="P65" s="22" t="n">
        <v>125.655502319336</v>
      </c>
      <c r="Q65" s="22" t="n">
        <v>22.441162109375</v>
      </c>
      <c r="R65" s="22" t="n">
        <v>19.8261566162109</v>
      </c>
      <c r="S65" s="22" t="n">
        <v>12.3329095840454</v>
      </c>
      <c r="T65" s="22" t="n">
        <v>11.130446434021</v>
      </c>
      <c r="U65" s="22" t="n">
        <v>41.3636741638184</v>
      </c>
      <c r="V65" s="22" t="n">
        <v>42.5974922180176</v>
      </c>
      <c r="W65" s="22" t="n">
        <v>20.1380424499512</v>
      </c>
      <c r="X65" s="22" t="n">
        <v>21.5721187591553</v>
      </c>
      <c r="Y65" s="22" t="n">
        <v>68.6873474121094</v>
      </c>
      <c r="Z65" s="22" t="n">
        <v>66.238655090332</v>
      </c>
      <c r="AA65" s="22" t="n">
        <v>23.6456165313721</v>
      </c>
      <c r="AB65" s="22" t="n">
        <v>25.2162246704102</v>
      </c>
      <c r="AC65" s="22" t="n">
        <v>41.3638038635254</v>
      </c>
      <c r="AD65" s="22" t="n">
        <v>42.5835227966309</v>
      </c>
      <c r="AE65" s="22" t="n">
        <v>19.30198097229</v>
      </c>
      <c r="AF65" s="22" t="n">
        <v>18.0182323455811</v>
      </c>
      <c r="AG65" s="22" t="n">
        <v>39.7321357727051</v>
      </c>
      <c r="AH65" s="22" t="n">
        <v>41.942081451416</v>
      </c>
      <c r="AI65" s="22" t="n">
        <v>19.30198097229</v>
      </c>
      <c r="AJ65" s="22" t="n">
        <v>18.0182323455811</v>
      </c>
      <c r="AK65" s="22" t="n">
        <v>40.2470626831055</v>
      </c>
      <c r="AL65" s="22" t="n">
        <v>40.4607543945313</v>
      </c>
      <c r="AM65" s="22" t="n">
        <v>19.30198097229</v>
      </c>
      <c r="AN65" s="22" t="n">
        <v>18.0182323455811</v>
      </c>
      <c r="AO65" s="22" t="n">
        <v>68.1408462524414</v>
      </c>
      <c r="AP65" s="22" t="n">
        <v>88.5873184204102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76</v>
      </c>
      <c r="B69" s="34" t="s">
        <v>115</v>
      </c>
      <c r="C69" s="34" t="s">
        <v>116</v>
      </c>
      <c r="D69" s="13" t="n">
        <v>0.212916254997253</v>
      </c>
      <c r="E69" s="13" t="n">
        <v>2.49676561355591</v>
      </c>
      <c r="F69" s="14" t="n">
        <v>47.5788955688477</v>
      </c>
      <c r="G69" s="14" t="n">
        <v>10.3725204467773</v>
      </c>
      <c r="H69" s="14" t="n">
        <v>10.8001842498779</v>
      </c>
      <c r="I69" s="14" t="n">
        <v>0.64835786819458</v>
      </c>
      <c r="J69" s="14" t="n">
        <v>29.0559005737305</v>
      </c>
      <c r="K69" s="14" t="n">
        <v>50.4010581970215</v>
      </c>
      <c r="L69" s="14" t="n">
        <v>54.5443420410156</v>
      </c>
      <c r="M69" s="14" t="n">
        <v>36.5413246154785</v>
      </c>
      <c r="N69" s="14" t="n">
        <v>60.4752311706543</v>
      </c>
      <c r="O69" s="14" t="n">
        <v>61.7853889465332</v>
      </c>
      <c r="P69" s="14" t="n">
        <v>126.256912231445</v>
      </c>
      <c r="Q69" s="14" t="n">
        <v>24.5619220733643</v>
      </c>
      <c r="R69" s="14" t="n">
        <v>17.069263458252</v>
      </c>
      <c r="S69" s="14" t="n">
        <v>13.4479446411133</v>
      </c>
      <c r="T69" s="14" t="n">
        <v>10.1234426498413</v>
      </c>
      <c r="U69" s="14" t="n">
        <v>47.0277900695801</v>
      </c>
      <c r="V69" s="14" t="n">
        <v>32.6826400756836</v>
      </c>
      <c r="W69" s="14" t="n">
        <v>22.5427188873291</v>
      </c>
      <c r="X69" s="14" t="n">
        <v>18.7240753173828</v>
      </c>
      <c r="Y69" s="14" t="n">
        <v>75.5657424926758</v>
      </c>
      <c r="Z69" s="14" t="n">
        <v>51.6527976989746</v>
      </c>
      <c r="AA69" s="14" t="n">
        <v>26.6650638580322</v>
      </c>
      <c r="AB69" s="14" t="n">
        <v>21.8326816558838</v>
      </c>
      <c r="AC69" s="14" t="n">
        <v>46.6437110900879</v>
      </c>
      <c r="AD69" s="14" t="n">
        <v>32.6945114135742</v>
      </c>
      <c r="AE69" s="14" t="n">
        <v>21.2644004821777</v>
      </c>
      <c r="AF69" s="14" t="n">
        <v>15.2859020233154</v>
      </c>
      <c r="AG69" s="14" t="n">
        <v>44.3897705078125</v>
      </c>
      <c r="AH69" s="14" t="n">
        <v>32.3798713684082</v>
      </c>
      <c r="AI69" s="14" t="n">
        <v>21.2644004821777</v>
      </c>
      <c r="AJ69" s="14" t="n">
        <v>15.2859020233154</v>
      </c>
      <c r="AK69" s="14" t="n">
        <v>45.5654296875</v>
      </c>
      <c r="AL69" s="14" t="n">
        <v>30.6890029907227</v>
      </c>
      <c r="AM69" s="14" t="n">
        <v>21.2644004821777</v>
      </c>
      <c r="AN69" s="14" t="n">
        <v>15.2859020233154</v>
      </c>
      <c r="AO69" s="14" t="n">
        <v>70.9738540649414</v>
      </c>
      <c r="AP69" s="14" t="n">
        <v>92.9734573364258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212916254997253</v>
      </c>
      <c r="E70" s="17" t="n">
        <v>2.49676561355591</v>
      </c>
      <c r="F70" s="18" t="n">
        <v>47.5788955688477</v>
      </c>
      <c r="G70" s="18" t="n">
        <v>10.3725204467773</v>
      </c>
      <c r="H70" s="18" t="n">
        <v>10.8001842498779</v>
      </c>
      <c r="I70" s="18" t="n">
        <v>0.64835786819458</v>
      </c>
      <c r="J70" s="18" t="n">
        <v>29.0559005737305</v>
      </c>
      <c r="K70" s="18" t="n">
        <v>50.4010581970215</v>
      </c>
      <c r="L70" s="18" t="n">
        <v>54.5443420410156</v>
      </c>
      <c r="M70" s="18" t="n">
        <v>36.5413246154785</v>
      </c>
      <c r="N70" s="18" t="n">
        <v>60.4752311706543</v>
      </c>
      <c r="O70" s="18" t="n">
        <v>61.7853889465332</v>
      </c>
      <c r="P70" s="18" t="n">
        <v>126.256912231445</v>
      </c>
      <c r="Q70" s="18" t="n">
        <v>24.5619220733643</v>
      </c>
      <c r="R70" s="18" t="n">
        <v>17.069263458252</v>
      </c>
      <c r="S70" s="18" t="n">
        <v>13.4479446411133</v>
      </c>
      <c r="T70" s="18" t="n">
        <v>10.1234426498413</v>
      </c>
      <c r="U70" s="18" t="n">
        <v>47.0277900695801</v>
      </c>
      <c r="V70" s="18" t="n">
        <v>32.6826400756836</v>
      </c>
      <c r="W70" s="18" t="n">
        <v>22.5427188873291</v>
      </c>
      <c r="X70" s="18" t="n">
        <v>18.7240753173828</v>
      </c>
      <c r="Y70" s="18" t="n">
        <v>75.5657424926758</v>
      </c>
      <c r="Z70" s="18" t="n">
        <v>51.6527976989746</v>
      </c>
      <c r="AA70" s="18" t="n">
        <v>26.6650638580322</v>
      </c>
      <c r="AB70" s="18" t="n">
        <v>21.8326816558838</v>
      </c>
      <c r="AC70" s="18" t="n">
        <v>46.6437110900879</v>
      </c>
      <c r="AD70" s="18" t="n">
        <v>32.6945114135742</v>
      </c>
      <c r="AE70" s="18" t="n">
        <v>21.2644004821777</v>
      </c>
      <c r="AF70" s="18" t="n">
        <v>15.2859020233154</v>
      </c>
      <c r="AG70" s="18" t="n">
        <v>44.3897705078125</v>
      </c>
      <c r="AH70" s="18" t="n">
        <v>32.3798713684082</v>
      </c>
      <c r="AI70" s="18" t="n">
        <v>21.2644004821777</v>
      </c>
      <c r="AJ70" s="18" t="n">
        <v>15.2859020233154</v>
      </c>
      <c r="AK70" s="18" t="n">
        <v>45.5654296875</v>
      </c>
      <c r="AL70" s="18" t="n">
        <v>30.6890029907227</v>
      </c>
      <c r="AM70" s="18" t="n">
        <v>21.2644004821777</v>
      </c>
      <c r="AN70" s="18" t="n">
        <v>15.2859020233154</v>
      </c>
      <c r="AO70" s="18" t="n">
        <v>70.9738540649414</v>
      </c>
      <c r="AP70" s="18" t="n">
        <v>92.9734573364258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212916254997253</v>
      </c>
      <c r="E73" s="21" t="n">
        <v>2.49676561355591</v>
      </c>
      <c r="F73" s="22" t="n">
        <v>47.5788955688477</v>
      </c>
      <c r="G73" s="22" t="n">
        <v>10.3725204467773</v>
      </c>
      <c r="H73" s="22" t="n">
        <v>10.8001842498779</v>
      </c>
      <c r="I73" s="22" t="n">
        <v>0.64835786819458</v>
      </c>
      <c r="J73" s="22" t="n">
        <v>29.0559005737305</v>
      </c>
      <c r="K73" s="22" t="n">
        <v>50.4010581970215</v>
      </c>
      <c r="L73" s="22" t="n">
        <v>54.5443420410156</v>
      </c>
      <c r="M73" s="22" t="n">
        <v>36.5413246154785</v>
      </c>
      <c r="N73" s="22" t="n">
        <v>60.4752311706543</v>
      </c>
      <c r="O73" s="22" t="n">
        <v>61.7853889465332</v>
      </c>
      <c r="P73" s="22" t="n">
        <v>126.256912231445</v>
      </c>
      <c r="Q73" s="22" t="n">
        <v>24.5619220733643</v>
      </c>
      <c r="R73" s="22" t="n">
        <v>17.069263458252</v>
      </c>
      <c r="S73" s="22" t="n">
        <v>13.4479446411133</v>
      </c>
      <c r="T73" s="22" t="n">
        <v>10.1234426498413</v>
      </c>
      <c r="U73" s="22" t="n">
        <v>47.0277900695801</v>
      </c>
      <c r="V73" s="22" t="n">
        <v>32.6826400756836</v>
      </c>
      <c r="W73" s="22" t="n">
        <v>22.5427188873291</v>
      </c>
      <c r="X73" s="22" t="n">
        <v>18.7240753173828</v>
      </c>
      <c r="Y73" s="22" t="n">
        <v>75.5657424926758</v>
      </c>
      <c r="Z73" s="22" t="n">
        <v>51.6527976989746</v>
      </c>
      <c r="AA73" s="22" t="n">
        <v>26.6650638580322</v>
      </c>
      <c r="AB73" s="22" t="n">
        <v>21.8326816558838</v>
      </c>
      <c r="AC73" s="22" t="n">
        <v>46.6437110900879</v>
      </c>
      <c r="AD73" s="22" t="n">
        <v>32.6945114135742</v>
      </c>
      <c r="AE73" s="22" t="n">
        <v>21.2644004821777</v>
      </c>
      <c r="AF73" s="22" t="n">
        <v>15.2859020233154</v>
      </c>
      <c r="AG73" s="22" t="n">
        <v>44.3897705078125</v>
      </c>
      <c r="AH73" s="22" t="n">
        <v>32.3798713684082</v>
      </c>
      <c r="AI73" s="22" t="n">
        <v>21.2644004821777</v>
      </c>
      <c r="AJ73" s="22" t="n">
        <v>15.2859020233154</v>
      </c>
      <c r="AK73" s="22" t="n">
        <v>45.5654296875</v>
      </c>
      <c r="AL73" s="22" t="n">
        <v>30.6890029907227</v>
      </c>
      <c r="AM73" s="22" t="n">
        <v>21.2644004821777</v>
      </c>
      <c r="AN73" s="22" t="n">
        <v>15.2859020233154</v>
      </c>
      <c r="AO73" s="22" t="n">
        <v>70.9738540649414</v>
      </c>
      <c r="AP73" s="22" t="n">
        <v>92.9734573364258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76</v>
      </c>
      <c r="B77" s="34" t="s">
        <v>118</v>
      </c>
      <c r="C77" s="34" t="s">
        <v>119</v>
      </c>
      <c r="D77" s="13" t="n">
        <v>0.23293536901474</v>
      </c>
      <c r="E77" s="13" t="n">
        <v>1.98128390312195</v>
      </c>
      <c r="F77" s="14" t="n">
        <v>31.0015773773193</v>
      </c>
      <c r="G77" s="14" t="n">
        <v>-5.49546337127686</v>
      </c>
      <c r="H77" s="14" t="n">
        <v>10.0432205200195</v>
      </c>
      <c r="I77" s="14" t="n">
        <v>0.802281379699707</v>
      </c>
      <c r="J77" s="14" t="n">
        <v>25.0556564331055</v>
      </c>
      <c r="K77" s="14" t="n">
        <v>54.7131271362305</v>
      </c>
      <c r="L77" s="14" t="n">
        <v>59.097827911377</v>
      </c>
      <c r="M77" s="14" t="n">
        <v>38.6664619445801</v>
      </c>
      <c r="N77" s="14" t="n">
        <v>63.6593971252441</v>
      </c>
      <c r="O77" s="14" t="n">
        <v>57.2227668762207</v>
      </c>
      <c r="P77" s="14" t="n">
        <v>111.433647155762</v>
      </c>
      <c r="Q77" s="14" t="n">
        <v>21.629186630249</v>
      </c>
      <c r="R77" s="14" t="n">
        <v>13.8162212371826</v>
      </c>
      <c r="S77" s="14" t="n">
        <v>13.5416288375855</v>
      </c>
      <c r="T77" s="14" t="n">
        <v>10.0000448226929</v>
      </c>
      <c r="U77" s="14" t="n">
        <v>44.4845275878906</v>
      </c>
      <c r="V77" s="14" t="n">
        <v>35.8758697509766</v>
      </c>
      <c r="W77" s="14" t="n">
        <v>20.9992179870605</v>
      </c>
      <c r="X77" s="14" t="n">
        <v>16.1856956481934</v>
      </c>
      <c r="Y77" s="14" t="n">
        <v>76.0535583496094</v>
      </c>
      <c r="Z77" s="14" t="n">
        <v>66.6047439575195</v>
      </c>
      <c r="AA77" s="14" t="n">
        <v>24.5744495391846</v>
      </c>
      <c r="AB77" s="14" t="n">
        <v>18.7869815826416</v>
      </c>
      <c r="AC77" s="14" t="n">
        <v>43.4761848449707</v>
      </c>
      <c r="AD77" s="14" t="n">
        <v>35.4529190063477</v>
      </c>
      <c r="AE77" s="14" t="n">
        <v>19.650369644165</v>
      </c>
      <c r="AF77" s="14" t="n">
        <v>14.0716304779053</v>
      </c>
      <c r="AG77" s="14" t="n">
        <v>40.8505096435547</v>
      </c>
      <c r="AH77" s="14" t="n">
        <v>34.5816421508789</v>
      </c>
      <c r="AI77" s="14" t="n">
        <v>19.650369644165</v>
      </c>
      <c r="AJ77" s="14" t="n">
        <v>14.0716304779053</v>
      </c>
      <c r="AK77" s="14" t="n">
        <v>41.5097808837891</v>
      </c>
      <c r="AL77" s="14" t="n">
        <v>33.6754875183106</v>
      </c>
      <c r="AM77" s="14" t="n">
        <v>19.650369644165</v>
      </c>
      <c r="AN77" s="14" t="n">
        <v>14.0716304779053</v>
      </c>
      <c r="AO77" s="14" t="n">
        <v>58.4534606933594</v>
      </c>
      <c r="AP77" s="14" t="n">
        <v>74.5601959228516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23293536901474</v>
      </c>
      <c r="E78" s="17" t="n">
        <v>1.98128390312195</v>
      </c>
      <c r="F78" s="18" t="n">
        <v>31.0015773773193</v>
      </c>
      <c r="G78" s="18" t="n">
        <v>-5.49546337127686</v>
      </c>
      <c r="H78" s="18" t="n">
        <v>10.0432205200195</v>
      </c>
      <c r="I78" s="18" t="n">
        <v>0.802281379699707</v>
      </c>
      <c r="J78" s="18" t="n">
        <v>25.0556564331055</v>
      </c>
      <c r="K78" s="18" t="n">
        <v>54.7131271362305</v>
      </c>
      <c r="L78" s="18" t="n">
        <v>59.097827911377</v>
      </c>
      <c r="M78" s="18" t="n">
        <v>38.6664619445801</v>
      </c>
      <c r="N78" s="18" t="n">
        <v>63.6593971252441</v>
      </c>
      <c r="O78" s="18" t="n">
        <v>57.2227668762207</v>
      </c>
      <c r="P78" s="18" t="n">
        <v>111.433647155762</v>
      </c>
      <c r="Q78" s="18" t="n">
        <v>21.629186630249</v>
      </c>
      <c r="R78" s="18" t="n">
        <v>13.8162212371826</v>
      </c>
      <c r="S78" s="18" t="n">
        <v>13.5416288375855</v>
      </c>
      <c r="T78" s="18" t="n">
        <v>10.0000448226929</v>
      </c>
      <c r="U78" s="18" t="n">
        <v>44.4845275878906</v>
      </c>
      <c r="V78" s="18" t="n">
        <v>35.8758697509766</v>
      </c>
      <c r="W78" s="18" t="n">
        <v>20.9992179870605</v>
      </c>
      <c r="X78" s="18" t="n">
        <v>16.1856956481934</v>
      </c>
      <c r="Y78" s="18" t="n">
        <v>76.0535583496094</v>
      </c>
      <c r="Z78" s="18" t="n">
        <v>66.6047439575195</v>
      </c>
      <c r="AA78" s="18" t="n">
        <v>24.5744495391846</v>
      </c>
      <c r="AB78" s="18" t="n">
        <v>18.7869815826416</v>
      </c>
      <c r="AC78" s="18" t="n">
        <v>43.4761848449707</v>
      </c>
      <c r="AD78" s="18" t="n">
        <v>35.4529190063477</v>
      </c>
      <c r="AE78" s="18" t="n">
        <v>19.650369644165</v>
      </c>
      <c r="AF78" s="18" t="n">
        <v>14.0716304779053</v>
      </c>
      <c r="AG78" s="18" t="n">
        <v>40.8505096435547</v>
      </c>
      <c r="AH78" s="18" t="n">
        <v>34.5816421508789</v>
      </c>
      <c r="AI78" s="18" t="n">
        <v>19.650369644165</v>
      </c>
      <c r="AJ78" s="18" t="n">
        <v>14.0716304779053</v>
      </c>
      <c r="AK78" s="18" t="n">
        <v>41.5097808837891</v>
      </c>
      <c r="AL78" s="18" t="n">
        <v>33.6754875183106</v>
      </c>
      <c r="AM78" s="18" t="n">
        <v>19.650369644165</v>
      </c>
      <c r="AN78" s="18" t="n">
        <v>14.0716304779053</v>
      </c>
      <c r="AO78" s="18" t="n">
        <v>58.4534606933594</v>
      </c>
      <c r="AP78" s="18" t="n">
        <v>74.5601959228516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23293536901474</v>
      </c>
      <c r="E81" s="21" t="n">
        <v>1.98128390312195</v>
      </c>
      <c r="F81" s="22" t="n">
        <v>31.0015773773193</v>
      </c>
      <c r="G81" s="22" t="n">
        <v>-5.49546337127686</v>
      </c>
      <c r="H81" s="22" t="n">
        <v>10.0432205200195</v>
      </c>
      <c r="I81" s="22" t="n">
        <v>0.802281379699707</v>
      </c>
      <c r="J81" s="22" t="n">
        <v>25.0556564331055</v>
      </c>
      <c r="K81" s="22" t="n">
        <v>54.7131271362305</v>
      </c>
      <c r="L81" s="22" t="n">
        <v>59.097827911377</v>
      </c>
      <c r="M81" s="22" t="n">
        <v>38.6664619445801</v>
      </c>
      <c r="N81" s="22" t="n">
        <v>63.6593971252441</v>
      </c>
      <c r="O81" s="22" t="n">
        <v>57.2227668762207</v>
      </c>
      <c r="P81" s="22" t="n">
        <v>111.433647155762</v>
      </c>
      <c r="Q81" s="22" t="n">
        <v>21.629186630249</v>
      </c>
      <c r="R81" s="22" t="n">
        <v>13.8162212371826</v>
      </c>
      <c r="S81" s="22" t="n">
        <v>13.5416288375855</v>
      </c>
      <c r="T81" s="22" t="n">
        <v>10.0000448226929</v>
      </c>
      <c r="U81" s="22" t="n">
        <v>44.4845275878906</v>
      </c>
      <c r="V81" s="22" t="n">
        <v>35.8758697509766</v>
      </c>
      <c r="W81" s="22" t="n">
        <v>20.9992179870605</v>
      </c>
      <c r="X81" s="22" t="n">
        <v>16.1856956481934</v>
      </c>
      <c r="Y81" s="22" t="n">
        <v>76.0535583496094</v>
      </c>
      <c r="Z81" s="22" t="n">
        <v>66.6047439575195</v>
      </c>
      <c r="AA81" s="22" t="n">
        <v>24.5744495391846</v>
      </c>
      <c r="AB81" s="22" t="n">
        <v>18.7869815826416</v>
      </c>
      <c r="AC81" s="22" t="n">
        <v>43.4761848449707</v>
      </c>
      <c r="AD81" s="22" t="n">
        <v>35.4529190063477</v>
      </c>
      <c r="AE81" s="22" t="n">
        <v>19.650369644165</v>
      </c>
      <c r="AF81" s="22" t="n">
        <v>14.0716304779053</v>
      </c>
      <c r="AG81" s="22" t="n">
        <v>40.8505096435547</v>
      </c>
      <c r="AH81" s="22" t="n">
        <v>34.5816421508789</v>
      </c>
      <c r="AI81" s="22" t="n">
        <v>19.650369644165</v>
      </c>
      <c r="AJ81" s="22" t="n">
        <v>14.0716304779053</v>
      </c>
      <c r="AK81" s="22" t="n">
        <v>41.5097808837891</v>
      </c>
      <c r="AL81" s="22" t="n">
        <v>33.6754875183106</v>
      </c>
      <c r="AM81" s="22" t="n">
        <v>19.650369644165</v>
      </c>
      <c r="AN81" s="22" t="n">
        <v>14.0716304779053</v>
      </c>
      <c r="AO81" s="22" t="n">
        <v>58.4534606933594</v>
      </c>
      <c r="AP81" s="22" t="n">
        <v>74.5601959228516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76</v>
      </c>
      <c r="B85" s="34" t="s">
        <v>121</v>
      </c>
      <c r="C85" s="34" t="s">
        <v>122</v>
      </c>
      <c r="D85" s="13" t="n">
        <v>0.56430846452713</v>
      </c>
      <c r="E85" s="13" t="n">
        <v>2.09338331222534</v>
      </c>
      <c r="F85" s="14" t="n">
        <v>37.7443199157715</v>
      </c>
      <c r="G85" s="14" t="n">
        <v>7.97621440887451</v>
      </c>
      <c r="H85" s="14" t="n">
        <v>10.0098857879639</v>
      </c>
      <c r="I85" s="14" t="n">
        <v>3.0585834980011</v>
      </c>
      <c r="J85" s="14" t="n">
        <v>22.7107219696045</v>
      </c>
      <c r="K85" s="14" t="n">
        <v>50.7814559936523</v>
      </c>
      <c r="L85" s="14" t="n">
        <v>63.99755859375</v>
      </c>
      <c r="M85" s="14" t="n">
        <v>38.4418106079102</v>
      </c>
      <c r="N85" s="14" t="n">
        <v>64.0414505004883</v>
      </c>
      <c r="O85" s="14" t="n">
        <v>60.7718200683594</v>
      </c>
      <c r="P85" s="14" t="n">
        <v>120.119491577148</v>
      </c>
      <c r="Q85" s="14" t="n">
        <v>24.952766418457</v>
      </c>
      <c r="R85" s="14" t="n">
        <v>11.8378314971924</v>
      </c>
      <c r="S85" s="14" t="n">
        <v>14.8186483383179</v>
      </c>
      <c r="T85" s="14" t="n">
        <v>8.72220706939697</v>
      </c>
      <c r="U85" s="14" t="n">
        <v>55.7810668945313</v>
      </c>
      <c r="V85" s="14" t="n">
        <v>22.4525756835938</v>
      </c>
      <c r="W85" s="14" t="n">
        <v>24.5707588195801</v>
      </c>
      <c r="X85" s="14" t="n">
        <v>13.5127239227295</v>
      </c>
      <c r="Y85" s="14" t="n">
        <v>94.2919845581055</v>
      </c>
      <c r="Z85" s="14" t="n">
        <v>44.1731185913086</v>
      </c>
      <c r="AA85" s="14" t="n">
        <v>29.1750984191895</v>
      </c>
      <c r="AB85" s="14" t="n">
        <v>15.5239181518555</v>
      </c>
      <c r="AC85" s="14" t="n">
        <v>54.3599891662598</v>
      </c>
      <c r="AD85" s="14" t="n">
        <v>22.3373413085938</v>
      </c>
      <c r="AE85" s="14" t="n">
        <v>22.9371490478516</v>
      </c>
      <c r="AF85" s="14" t="n">
        <v>11.6555242538452</v>
      </c>
      <c r="AG85" s="14" t="n">
        <v>50.5971298217773</v>
      </c>
      <c r="AH85" s="14" t="n">
        <v>22.29323387146</v>
      </c>
      <c r="AI85" s="14" t="n">
        <v>22.9371490478516</v>
      </c>
      <c r="AJ85" s="14" t="n">
        <v>11.6555242538452</v>
      </c>
      <c r="AK85" s="14" t="n">
        <v>52.6912117004395</v>
      </c>
      <c r="AL85" s="14" t="n">
        <v>20.9068126678467</v>
      </c>
      <c r="AM85" s="14" t="n">
        <v>22.9371490478516</v>
      </c>
      <c r="AN85" s="14" t="n">
        <v>11.6555242538452</v>
      </c>
      <c r="AO85" s="14" t="n">
        <v>61.4310264587402</v>
      </c>
      <c r="AP85" s="14" t="n">
        <v>79.4468078613281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56430846452713</v>
      </c>
      <c r="E86" s="17" t="n">
        <v>2.09338331222534</v>
      </c>
      <c r="F86" s="18" t="n">
        <v>37.7443199157715</v>
      </c>
      <c r="G86" s="18" t="n">
        <v>7.97621440887451</v>
      </c>
      <c r="H86" s="18" t="n">
        <v>10.0098857879639</v>
      </c>
      <c r="I86" s="18" t="n">
        <v>3.0585834980011</v>
      </c>
      <c r="J86" s="18" t="n">
        <v>22.7107219696045</v>
      </c>
      <c r="K86" s="18" t="n">
        <v>50.7814559936523</v>
      </c>
      <c r="L86" s="18" t="n">
        <v>63.99755859375</v>
      </c>
      <c r="M86" s="18" t="n">
        <v>38.4418106079102</v>
      </c>
      <c r="N86" s="18" t="n">
        <v>64.0414505004883</v>
      </c>
      <c r="O86" s="18" t="n">
        <v>60.7718200683594</v>
      </c>
      <c r="P86" s="18" t="n">
        <v>120.119491577148</v>
      </c>
      <c r="Q86" s="18" t="n">
        <v>24.952766418457</v>
      </c>
      <c r="R86" s="18" t="n">
        <v>11.8378314971924</v>
      </c>
      <c r="S86" s="18" t="n">
        <v>14.8186483383179</v>
      </c>
      <c r="T86" s="18" t="n">
        <v>8.72220706939697</v>
      </c>
      <c r="U86" s="18" t="n">
        <v>55.7810668945313</v>
      </c>
      <c r="V86" s="18" t="n">
        <v>22.4525756835938</v>
      </c>
      <c r="W86" s="18" t="n">
        <v>24.5707588195801</v>
      </c>
      <c r="X86" s="18" t="n">
        <v>13.5127239227295</v>
      </c>
      <c r="Y86" s="18" t="n">
        <v>94.2919845581055</v>
      </c>
      <c r="Z86" s="18" t="n">
        <v>44.1731185913086</v>
      </c>
      <c r="AA86" s="18" t="n">
        <v>29.1750984191895</v>
      </c>
      <c r="AB86" s="18" t="n">
        <v>15.5239181518555</v>
      </c>
      <c r="AC86" s="18" t="n">
        <v>54.3599891662598</v>
      </c>
      <c r="AD86" s="18" t="n">
        <v>22.3373413085938</v>
      </c>
      <c r="AE86" s="18" t="n">
        <v>22.9371490478516</v>
      </c>
      <c r="AF86" s="18" t="n">
        <v>11.6555242538452</v>
      </c>
      <c r="AG86" s="18" t="n">
        <v>50.5971298217773</v>
      </c>
      <c r="AH86" s="18" t="n">
        <v>22.29323387146</v>
      </c>
      <c r="AI86" s="18" t="n">
        <v>22.9371490478516</v>
      </c>
      <c r="AJ86" s="18" t="n">
        <v>11.6555242538452</v>
      </c>
      <c r="AK86" s="18" t="n">
        <v>52.6912117004395</v>
      </c>
      <c r="AL86" s="18" t="n">
        <v>20.9068126678467</v>
      </c>
      <c r="AM86" s="18" t="n">
        <v>22.9371490478516</v>
      </c>
      <c r="AN86" s="18" t="n">
        <v>11.6555242538452</v>
      </c>
      <c r="AO86" s="18" t="n">
        <v>61.4310264587402</v>
      </c>
      <c r="AP86" s="18" t="n">
        <v>79.446807861328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56430846452713</v>
      </c>
      <c r="E89" s="21" t="n">
        <v>2.09338331222534</v>
      </c>
      <c r="F89" s="22" t="n">
        <v>37.7443199157715</v>
      </c>
      <c r="G89" s="22" t="n">
        <v>7.97621440887451</v>
      </c>
      <c r="H89" s="22" t="n">
        <v>10.0098857879639</v>
      </c>
      <c r="I89" s="22" t="n">
        <v>3.0585834980011</v>
      </c>
      <c r="J89" s="22" t="n">
        <v>22.7107219696045</v>
      </c>
      <c r="K89" s="22" t="n">
        <v>50.7814559936523</v>
      </c>
      <c r="L89" s="22" t="n">
        <v>63.99755859375</v>
      </c>
      <c r="M89" s="22" t="n">
        <v>38.4418106079102</v>
      </c>
      <c r="N89" s="22" t="n">
        <v>64.0414505004883</v>
      </c>
      <c r="O89" s="22" t="n">
        <v>60.7718200683594</v>
      </c>
      <c r="P89" s="22" t="n">
        <v>120.119491577148</v>
      </c>
      <c r="Q89" s="22" t="n">
        <v>24.952766418457</v>
      </c>
      <c r="R89" s="22" t="n">
        <v>11.8378314971924</v>
      </c>
      <c r="S89" s="22" t="n">
        <v>14.8186483383179</v>
      </c>
      <c r="T89" s="22" t="n">
        <v>8.72220706939697</v>
      </c>
      <c r="U89" s="22" t="n">
        <v>55.7810668945313</v>
      </c>
      <c r="V89" s="22" t="n">
        <v>22.4525756835938</v>
      </c>
      <c r="W89" s="22" t="n">
        <v>24.5707588195801</v>
      </c>
      <c r="X89" s="22" t="n">
        <v>13.5127239227295</v>
      </c>
      <c r="Y89" s="22" t="n">
        <v>94.2919845581055</v>
      </c>
      <c r="Z89" s="22" t="n">
        <v>44.1731185913086</v>
      </c>
      <c r="AA89" s="22" t="n">
        <v>29.1750984191895</v>
      </c>
      <c r="AB89" s="22" t="n">
        <v>15.5239181518555</v>
      </c>
      <c r="AC89" s="22" t="n">
        <v>54.3599891662598</v>
      </c>
      <c r="AD89" s="22" t="n">
        <v>22.3373413085938</v>
      </c>
      <c r="AE89" s="22" t="n">
        <v>22.9371490478516</v>
      </c>
      <c r="AF89" s="22" t="n">
        <v>11.6555242538452</v>
      </c>
      <c r="AG89" s="22" t="n">
        <v>50.5971298217773</v>
      </c>
      <c r="AH89" s="22" t="n">
        <v>22.29323387146</v>
      </c>
      <c r="AI89" s="22" t="n">
        <v>22.9371490478516</v>
      </c>
      <c r="AJ89" s="22" t="n">
        <v>11.6555242538452</v>
      </c>
      <c r="AK89" s="22" t="n">
        <v>52.6912117004395</v>
      </c>
      <c r="AL89" s="22" t="n">
        <v>20.9068126678467</v>
      </c>
      <c r="AM89" s="22" t="n">
        <v>22.9371490478516</v>
      </c>
      <c r="AN89" s="22" t="n">
        <v>11.6555242538452</v>
      </c>
      <c r="AO89" s="22" t="n">
        <v>61.4310264587402</v>
      </c>
      <c r="AP89" s="22" t="n">
        <v>79.446807861328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77</v>
      </c>
      <c r="B93" s="34" t="s">
        <v>124</v>
      </c>
      <c r="C93" s="34" t="s">
        <v>125</v>
      </c>
      <c r="D93" s="13" t="n">
        <v>-0.0831116437911987</v>
      </c>
      <c r="E93" s="13" t="n">
        <v>2.46645927429199</v>
      </c>
      <c r="F93" s="14" t="n">
        <v>38.5182762145996</v>
      </c>
      <c r="G93" s="14" t="n">
        <v>5.82092094421387</v>
      </c>
      <c r="H93" s="14" t="n">
        <v>11.425124168396</v>
      </c>
      <c r="I93" s="14" t="n">
        <v>-0.891573429107666</v>
      </c>
      <c r="J93" s="14" t="n">
        <v>32.4346389770508</v>
      </c>
      <c r="K93" s="14" t="n">
        <v>54.9283103942871</v>
      </c>
      <c r="L93" s="14" t="n">
        <v>54.7400512695313</v>
      </c>
      <c r="M93" s="14" t="n">
        <v>36.614200592041</v>
      </c>
      <c r="N93" s="14" t="n">
        <v>61.6020812988281</v>
      </c>
      <c r="O93" s="14" t="n">
        <v>60.6352996826172</v>
      </c>
      <c r="P93" s="14" t="n">
        <v>121.731422424316</v>
      </c>
      <c r="Q93" s="14" t="n">
        <v>22.0118618011475</v>
      </c>
      <c r="R93" s="14" t="n">
        <v>19.2556476593018</v>
      </c>
      <c r="S93" s="14" t="n">
        <v>12.5691909790039</v>
      </c>
      <c r="T93" s="14" t="n">
        <v>10.8718938827515</v>
      </c>
      <c r="U93" s="14" t="n">
        <v>40.7862663269043</v>
      </c>
      <c r="V93" s="14" t="n">
        <v>44.2865715026856</v>
      </c>
      <c r="W93" s="14" t="n">
        <v>19.2679309844971</v>
      </c>
      <c r="X93" s="14" t="n">
        <v>21.3665580749512</v>
      </c>
      <c r="Y93" s="14" t="n">
        <v>71.2356872558594</v>
      </c>
      <c r="Z93" s="14" t="n">
        <v>71.186653137207</v>
      </c>
      <c r="AA93" s="14" t="n">
        <v>23.1975879669189</v>
      </c>
      <c r="AB93" s="14" t="n">
        <v>24.86598777771</v>
      </c>
      <c r="AC93" s="14" t="n">
        <v>40.7136535644531</v>
      </c>
      <c r="AD93" s="14" t="n">
        <v>44.1256446838379</v>
      </c>
      <c r="AE93" s="14" t="n">
        <v>17.7234649658203</v>
      </c>
      <c r="AF93" s="14" t="n">
        <v>19.0257091522217</v>
      </c>
      <c r="AG93" s="14" t="n">
        <v>38.8387680053711</v>
      </c>
      <c r="AH93" s="14" t="n">
        <v>42.9969444274902</v>
      </c>
      <c r="AI93" s="14" t="n">
        <v>17.7234649658203</v>
      </c>
      <c r="AJ93" s="14" t="n">
        <v>19.0257091522217</v>
      </c>
      <c r="AK93" s="14" t="n">
        <v>40.3697776794434</v>
      </c>
      <c r="AL93" s="14" t="n">
        <v>42.1196670532227</v>
      </c>
      <c r="AM93" s="14" t="n">
        <v>17.7234649658203</v>
      </c>
      <c r="AN93" s="14" t="n">
        <v>19.0257091522217</v>
      </c>
      <c r="AO93" s="14" t="n">
        <v>69.9127349853516</v>
      </c>
      <c r="AP93" s="14" t="n">
        <v>89.9486846923828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0831116437911987</v>
      </c>
      <c r="E94" s="17" t="n">
        <v>2.46645927429199</v>
      </c>
      <c r="F94" s="18" t="n">
        <v>38.5182762145996</v>
      </c>
      <c r="G94" s="18" t="n">
        <v>5.82092094421387</v>
      </c>
      <c r="H94" s="18" t="n">
        <v>11.425124168396</v>
      </c>
      <c r="I94" s="18" t="n">
        <v>-0.891573429107666</v>
      </c>
      <c r="J94" s="18" t="n">
        <v>32.4346389770508</v>
      </c>
      <c r="K94" s="18" t="n">
        <v>54.9283103942871</v>
      </c>
      <c r="L94" s="18" t="n">
        <v>54.7400512695313</v>
      </c>
      <c r="M94" s="18" t="n">
        <v>36.614200592041</v>
      </c>
      <c r="N94" s="18" t="n">
        <v>61.6020812988281</v>
      </c>
      <c r="O94" s="18" t="n">
        <v>60.6352996826172</v>
      </c>
      <c r="P94" s="18" t="n">
        <v>121.731422424316</v>
      </c>
      <c r="Q94" s="18" t="n">
        <v>22.0118618011475</v>
      </c>
      <c r="R94" s="18" t="n">
        <v>19.2556476593018</v>
      </c>
      <c r="S94" s="18" t="n">
        <v>12.5691909790039</v>
      </c>
      <c r="T94" s="18" t="n">
        <v>10.8718938827515</v>
      </c>
      <c r="U94" s="18" t="n">
        <v>40.7862663269043</v>
      </c>
      <c r="V94" s="18" t="n">
        <v>44.2865715026856</v>
      </c>
      <c r="W94" s="18" t="n">
        <v>19.2679309844971</v>
      </c>
      <c r="X94" s="18" t="n">
        <v>21.3665580749512</v>
      </c>
      <c r="Y94" s="18" t="n">
        <v>71.2356872558594</v>
      </c>
      <c r="Z94" s="18" t="n">
        <v>71.186653137207</v>
      </c>
      <c r="AA94" s="18" t="n">
        <v>23.1975879669189</v>
      </c>
      <c r="AB94" s="18" t="n">
        <v>24.86598777771</v>
      </c>
      <c r="AC94" s="18" t="n">
        <v>40.7136535644531</v>
      </c>
      <c r="AD94" s="18" t="n">
        <v>44.1256446838379</v>
      </c>
      <c r="AE94" s="18" t="n">
        <v>17.7234649658203</v>
      </c>
      <c r="AF94" s="18" t="n">
        <v>19.0257091522217</v>
      </c>
      <c r="AG94" s="18" t="n">
        <v>38.8387680053711</v>
      </c>
      <c r="AH94" s="18" t="n">
        <v>42.9969444274902</v>
      </c>
      <c r="AI94" s="18" t="n">
        <v>17.7234649658203</v>
      </c>
      <c r="AJ94" s="18" t="n">
        <v>19.0257091522217</v>
      </c>
      <c r="AK94" s="18" t="n">
        <v>40.3697776794434</v>
      </c>
      <c r="AL94" s="18" t="n">
        <v>42.1196670532227</v>
      </c>
      <c r="AM94" s="18" t="n">
        <v>17.7234649658203</v>
      </c>
      <c r="AN94" s="18" t="n">
        <v>19.0257091522217</v>
      </c>
      <c r="AO94" s="18" t="n">
        <v>69.9127349853516</v>
      </c>
      <c r="AP94" s="18" t="n">
        <v>89.9486846923828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0831116437911987</v>
      </c>
      <c r="E97" s="21" t="n">
        <v>2.46645927429199</v>
      </c>
      <c r="F97" s="22" t="n">
        <v>38.5182762145996</v>
      </c>
      <c r="G97" s="22" t="n">
        <v>5.82092094421387</v>
      </c>
      <c r="H97" s="22" t="n">
        <v>11.425124168396</v>
      </c>
      <c r="I97" s="22" t="n">
        <v>-0.891573429107666</v>
      </c>
      <c r="J97" s="22" t="n">
        <v>32.4346389770508</v>
      </c>
      <c r="K97" s="22" t="n">
        <v>54.9283103942871</v>
      </c>
      <c r="L97" s="22" t="n">
        <v>54.7400512695313</v>
      </c>
      <c r="M97" s="22" t="n">
        <v>36.614200592041</v>
      </c>
      <c r="N97" s="22" t="n">
        <v>61.6020812988281</v>
      </c>
      <c r="O97" s="22" t="n">
        <v>60.6352996826172</v>
      </c>
      <c r="P97" s="22" t="n">
        <v>121.731422424316</v>
      </c>
      <c r="Q97" s="22" t="n">
        <v>22.0118618011475</v>
      </c>
      <c r="R97" s="22" t="n">
        <v>19.2556476593018</v>
      </c>
      <c r="S97" s="22" t="n">
        <v>12.5691909790039</v>
      </c>
      <c r="T97" s="22" t="n">
        <v>10.8718938827515</v>
      </c>
      <c r="U97" s="22" t="n">
        <v>40.7862663269043</v>
      </c>
      <c r="V97" s="22" t="n">
        <v>44.2865715026856</v>
      </c>
      <c r="W97" s="22" t="n">
        <v>19.2679309844971</v>
      </c>
      <c r="X97" s="22" t="n">
        <v>21.3665580749512</v>
      </c>
      <c r="Y97" s="22" t="n">
        <v>71.2356872558594</v>
      </c>
      <c r="Z97" s="22" t="n">
        <v>71.186653137207</v>
      </c>
      <c r="AA97" s="22" t="n">
        <v>23.1975879669189</v>
      </c>
      <c r="AB97" s="22" t="n">
        <v>24.86598777771</v>
      </c>
      <c r="AC97" s="22" t="n">
        <v>40.7136535644531</v>
      </c>
      <c r="AD97" s="22" t="n">
        <v>44.1256446838379</v>
      </c>
      <c r="AE97" s="22" t="n">
        <v>17.7234649658203</v>
      </c>
      <c r="AF97" s="22" t="n">
        <v>19.0257091522217</v>
      </c>
      <c r="AG97" s="22" t="n">
        <v>38.8387680053711</v>
      </c>
      <c r="AH97" s="22" t="n">
        <v>42.9969444274902</v>
      </c>
      <c r="AI97" s="22" t="n">
        <v>17.7234649658203</v>
      </c>
      <c r="AJ97" s="22" t="n">
        <v>19.0257091522217</v>
      </c>
      <c r="AK97" s="22" t="n">
        <v>40.3697776794434</v>
      </c>
      <c r="AL97" s="22" t="n">
        <v>42.1196670532227</v>
      </c>
      <c r="AM97" s="22" t="n">
        <v>17.7234649658203</v>
      </c>
      <c r="AN97" s="22" t="n">
        <v>19.0257091522217</v>
      </c>
      <c r="AO97" s="22" t="n">
        <v>69.9127349853516</v>
      </c>
      <c r="AP97" s="22" t="n">
        <v>89.9486846923828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7:43:12Z</dcterms:created>
  <dc:creator/>
  <dc:description/>
  <dc:language>en-US</dc:language>
  <cp:lastModifiedBy>Ross Temple</cp:lastModifiedBy>
  <dcterms:modified xsi:type="dcterms:W3CDTF">2004-12-11T17:43:12Z</dcterms:modified>
  <cp:revision>0</cp:revision>
  <dc:subject/>
  <dc:title/>
</cp:coreProperties>
</file>