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Arsenal</t>
  </si>
  <si>
    <t xml:space="preserve">Charlton</t>
  </si>
  <si>
    <t xml:space="preserve">M Dea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Blackburn</t>
  </si>
  <si>
    <t xml:space="preserve">Aston Villa</t>
  </si>
  <si>
    <t xml:space="preserve">P Walton</t>
  </si>
  <si>
    <t xml:space="preserve">Everton</t>
  </si>
  <si>
    <t xml:space="preserve">Tottenham</t>
  </si>
  <si>
    <t xml:space="preserve">G Poll</t>
  </si>
  <si>
    <t xml:space="preserve">Norwich</t>
  </si>
  <si>
    <t xml:space="preserve">Portsmouth</t>
  </si>
  <si>
    <t xml:space="preserve">M Messias</t>
  </si>
  <si>
    <t xml:space="preserve">Southampton</t>
  </si>
  <si>
    <t xml:space="preserve">Man City</t>
  </si>
  <si>
    <t xml:space="preserve">U Rennie</t>
  </si>
  <si>
    <t xml:space="preserve">W.B.A.</t>
  </si>
  <si>
    <t xml:space="preserve">Bolton</t>
  </si>
  <si>
    <t xml:space="preserve">M Clattenburg</t>
  </si>
  <si>
    <t xml:space="preserve">Birmingham</t>
  </si>
  <si>
    <t xml:space="preserve">Newcastle</t>
  </si>
  <si>
    <t xml:space="preserve">H Webb</t>
  </si>
  <si>
    <t xml:space="preserve">Chelsea</t>
  </si>
  <si>
    <t xml:space="preserve">Liverpool</t>
  </si>
  <si>
    <t xml:space="preserve">P Dowd</t>
  </si>
  <si>
    <t xml:space="preserve">Man United</t>
  </si>
  <si>
    <t xml:space="preserve">Middlesboro</t>
  </si>
  <si>
    <t xml:space="preserve">R Styles</t>
  </si>
  <si>
    <t xml:space="preserve">Crystal Pal</t>
  </si>
  <si>
    <t xml:space="preserve">Fulham</t>
  </si>
  <si>
    <t xml:space="preserve">M Ril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Brighton</t>
  </si>
  <si>
    <t xml:space="preserve">Sheff United</t>
  </si>
  <si>
    <t xml:space="preserve">I Williamson</t>
  </si>
  <si>
    <t xml:space="preserve">Cardiff</t>
  </si>
  <si>
    <t xml:space="preserve">Leeds</t>
  </si>
  <si>
    <t xml:space="preserve">P Crossley</t>
  </si>
  <si>
    <t xml:space="preserve">Crewe</t>
  </si>
  <si>
    <t xml:space="preserve">Watford</t>
  </si>
  <si>
    <t xml:space="preserve">T Kettle</t>
  </si>
  <si>
    <t xml:space="preserve">Leicester</t>
  </si>
  <si>
    <t xml:space="preserve">Preston</t>
  </si>
  <si>
    <t xml:space="preserve">M Fletcher</t>
  </si>
  <si>
    <t xml:space="preserve">Plymouth</t>
  </si>
  <si>
    <t xml:space="preserve">Gillingham</t>
  </si>
  <si>
    <t xml:space="preserve">B Curson</t>
  </si>
  <si>
    <t xml:space="preserve">Reading</t>
  </si>
  <si>
    <t xml:space="preserve">Burnley</t>
  </si>
  <si>
    <t xml:space="preserve">A Penn</t>
  </si>
  <si>
    <t xml:space="preserve">Stoke</t>
  </si>
  <si>
    <t xml:space="preserve">Q.P.R.</t>
  </si>
  <si>
    <t xml:space="preserve">E Evans</t>
  </si>
  <si>
    <t xml:space="preserve">Sunderland</t>
  </si>
  <si>
    <t xml:space="preserve">Derby</t>
  </si>
  <si>
    <t xml:space="preserve">N Barry</t>
  </si>
  <si>
    <t xml:space="preserve">West Ham</t>
  </si>
  <si>
    <t xml:space="preserve">Wolves</t>
  </si>
  <si>
    <t xml:space="preserve">B Knight</t>
  </si>
  <si>
    <t xml:space="preserve">Wigan</t>
  </si>
  <si>
    <t xml:space="preserve">Rotherham</t>
  </si>
  <si>
    <t xml:space="preserve">K Wright</t>
  </si>
  <si>
    <t xml:space="preserve">Coventry</t>
  </si>
  <si>
    <t xml:space="preserve">Ipswich</t>
  </si>
  <si>
    <t xml:space="preserve">C Penton</t>
  </si>
  <si>
    <t xml:space="preserve">Millwall</t>
  </si>
  <si>
    <t xml:space="preserve">Notts Forest</t>
  </si>
  <si>
    <t xml:space="preserve">R Beeb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62</v>
      </c>
      <c r="B5" s="12" t="s">
        <v>46</v>
      </c>
      <c r="C5" s="12" t="s">
        <v>47</v>
      </c>
      <c r="D5" s="13" t="n">
        <v>1.80196726322174</v>
      </c>
      <c r="E5" s="13" t="n">
        <v>2.98095560073853</v>
      </c>
      <c r="F5" s="14" t="n">
        <v>32.2452621459961</v>
      </c>
      <c r="G5" s="14" t="n">
        <v>1.8985595703125</v>
      </c>
      <c r="H5" s="14" t="n">
        <v>11.7872619628906</v>
      </c>
      <c r="I5" s="14" t="n">
        <v>3.20634078979492</v>
      </c>
      <c r="J5" s="14" t="n">
        <v>32.1647300720215</v>
      </c>
      <c r="K5" s="14" t="n">
        <v>38.3600311279297</v>
      </c>
      <c r="L5" s="14" t="n">
        <v>67.2022476196289</v>
      </c>
      <c r="M5" s="14" t="n">
        <v>32.7095680236816</v>
      </c>
      <c r="N5" s="14" t="n">
        <v>57.9858818054199</v>
      </c>
      <c r="O5" s="14" t="n">
        <v>63.3804626464844</v>
      </c>
      <c r="P5" s="14" t="n">
        <v>137.17170715332</v>
      </c>
      <c r="Q5" s="14" t="n">
        <v>39.95947265625</v>
      </c>
      <c r="R5" s="14" t="n">
        <v>7.91199493408203</v>
      </c>
      <c r="S5" s="14" t="n">
        <v>20.674222946167</v>
      </c>
      <c r="T5" s="14" t="n">
        <v>3.48489713668823</v>
      </c>
      <c r="U5" s="14" t="n">
        <v>80.4053726196289</v>
      </c>
      <c r="V5" s="14" t="n">
        <v>18.6292552947998</v>
      </c>
      <c r="W5" s="14" t="n">
        <v>37.8219146728516</v>
      </c>
      <c r="X5" s="14" t="n">
        <v>8.68597412109375</v>
      </c>
      <c r="Y5" s="14" t="n">
        <v>128.410888671875</v>
      </c>
      <c r="Z5" s="14" t="n">
        <v>24.9822406768799</v>
      </c>
      <c r="AA5" s="14" t="n">
        <v>44.5902862548828</v>
      </c>
      <c r="AB5" s="14" t="n">
        <v>9.37852954864502</v>
      </c>
      <c r="AC5" s="14" t="n">
        <v>79.4140625</v>
      </c>
      <c r="AD5" s="14" t="n">
        <v>19.2604026794434</v>
      </c>
      <c r="AE5" s="14" t="n">
        <v>36.8602752685547</v>
      </c>
      <c r="AF5" s="14" t="n">
        <v>6.77756690979004</v>
      </c>
      <c r="AG5" s="14" t="n">
        <v>75.6641159057617</v>
      </c>
      <c r="AH5" s="14" t="n">
        <v>20.3097095489502</v>
      </c>
      <c r="AI5" s="14" t="n">
        <v>36.8602752685547</v>
      </c>
      <c r="AJ5" s="14" t="n">
        <v>6.77756690979004</v>
      </c>
      <c r="AK5" s="14" t="n">
        <v>78.7312469482422</v>
      </c>
      <c r="AL5" s="14" t="n">
        <v>16.9664745330811</v>
      </c>
      <c r="AM5" s="14" t="n">
        <v>36.8602752685547</v>
      </c>
      <c r="AN5" s="14" t="n">
        <v>6.77756690979004</v>
      </c>
      <c r="AO5" s="14" t="n">
        <v>76.3707580566406</v>
      </c>
      <c r="AP5" s="14" t="n">
        <v>97.7245941162109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1.80196726322174</v>
      </c>
      <c r="E6" s="17" t="n">
        <v>2.98095560073853</v>
      </c>
      <c r="F6" s="18" t="n">
        <v>32.2452621459961</v>
      </c>
      <c r="G6" s="18" t="n">
        <v>1.8985595703125</v>
      </c>
      <c r="H6" s="18" t="n">
        <v>11.7872619628906</v>
      </c>
      <c r="I6" s="18" t="n">
        <v>3.20634078979492</v>
      </c>
      <c r="J6" s="18" t="n">
        <v>32.1647300720215</v>
      </c>
      <c r="K6" s="18" t="n">
        <v>38.3600311279297</v>
      </c>
      <c r="L6" s="18" t="n">
        <v>67.2022476196289</v>
      </c>
      <c r="M6" s="18" t="n">
        <v>32.7095680236816</v>
      </c>
      <c r="N6" s="18" t="n">
        <v>57.9858818054199</v>
      </c>
      <c r="O6" s="18" t="n">
        <v>63.3804626464844</v>
      </c>
      <c r="P6" s="18" t="n">
        <v>137.17170715332</v>
      </c>
      <c r="Q6" s="18" t="n">
        <v>39.95947265625</v>
      </c>
      <c r="R6" s="18" t="n">
        <v>7.91199493408203</v>
      </c>
      <c r="S6" s="18" t="n">
        <v>20.674222946167</v>
      </c>
      <c r="T6" s="18" t="n">
        <v>3.48489713668823</v>
      </c>
      <c r="U6" s="18" t="n">
        <v>80.4053726196289</v>
      </c>
      <c r="V6" s="18" t="n">
        <v>18.6292552947998</v>
      </c>
      <c r="W6" s="18" t="n">
        <v>37.8219146728516</v>
      </c>
      <c r="X6" s="18" t="n">
        <v>8.68597412109375</v>
      </c>
      <c r="Y6" s="18" t="n">
        <v>128.410888671875</v>
      </c>
      <c r="Z6" s="18" t="n">
        <v>24.9822406768799</v>
      </c>
      <c r="AA6" s="18" t="n">
        <v>44.5902862548828</v>
      </c>
      <c r="AB6" s="18" t="n">
        <v>9.37852954864502</v>
      </c>
      <c r="AC6" s="18" t="n">
        <v>79.4140625</v>
      </c>
      <c r="AD6" s="18" t="n">
        <v>19.2604026794434</v>
      </c>
      <c r="AE6" s="18" t="n">
        <v>36.8602752685547</v>
      </c>
      <c r="AF6" s="18" t="n">
        <v>6.77756690979004</v>
      </c>
      <c r="AG6" s="18" t="n">
        <v>75.6641159057617</v>
      </c>
      <c r="AH6" s="18" t="n">
        <v>20.3097095489502</v>
      </c>
      <c r="AI6" s="18" t="n">
        <v>36.8602752685547</v>
      </c>
      <c r="AJ6" s="18" t="n">
        <v>6.77756690979004</v>
      </c>
      <c r="AK6" s="18" t="n">
        <v>78.7312469482422</v>
      </c>
      <c r="AL6" s="18" t="n">
        <v>16.9664745330811</v>
      </c>
      <c r="AM6" s="18" t="n">
        <v>36.8602752685547</v>
      </c>
      <c r="AN6" s="18" t="n">
        <v>6.77756690979004</v>
      </c>
      <c r="AO6" s="18" t="n">
        <v>76.3707580566406</v>
      </c>
      <c r="AP6" s="18" t="n">
        <v>97.7245941162109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1.80196726322174</v>
      </c>
      <c r="E9" s="21" t="n">
        <v>2.98095560073853</v>
      </c>
      <c r="F9" s="22" t="n">
        <v>32.2452621459961</v>
      </c>
      <c r="G9" s="22" t="n">
        <v>1.8985595703125</v>
      </c>
      <c r="H9" s="22" t="n">
        <v>11.7872619628906</v>
      </c>
      <c r="I9" s="22" t="n">
        <v>3.20634078979492</v>
      </c>
      <c r="J9" s="22" t="n">
        <v>32.1647300720215</v>
      </c>
      <c r="K9" s="22" t="n">
        <v>38.3600311279297</v>
      </c>
      <c r="L9" s="22" t="n">
        <v>67.2022476196289</v>
      </c>
      <c r="M9" s="22" t="n">
        <v>32.7095680236816</v>
      </c>
      <c r="N9" s="22" t="n">
        <v>57.9858818054199</v>
      </c>
      <c r="O9" s="22" t="n">
        <v>63.3804626464844</v>
      </c>
      <c r="P9" s="22" t="n">
        <v>137.17170715332</v>
      </c>
      <c r="Q9" s="22" t="n">
        <v>39.95947265625</v>
      </c>
      <c r="R9" s="22" t="n">
        <v>7.91199493408203</v>
      </c>
      <c r="S9" s="22" t="n">
        <v>20.674222946167</v>
      </c>
      <c r="T9" s="22" t="n">
        <v>3.48489713668823</v>
      </c>
      <c r="U9" s="22" t="n">
        <v>80.4053726196289</v>
      </c>
      <c r="V9" s="22" t="n">
        <v>18.6292552947998</v>
      </c>
      <c r="W9" s="22" t="n">
        <v>37.8219146728516</v>
      </c>
      <c r="X9" s="22" t="n">
        <v>8.68597412109375</v>
      </c>
      <c r="Y9" s="22" t="n">
        <v>128.410888671875</v>
      </c>
      <c r="Z9" s="22" t="n">
        <v>24.9822406768799</v>
      </c>
      <c r="AA9" s="22" t="n">
        <v>44.5902862548828</v>
      </c>
      <c r="AB9" s="22" t="n">
        <v>9.37852954864502</v>
      </c>
      <c r="AC9" s="22" t="n">
        <v>79.4140625</v>
      </c>
      <c r="AD9" s="22" t="n">
        <v>19.2604026794434</v>
      </c>
      <c r="AE9" s="22" t="n">
        <v>36.8602752685547</v>
      </c>
      <c r="AF9" s="22" t="n">
        <v>6.77756690979004</v>
      </c>
      <c r="AG9" s="22" t="n">
        <v>75.6641159057617</v>
      </c>
      <c r="AH9" s="22" t="n">
        <v>20.3097095489502</v>
      </c>
      <c r="AI9" s="22" t="n">
        <v>36.8602752685547</v>
      </c>
      <c r="AJ9" s="22" t="n">
        <v>6.77756690979004</v>
      </c>
      <c r="AK9" s="22" t="n">
        <v>78.7312469482422</v>
      </c>
      <c r="AL9" s="22" t="n">
        <v>16.9664745330811</v>
      </c>
      <c r="AM9" s="22" t="n">
        <v>36.8602752685547</v>
      </c>
      <c r="AN9" s="22" t="n">
        <v>6.77756690979004</v>
      </c>
      <c r="AO9" s="22" t="n">
        <v>76.3707580566406</v>
      </c>
      <c r="AP9" s="22" t="n">
        <v>97.7245941162109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62</v>
      </c>
      <c r="B13" s="12" t="s">
        <v>54</v>
      </c>
      <c r="C13" s="12" t="s">
        <v>55</v>
      </c>
      <c r="D13" s="13" t="n">
        <v>-0.179733276367188</v>
      </c>
      <c r="E13" s="13" t="n">
        <v>2.59881925582886</v>
      </c>
      <c r="F13" s="14" t="n">
        <v>31.5381488800049</v>
      </c>
      <c r="G13" s="14" t="n">
        <v>1.72279644012451</v>
      </c>
      <c r="H13" s="14" t="n">
        <v>12.0593643188477</v>
      </c>
      <c r="I13" s="14" t="n">
        <v>1.30296659469605</v>
      </c>
      <c r="J13" s="14" t="n">
        <v>35.9326362609863</v>
      </c>
      <c r="K13" s="14" t="n">
        <v>55.5077781677246</v>
      </c>
      <c r="L13" s="14" t="n">
        <v>53.3741149902344</v>
      </c>
      <c r="M13" s="14" t="n">
        <v>35.7914657592773</v>
      </c>
      <c r="N13" s="14" t="n">
        <v>60.372257232666</v>
      </c>
      <c r="O13" s="14" t="n">
        <v>61.5279998779297</v>
      </c>
      <c r="P13" s="14" t="n">
        <v>124.949432373047</v>
      </c>
      <c r="Q13" s="14" t="n">
        <v>21.8130493164063</v>
      </c>
      <c r="R13" s="14" t="n">
        <v>21.4727821350098</v>
      </c>
      <c r="S13" s="14" t="n">
        <v>11.5800313949585</v>
      </c>
      <c r="T13" s="14" t="n">
        <v>11.9140930175781</v>
      </c>
      <c r="U13" s="14" t="n">
        <v>47.0912170410156</v>
      </c>
      <c r="V13" s="14" t="n">
        <v>46.7494468688965</v>
      </c>
      <c r="W13" s="14" t="n">
        <v>19.9220104217529</v>
      </c>
      <c r="X13" s="14" t="n">
        <v>22.5335235595703</v>
      </c>
      <c r="Y13" s="14" t="n">
        <v>74.8557510375977</v>
      </c>
      <c r="Z13" s="14" t="n">
        <v>77.6483764648438</v>
      </c>
      <c r="AA13" s="14" t="n">
        <v>23.0088386535645</v>
      </c>
      <c r="AB13" s="14" t="n">
        <v>26.4223594665527</v>
      </c>
      <c r="AC13" s="14" t="n">
        <v>47.1392784118652</v>
      </c>
      <c r="AD13" s="14" t="n">
        <v>46.6656532287598</v>
      </c>
      <c r="AE13" s="14" t="n">
        <v>19.2866916656494</v>
      </c>
      <c r="AF13" s="14" t="n">
        <v>21.5147037506104</v>
      </c>
      <c r="AG13" s="14" t="n">
        <v>45.841968536377</v>
      </c>
      <c r="AH13" s="14" t="n">
        <v>44.9121322631836</v>
      </c>
      <c r="AI13" s="14" t="n">
        <v>19.2866916656494</v>
      </c>
      <c r="AJ13" s="14" t="n">
        <v>21.5147037506104</v>
      </c>
      <c r="AK13" s="14" t="n">
        <v>45.5143127441406</v>
      </c>
      <c r="AL13" s="14" t="n">
        <v>45.5129280090332</v>
      </c>
      <c r="AM13" s="14" t="n">
        <v>19.2866916656494</v>
      </c>
      <c r="AN13" s="14" t="n">
        <v>21.5147037506104</v>
      </c>
      <c r="AO13" s="14" t="n">
        <v>71.2063293457031</v>
      </c>
      <c r="AP13" s="14" t="n">
        <v>90.508056640625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-0.179733276367188</v>
      </c>
      <c r="E14" s="17" t="n">
        <v>2.59881925582886</v>
      </c>
      <c r="F14" s="18" t="n">
        <v>31.5381488800049</v>
      </c>
      <c r="G14" s="18" t="n">
        <v>1.72279644012451</v>
      </c>
      <c r="H14" s="18" t="n">
        <v>12.0593643188477</v>
      </c>
      <c r="I14" s="18" t="n">
        <v>1.30296659469605</v>
      </c>
      <c r="J14" s="18" t="n">
        <v>35.9326362609863</v>
      </c>
      <c r="K14" s="18" t="n">
        <v>55.5077781677246</v>
      </c>
      <c r="L14" s="18" t="n">
        <v>53.3741149902344</v>
      </c>
      <c r="M14" s="18" t="n">
        <v>35.7914657592773</v>
      </c>
      <c r="N14" s="18" t="n">
        <v>60.372257232666</v>
      </c>
      <c r="O14" s="18" t="n">
        <v>61.5279998779297</v>
      </c>
      <c r="P14" s="18" t="n">
        <v>124.949432373047</v>
      </c>
      <c r="Q14" s="18" t="n">
        <v>21.8130493164063</v>
      </c>
      <c r="R14" s="18" t="n">
        <v>21.4727821350098</v>
      </c>
      <c r="S14" s="18" t="n">
        <v>11.5800313949585</v>
      </c>
      <c r="T14" s="18" t="n">
        <v>11.9140930175781</v>
      </c>
      <c r="U14" s="18" t="n">
        <v>47.0912170410156</v>
      </c>
      <c r="V14" s="18" t="n">
        <v>46.7494468688965</v>
      </c>
      <c r="W14" s="18" t="n">
        <v>19.9220104217529</v>
      </c>
      <c r="X14" s="18" t="n">
        <v>22.5335235595703</v>
      </c>
      <c r="Y14" s="18" t="n">
        <v>74.8557510375977</v>
      </c>
      <c r="Z14" s="18" t="n">
        <v>77.6483764648438</v>
      </c>
      <c r="AA14" s="18" t="n">
        <v>23.0088386535645</v>
      </c>
      <c r="AB14" s="18" t="n">
        <v>26.4223594665527</v>
      </c>
      <c r="AC14" s="18" t="n">
        <v>47.1392784118652</v>
      </c>
      <c r="AD14" s="18" t="n">
        <v>46.6656532287598</v>
      </c>
      <c r="AE14" s="18" t="n">
        <v>19.2866916656494</v>
      </c>
      <c r="AF14" s="18" t="n">
        <v>21.5147037506104</v>
      </c>
      <c r="AG14" s="18" t="n">
        <v>45.841968536377</v>
      </c>
      <c r="AH14" s="18" t="n">
        <v>44.9121322631836</v>
      </c>
      <c r="AI14" s="18" t="n">
        <v>19.2866916656494</v>
      </c>
      <c r="AJ14" s="18" t="n">
        <v>21.5147037506104</v>
      </c>
      <c r="AK14" s="18" t="n">
        <v>45.5143127441406</v>
      </c>
      <c r="AL14" s="18" t="n">
        <v>45.5129280090332</v>
      </c>
      <c r="AM14" s="18" t="n">
        <v>19.2866916656494</v>
      </c>
      <c r="AN14" s="18" t="n">
        <v>21.5147037506104</v>
      </c>
      <c r="AO14" s="18" t="n">
        <v>71.2063293457031</v>
      </c>
      <c r="AP14" s="18" t="n">
        <v>90.508056640625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-0.179733276367188</v>
      </c>
      <c r="E17" s="21" t="n">
        <v>2.59881925582886</v>
      </c>
      <c r="F17" s="22" t="n">
        <v>31.5381488800049</v>
      </c>
      <c r="G17" s="22" t="n">
        <v>1.72279644012451</v>
      </c>
      <c r="H17" s="22" t="n">
        <v>12.0593643188477</v>
      </c>
      <c r="I17" s="22" t="n">
        <v>1.30296659469605</v>
      </c>
      <c r="J17" s="22" t="n">
        <v>35.9326362609863</v>
      </c>
      <c r="K17" s="22" t="n">
        <v>55.5077781677246</v>
      </c>
      <c r="L17" s="22" t="n">
        <v>53.3741149902344</v>
      </c>
      <c r="M17" s="22" t="n">
        <v>35.7914657592773</v>
      </c>
      <c r="N17" s="22" t="n">
        <v>60.372257232666</v>
      </c>
      <c r="O17" s="22" t="n">
        <v>61.5279998779297</v>
      </c>
      <c r="P17" s="22" t="n">
        <v>124.949432373047</v>
      </c>
      <c r="Q17" s="22" t="n">
        <v>21.8130493164063</v>
      </c>
      <c r="R17" s="22" t="n">
        <v>21.4727821350098</v>
      </c>
      <c r="S17" s="22" t="n">
        <v>11.5800313949585</v>
      </c>
      <c r="T17" s="22" t="n">
        <v>11.9140930175781</v>
      </c>
      <c r="U17" s="22" t="n">
        <v>47.0912170410156</v>
      </c>
      <c r="V17" s="22" t="n">
        <v>46.7494468688965</v>
      </c>
      <c r="W17" s="22" t="n">
        <v>19.9220104217529</v>
      </c>
      <c r="X17" s="22" t="n">
        <v>22.5335235595703</v>
      </c>
      <c r="Y17" s="22" t="n">
        <v>74.8557510375977</v>
      </c>
      <c r="Z17" s="22" t="n">
        <v>77.6483764648438</v>
      </c>
      <c r="AA17" s="22" t="n">
        <v>23.0088386535645</v>
      </c>
      <c r="AB17" s="22" t="n">
        <v>26.4223594665527</v>
      </c>
      <c r="AC17" s="22" t="n">
        <v>47.1392784118652</v>
      </c>
      <c r="AD17" s="22" t="n">
        <v>46.6656532287598</v>
      </c>
      <c r="AE17" s="22" t="n">
        <v>19.2866916656494</v>
      </c>
      <c r="AF17" s="22" t="n">
        <v>21.5147037506104</v>
      </c>
      <c r="AG17" s="22" t="n">
        <v>45.841968536377</v>
      </c>
      <c r="AH17" s="22" t="n">
        <v>44.9121322631836</v>
      </c>
      <c r="AI17" s="22" t="n">
        <v>19.2866916656494</v>
      </c>
      <c r="AJ17" s="22" t="n">
        <v>21.5147037506104</v>
      </c>
      <c r="AK17" s="22" t="n">
        <v>45.5143127441406</v>
      </c>
      <c r="AL17" s="22" t="n">
        <v>45.5129280090332</v>
      </c>
      <c r="AM17" s="22" t="n">
        <v>19.2866916656494</v>
      </c>
      <c r="AN17" s="22" t="n">
        <v>21.5147037506104</v>
      </c>
      <c r="AO17" s="22" t="n">
        <v>71.2063293457031</v>
      </c>
      <c r="AP17" s="22" t="n">
        <v>90.508056640625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62</v>
      </c>
      <c r="B21" s="12" t="s">
        <v>57</v>
      </c>
      <c r="C21" s="12" t="s">
        <v>58</v>
      </c>
      <c r="D21" s="13" t="n">
        <v>0.468597829341888</v>
      </c>
      <c r="E21" s="13" t="n">
        <v>2.33295392990112</v>
      </c>
      <c r="F21" s="14" t="n">
        <v>36.0163536071777</v>
      </c>
      <c r="G21" s="14" t="n">
        <v>11.1706113815308</v>
      </c>
      <c r="H21" s="14" t="n">
        <v>11.9009160995483</v>
      </c>
      <c r="I21" s="14" t="n">
        <v>2.84267139434814</v>
      </c>
      <c r="J21" s="14" t="n">
        <v>33.3877563476563</v>
      </c>
      <c r="K21" s="14" t="n">
        <v>52.3462867736816</v>
      </c>
      <c r="L21" s="14" t="n">
        <v>62.2620506286621</v>
      </c>
      <c r="M21" s="14" t="n">
        <v>39.0189781188965</v>
      </c>
      <c r="N21" s="14" t="n">
        <v>63.5221786499023</v>
      </c>
      <c r="O21" s="14" t="n">
        <v>60.3684158325195</v>
      </c>
      <c r="P21" s="14" t="n">
        <v>123.799476623535</v>
      </c>
      <c r="Q21" s="14" t="n">
        <v>25.4045066833496</v>
      </c>
      <c r="R21" s="14" t="n">
        <v>14.6909408569336</v>
      </c>
      <c r="S21" s="14" t="n">
        <v>14.4541873931885</v>
      </c>
      <c r="T21" s="14" t="n">
        <v>9.11384868621826</v>
      </c>
      <c r="U21" s="14" t="n">
        <v>59.6068916320801</v>
      </c>
      <c r="V21" s="14" t="n">
        <v>28.5123882293701</v>
      </c>
      <c r="W21" s="14" t="n">
        <v>24.7729187011719</v>
      </c>
      <c r="X21" s="14" t="n">
        <v>15.46568775177</v>
      </c>
      <c r="Y21" s="14" t="n">
        <v>97.6521759033203</v>
      </c>
      <c r="Z21" s="14" t="n">
        <v>51.6368637084961</v>
      </c>
      <c r="AA21" s="14" t="n">
        <v>29.0056209564209</v>
      </c>
      <c r="AB21" s="14" t="n">
        <v>18.0465316772461</v>
      </c>
      <c r="AC21" s="14" t="n">
        <v>58.6257438659668</v>
      </c>
      <c r="AD21" s="14" t="n">
        <v>28.501070022583</v>
      </c>
      <c r="AE21" s="14" t="n">
        <v>23.9743614196777</v>
      </c>
      <c r="AF21" s="14" t="n">
        <v>14.3232889175415</v>
      </c>
      <c r="AG21" s="14" t="n">
        <v>55.4736671447754</v>
      </c>
      <c r="AH21" s="14" t="n">
        <v>27.7828369140625</v>
      </c>
      <c r="AI21" s="14" t="n">
        <v>23.9743614196777</v>
      </c>
      <c r="AJ21" s="14" t="n">
        <v>14.3232889175415</v>
      </c>
      <c r="AK21" s="14" t="n">
        <v>56.8695182800293</v>
      </c>
      <c r="AL21" s="14" t="n">
        <v>27.5914974212647</v>
      </c>
      <c r="AM21" s="14" t="n">
        <v>23.9743614196777</v>
      </c>
      <c r="AN21" s="14" t="n">
        <v>14.3232889175415</v>
      </c>
      <c r="AO21" s="14" t="n">
        <v>68.7272415161133</v>
      </c>
      <c r="AP21" s="14" t="n">
        <v>87.5952835083008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468597829341888</v>
      </c>
      <c r="E22" s="17" t="n">
        <v>2.33295392990112</v>
      </c>
      <c r="F22" s="18" t="n">
        <v>36.0163536071777</v>
      </c>
      <c r="G22" s="18" t="n">
        <v>11.1706113815308</v>
      </c>
      <c r="H22" s="18" t="n">
        <v>11.9009160995483</v>
      </c>
      <c r="I22" s="18" t="n">
        <v>2.84267139434814</v>
      </c>
      <c r="J22" s="18" t="n">
        <v>33.3877563476563</v>
      </c>
      <c r="K22" s="18" t="n">
        <v>52.3462867736816</v>
      </c>
      <c r="L22" s="18" t="n">
        <v>62.2620506286621</v>
      </c>
      <c r="M22" s="18" t="n">
        <v>39.0189781188965</v>
      </c>
      <c r="N22" s="18" t="n">
        <v>63.5221786499023</v>
      </c>
      <c r="O22" s="18" t="n">
        <v>60.3684158325195</v>
      </c>
      <c r="P22" s="18" t="n">
        <v>123.799476623535</v>
      </c>
      <c r="Q22" s="18" t="n">
        <v>25.4045066833496</v>
      </c>
      <c r="R22" s="18" t="n">
        <v>14.6909408569336</v>
      </c>
      <c r="S22" s="18" t="n">
        <v>14.4541873931885</v>
      </c>
      <c r="T22" s="18" t="n">
        <v>9.11384868621826</v>
      </c>
      <c r="U22" s="18" t="n">
        <v>59.6068916320801</v>
      </c>
      <c r="V22" s="18" t="n">
        <v>28.5123882293701</v>
      </c>
      <c r="W22" s="18" t="n">
        <v>24.7729187011719</v>
      </c>
      <c r="X22" s="18" t="n">
        <v>15.46568775177</v>
      </c>
      <c r="Y22" s="18" t="n">
        <v>97.6521759033203</v>
      </c>
      <c r="Z22" s="18" t="n">
        <v>51.6368637084961</v>
      </c>
      <c r="AA22" s="18" t="n">
        <v>29.0056209564209</v>
      </c>
      <c r="AB22" s="18" t="n">
        <v>18.0465316772461</v>
      </c>
      <c r="AC22" s="18" t="n">
        <v>58.6257438659668</v>
      </c>
      <c r="AD22" s="18" t="n">
        <v>28.501070022583</v>
      </c>
      <c r="AE22" s="18" t="n">
        <v>23.9743614196777</v>
      </c>
      <c r="AF22" s="18" t="n">
        <v>14.3232889175415</v>
      </c>
      <c r="AG22" s="18" t="n">
        <v>55.4736671447754</v>
      </c>
      <c r="AH22" s="18" t="n">
        <v>27.7828369140625</v>
      </c>
      <c r="AI22" s="18" t="n">
        <v>23.9743614196777</v>
      </c>
      <c r="AJ22" s="18" t="n">
        <v>14.3232889175415</v>
      </c>
      <c r="AK22" s="18" t="n">
        <v>56.8695182800293</v>
      </c>
      <c r="AL22" s="18" t="n">
        <v>27.5914974212647</v>
      </c>
      <c r="AM22" s="18" t="n">
        <v>23.9743614196777</v>
      </c>
      <c r="AN22" s="18" t="n">
        <v>14.3232889175415</v>
      </c>
      <c r="AO22" s="18" t="n">
        <v>68.7272415161133</v>
      </c>
      <c r="AP22" s="18" t="n">
        <v>87.5952835083008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468597829341888</v>
      </c>
      <c r="E25" s="21" t="n">
        <v>2.33295392990112</v>
      </c>
      <c r="F25" s="22" t="n">
        <v>36.0163536071777</v>
      </c>
      <c r="G25" s="22" t="n">
        <v>11.1706113815308</v>
      </c>
      <c r="H25" s="22" t="n">
        <v>11.9009160995483</v>
      </c>
      <c r="I25" s="22" t="n">
        <v>2.84267139434814</v>
      </c>
      <c r="J25" s="22" t="n">
        <v>33.3877563476563</v>
      </c>
      <c r="K25" s="22" t="n">
        <v>52.3462867736816</v>
      </c>
      <c r="L25" s="22" t="n">
        <v>62.2620506286621</v>
      </c>
      <c r="M25" s="22" t="n">
        <v>39.0189781188965</v>
      </c>
      <c r="N25" s="22" t="n">
        <v>63.5221786499023</v>
      </c>
      <c r="O25" s="22" t="n">
        <v>60.3684158325195</v>
      </c>
      <c r="P25" s="22" t="n">
        <v>123.799476623535</v>
      </c>
      <c r="Q25" s="22" t="n">
        <v>25.4045066833496</v>
      </c>
      <c r="R25" s="22" t="n">
        <v>14.6909408569336</v>
      </c>
      <c r="S25" s="22" t="n">
        <v>14.4541873931885</v>
      </c>
      <c r="T25" s="22" t="n">
        <v>9.11384868621826</v>
      </c>
      <c r="U25" s="22" t="n">
        <v>59.6068916320801</v>
      </c>
      <c r="V25" s="22" t="n">
        <v>28.5123882293701</v>
      </c>
      <c r="W25" s="22" t="n">
        <v>24.7729187011719</v>
      </c>
      <c r="X25" s="22" t="n">
        <v>15.46568775177</v>
      </c>
      <c r="Y25" s="22" t="n">
        <v>97.6521759033203</v>
      </c>
      <c r="Z25" s="22" t="n">
        <v>51.6368637084961</v>
      </c>
      <c r="AA25" s="22" t="n">
        <v>29.0056209564209</v>
      </c>
      <c r="AB25" s="22" t="n">
        <v>18.0465316772461</v>
      </c>
      <c r="AC25" s="22" t="n">
        <v>58.6257438659668</v>
      </c>
      <c r="AD25" s="22" t="n">
        <v>28.501070022583</v>
      </c>
      <c r="AE25" s="22" t="n">
        <v>23.9743614196777</v>
      </c>
      <c r="AF25" s="22" t="n">
        <v>14.3232889175415</v>
      </c>
      <c r="AG25" s="22" t="n">
        <v>55.4736671447754</v>
      </c>
      <c r="AH25" s="22" t="n">
        <v>27.7828369140625</v>
      </c>
      <c r="AI25" s="22" t="n">
        <v>23.9743614196777</v>
      </c>
      <c r="AJ25" s="22" t="n">
        <v>14.3232889175415</v>
      </c>
      <c r="AK25" s="22" t="n">
        <v>56.8695182800293</v>
      </c>
      <c r="AL25" s="22" t="n">
        <v>27.5914974212647</v>
      </c>
      <c r="AM25" s="22" t="n">
        <v>23.9743614196777</v>
      </c>
      <c r="AN25" s="22" t="n">
        <v>14.3232889175415</v>
      </c>
      <c r="AO25" s="22" t="n">
        <v>68.7272415161133</v>
      </c>
      <c r="AP25" s="22" t="n">
        <v>87.5952835083008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62</v>
      </c>
      <c r="B29" s="12" t="s">
        <v>60</v>
      </c>
      <c r="C29" s="12" t="s">
        <v>61</v>
      </c>
      <c r="D29" s="13" t="n">
        <v>0.544807195663452</v>
      </c>
      <c r="E29" s="13" t="n">
        <v>2.66185641288757</v>
      </c>
      <c r="F29" s="14" t="n">
        <v>40.503345489502</v>
      </c>
      <c r="G29" s="14" t="n">
        <v>8.69726467132568</v>
      </c>
      <c r="H29" s="14" t="n">
        <v>11.7823638916016</v>
      </c>
      <c r="I29" s="14" t="n">
        <v>-0.815808773040772</v>
      </c>
      <c r="J29" s="14" t="n">
        <v>34.5396385192871</v>
      </c>
      <c r="K29" s="14" t="n">
        <v>51.4554100036621</v>
      </c>
      <c r="L29" s="14" t="n">
        <v>59.7294235229492</v>
      </c>
      <c r="M29" s="14" t="n">
        <v>36.9087028503418</v>
      </c>
      <c r="N29" s="14" t="n">
        <v>61.182487487793</v>
      </c>
      <c r="O29" s="14" t="n">
        <v>62.8678283691406</v>
      </c>
      <c r="P29" s="14" t="n">
        <v>133.116638183594</v>
      </c>
      <c r="Q29" s="14" t="n">
        <v>27.9875965118408</v>
      </c>
      <c r="R29" s="14" t="n">
        <v>16.0546817779541</v>
      </c>
      <c r="S29" s="14" t="n">
        <v>14.6529598236084</v>
      </c>
      <c r="T29" s="14" t="n">
        <v>8.89859676361084</v>
      </c>
      <c r="U29" s="14" t="n">
        <v>56.329216003418</v>
      </c>
      <c r="V29" s="14" t="n">
        <v>33.3479690551758</v>
      </c>
      <c r="W29" s="14" t="n">
        <v>27.3071269989014</v>
      </c>
      <c r="X29" s="14" t="n">
        <v>15.8513326644897</v>
      </c>
      <c r="Y29" s="14" t="n">
        <v>89.7742691040039</v>
      </c>
      <c r="Z29" s="14" t="n">
        <v>56.1821594238281</v>
      </c>
      <c r="AA29" s="14" t="n">
        <v>31.3280277252197</v>
      </c>
      <c r="AB29" s="14" t="n">
        <v>19.0736217498779</v>
      </c>
      <c r="AC29" s="14" t="n">
        <v>55.6261749267578</v>
      </c>
      <c r="AD29" s="14" t="n">
        <v>33.6244354248047</v>
      </c>
      <c r="AE29" s="14" t="n">
        <v>26.6818103790283</v>
      </c>
      <c r="AF29" s="14" t="n">
        <v>14.1182050704956</v>
      </c>
      <c r="AG29" s="14" t="n">
        <v>53.1830978393555</v>
      </c>
      <c r="AH29" s="14" t="n">
        <v>32.8329582214356</v>
      </c>
      <c r="AI29" s="14" t="n">
        <v>26.6818103790283</v>
      </c>
      <c r="AJ29" s="14" t="n">
        <v>14.1182050704956</v>
      </c>
      <c r="AK29" s="14" t="n">
        <v>53.0231742858887</v>
      </c>
      <c r="AL29" s="14" t="n">
        <v>33.6239547729492</v>
      </c>
      <c r="AM29" s="14" t="n">
        <v>26.6818103790283</v>
      </c>
      <c r="AN29" s="14" t="n">
        <v>14.1182050704956</v>
      </c>
      <c r="AO29" s="14" t="n">
        <v>73.2832412719727</v>
      </c>
      <c r="AP29" s="14" t="n">
        <v>94.6931915283203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544807195663452</v>
      </c>
      <c r="E30" s="17" t="n">
        <v>2.66185641288757</v>
      </c>
      <c r="F30" s="18" t="n">
        <v>40.503345489502</v>
      </c>
      <c r="G30" s="18" t="n">
        <v>8.69726467132568</v>
      </c>
      <c r="H30" s="18" t="n">
        <v>11.7823638916016</v>
      </c>
      <c r="I30" s="18" t="n">
        <v>-0.815808773040772</v>
      </c>
      <c r="J30" s="18" t="n">
        <v>34.5396385192871</v>
      </c>
      <c r="K30" s="18" t="n">
        <v>51.4554100036621</v>
      </c>
      <c r="L30" s="18" t="n">
        <v>59.7294235229492</v>
      </c>
      <c r="M30" s="18" t="n">
        <v>36.9087028503418</v>
      </c>
      <c r="N30" s="18" t="n">
        <v>61.182487487793</v>
      </c>
      <c r="O30" s="18" t="n">
        <v>62.8678283691406</v>
      </c>
      <c r="P30" s="18" t="n">
        <v>133.116638183594</v>
      </c>
      <c r="Q30" s="18" t="n">
        <v>27.9875965118408</v>
      </c>
      <c r="R30" s="18" t="n">
        <v>16.0546817779541</v>
      </c>
      <c r="S30" s="18" t="n">
        <v>14.6529598236084</v>
      </c>
      <c r="T30" s="18" t="n">
        <v>8.89859676361084</v>
      </c>
      <c r="U30" s="18" t="n">
        <v>56.329216003418</v>
      </c>
      <c r="V30" s="18" t="n">
        <v>33.3479690551758</v>
      </c>
      <c r="W30" s="18" t="n">
        <v>27.3071269989014</v>
      </c>
      <c r="X30" s="18" t="n">
        <v>15.8513326644897</v>
      </c>
      <c r="Y30" s="18" t="n">
        <v>89.7742691040039</v>
      </c>
      <c r="Z30" s="18" t="n">
        <v>56.1821594238281</v>
      </c>
      <c r="AA30" s="18" t="n">
        <v>31.3280277252197</v>
      </c>
      <c r="AB30" s="18" t="n">
        <v>19.0736217498779</v>
      </c>
      <c r="AC30" s="18" t="n">
        <v>55.6261749267578</v>
      </c>
      <c r="AD30" s="18" t="n">
        <v>33.6244354248047</v>
      </c>
      <c r="AE30" s="18" t="n">
        <v>26.6818103790283</v>
      </c>
      <c r="AF30" s="18" t="n">
        <v>14.1182050704956</v>
      </c>
      <c r="AG30" s="18" t="n">
        <v>53.1830978393555</v>
      </c>
      <c r="AH30" s="18" t="n">
        <v>32.8329582214356</v>
      </c>
      <c r="AI30" s="18" t="n">
        <v>26.6818103790283</v>
      </c>
      <c r="AJ30" s="18" t="n">
        <v>14.1182050704956</v>
      </c>
      <c r="AK30" s="18" t="n">
        <v>53.0231742858887</v>
      </c>
      <c r="AL30" s="18" t="n">
        <v>33.6239547729492</v>
      </c>
      <c r="AM30" s="18" t="n">
        <v>26.6818103790283</v>
      </c>
      <c r="AN30" s="18" t="n">
        <v>14.1182050704956</v>
      </c>
      <c r="AO30" s="18" t="n">
        <v>73.2832412719727</v>
      </c>
      <c r="AP30" s="18" t="n">
        <v>94.6931915283203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544807195663452</v>
      </c>
      <c r="E33" s="21" t="n">
        <v>2.66185641288757</v>
      </c>
      <c r="F33" s="22" t="n">
        <v>40.503345489502</v>
      </c>
      <c r="G33" s="22" t="n">
        <v>8.69726467132568</v>
      </c>
      <c r="H33" s="22" t="n">
        <v>11.7823638916016</v>
      </c>
      <c r="I33" s="22" t="n">
        <v>-0.815808773040772</v>
      </c>
      <c r="J33" s="22" t="n">
        <v>34.5396385192871</v>
      </c>
      <c r="K33" s="22" t="n">
        <v>51.4554100036621</v>
      </c>
      <c r="L33" s="22" t="n">
        <v>59.7294235229492</v>
      </c>
      <c r="M33" s="22" t="n">
        <v>36.9087028503418</v>
      </c>
      <c r="N33" s="22" t="n">
        <v>61.182487487793</v>
      </c>
      <c r="O33" s="22" t="n">
        <v>62.8678283691406</v>
      </c>
      <c r="P33" s="22" t="n">
        <v>133.116638183594</v>
      </c>
      <c r="Q33" s="22" t="n">
        <v>27.9875965118408</v>
      </c>
      <c r="R33" s="22" t="n">
        <v>16.0546817779541</v>
      </c>
      <c r="S33" s="22" t="n">
        <v>14.6529598236084</v>
      </c>
      <c r="T33" s="22" t="n">
        <v>8.89859676361084</v>
      </c>
      <c r="U33" s="22" t="n">
        <v>56.329216003418</v>
      </c>
      <c r="V33" s="22" t="n">
        <v>33.3479690551758</v>
      </c>
      <c r="W33" s="22" t="n">
        <v>27.3071269989014</v>
      </c>
      <c r="X33" s="22" t="n">
        <v>15.8513326644897</v>
      </c>
      <c r="Y33" s="22" t="n">
        <v>89.7742691040039</v>
      </c>
      <c r="Z33" s="22" t="n">
        <v>56.1821594238281</v>
      </c>
      <c r="AA33" s="22" t="n">
        <v>31.3280277252197</v>
      </c>
      <c r="AB33" s="22" t="n">
        <v>19.0736217498779</v>
      </c>
      <c r="AC33" s="22" t="n">
        <v>55.6261749267578</v>
      </c>
      <c r="AD33" s="22" t="n">
        <v>33.6244354248047</v>
      </c>
      <c r="AE33" s="22" t="n">
        <v>26.6818103790283</v>
      </c>
      <c r="AF33" s="22" t="n">
        <v>14.1182050704956</v>
      </c>
      <c r="AG33" s="22" t="n">
        <v>53.1830978393555</v>
      </c>
      <c r="AH33" s="22" t="n">
        <v>32.8329582214356</v>
      </c>
      <c r="AI33" s="22" t="n">
        <v>26.6818103790283</v>
      </c>
      <c r="AJ33" s="22" t="n">
        <v>14.1182050704956</v>
      </c>
      <c r="AK33" s="22" t="n">
        <v>53.0231742858887</v>
      </c>
      <c r="AL33" s="22" t="n">
        <v>33.6239547729492</v>
      </c>
      <c r="AM33" s="22" t="n">
        <v>26.6818103790283</v>
      </c>
      <c r="AN33" s="22" t="n">
        <v>14.1182050704956</v>
      </c>
      <c r="AO33" s="22" t="n">
        <v>73.2832412719727</v>
      </c>
      <c r="AP33" s="22" t="n">
        <v>94.6931915283203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62</v>
      </c>
      <c r="B37" s="12" t="s">
        <v>63</v>
      </c>
      <c r="C37" s="12" t="s">
        <v>64</v>
      </c>
      <c r="D37" s="13" t="n">
        <v>0.26111888885498</v>
      </c>
      <c r="E37" s="13" t="n">
        <v>2.70946431159973</v>
      </c>
      <c r="F37" s="14" t="n">
        <v>35.8505439758301</v>
      </c>
      <c r="G37" s="14" t="n">
        <v>2.24270820617676</v>
      </c>
      <c r="H37" s="14" t="n">
        <v>10.4582386016846</v>
      </c>
      <c r="I37" s="14" t="n">
        <v>-0.654117107391357</v>
      </c>
      <c r="J37" s="14" t="n">
        <v>27.236722946167</v>
      </c>
      <c r="K37" s="14" t="n">
        <v>52.1070137023926</v>
      </c>
      <c r="L37" s="14" t="n">
        <v>55.9824829101563</v>
      </c>
      <c r="M37" s="14" t="n">
        <v>35.5062561035156</v>
      </c>
      <c r="N37" s="14" t="n">
        <v>62.1104431152344</v>
      </c>
      <c r="O37" s="14" t="n">
        <v>61.8285369873047</v>
      </c>
      <c r="P37" s="14" t="n">
        <v>132.094818115234</v>
      </c>
      <c r="Q37" s="14" t="n">
        <v>26.0037364959717</v>
      </c>
      <c r="R37" s="14" t="n">
        <v>18.6098346710205</v>
      </c>
      <c r="S37" s="14" t="n">
        <v>13.7579736709595</v>
      </c>
      <c r="T37" s="14" t="n">
        <v>9.78512191772461</v>
      </c>
      <c r="U37" s="14" t="n">
        <v>48.1854476928711</v>
      </c>
      <c r="V37" s="14" t="n">
        <v>38.9093208312988</v>
      </c>
      <c r="W37" s="14" t="n">
        <v>24.1621360778809</v>
      </c>
      <c r="X37" s="14" t="n">
        <v>18.6978015899658</v>
      </c>
      <c r="Y37" s="14" t="n">
        <v>78.7753143310547</v>
      </c>
      <c r="Z37" s="14" t="n">
        <v>65.4803237915039</v>
      </c>
      <c r="AA37" s="14" t="n">
        <v>28.3067989349365</v>
      </c>
      <c r="AB37" s="14" t="n">
        <v>22.380651473999</v>
      </c>
      <c r="AC37" s="14" t="n">
        <v>47.9216232299805</v>
      </c>
      <c r="AD37" s="14" t="n">
        <v>39.1310043334961</v>
      </c>
      <c r="AE37" s="14" t="n">
        <v>23.4235458374023</v>
      </c>
      <c r="AF37" s="14" t="n">
        <v>17.0634498596191</v>
      </c>
      <c r="AG37" s="14" t="n">
        <v>45.6691970825195</v>
      </c>
      <c r="AH37" s="14" t="n">
        <v>37.9024810791016</v>
      </c>
      <c r="AI37" s="14" t="n">
        <v>23.4235458374023</v>
      </c>
      <c r="AJ37" s="14" t="n">
        <v>17.0634498596191</v>
      </c>
      <c r="AK37" s="14" t="n">
        <v>46.6492424011231</v>
      </c>
      <c r="AL37" s="14" t="n">
        <v>38.8684997558594</v>
      </c>
      <c r="AM37" s="14" t="n">
        <v>23.4235458374023</v>
      </c>
      <c r="AN37" s="14" t="n">
        <v>17.0634498596191</v>
      </c>
      <c r="AO37" s="14" t="n">
        <v>68.1865692138672</v>
      </c>
      <c r="AP37" s="14" t="n">
        <v>88.903999328613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26111888885498</v>
      </c>
      <c r="E38" s="17" t="n">
        <v>2.70946431159973</v>
      </c>
      <c r="F38" s="18" t="n">
        <v>35.8505439758301</v>
      </c>
      <c r="G38" s="18" t="n">
        <v>2.24270820617676</v>
      </c>
      <c r="H38" s="18" t="n">
        <v>10.4582386016846</v>
      </c>
      <c r="I38" s="18" t="n">
        <v>-0.654117107391357</v>
      </c>
      <c r="J38" s="18" t="n">
        <v>27.236722946167</v>
      </c>
      <c r="K38" s="18" t="n">
        <v>52.1070137023926</v>
      </c>
      <c r="L38" s="18" t="n">
        <v>55.9824829101563</v>
      </c>
      <c r="M38" s="18" t="n">
        <v>35.5062561035156</v>
      </c>
      <c r="N38" s="18" t="n">
        <v>62.1104431152344</v>
      </c>
      <c r="O38" s="18" t="n">
        <v>61.8285369873047</v>
      </c>
      <c r="P38" s="18" t="n">
        <v>132.094818115234</v>
      </c>
      <c r="Q38" s="18" t="n">
        <v>26.0037364959717</v>
      </c>
      <c r="R38" s="18" t="n">
        <v>18.6098346710205</v>
      </c>
      <c r="S38" s="18" t="n">
        <v>13.7579736709595</v>
      </c>
      <c r="T38" s="18" t="n">
        <v>9.78512191772461</v>
      </c>
      <c r="U38" s="18" t="n">
        <v>48.1854476928711</v>
      </c>
      <c r="V38" s="18" t="n">
        <v>38.9093208312988</v>
      </c>
      <c r="W38" s="18" t="n">
        <v>24.1621360778809</v>
      </c>
      <c r="X38" s="18" t="n">
        <v>18.6978015899658</v>
      </c>
      <c r="Y38" s="18" t="n">
        <v>78.7753143310547</v>
      </c>
      <c r="Z38" s="18" t="n">
        <v>65.4803237915039</v>
      </c>
      <c r="AA38" s="18" t="n">
        <v>28.3067989349365</v>
      </c>
      <c r="AB38" s="18" t="n">
        <v>22.380651473999</v>
      </c>
      <c r="AC38" s="18" t="n">
        <v>47.9216232299805</v>
      </c>
      <c r="AD38" s="18" t="n">
        <v>39.1310043334961</v>
      </c>
      <c r="AE38" s="18" t="n">
        <v>23.4235458374023</v>
      </c>
      <c r="AF38" s="18" t="n">
        <v>17.0634498596191</v>
      </c>
      <c r="AG38" s="18" t="n">
        <v>45.6691970825195</v>
      </c>
      <c r="AH38" s="18" t="n">
        <v>37.9024810791016</v>
      </c>
      <c r="AI38" s="18" t="n">
        <v>23.4235458374023</v>
      </c>
      <c r="AJ38" s="18" t="n">
        <v>17.0634498596191</v>
      </c>
      <c r="AK38" s="18" t="n">
        <v>46.6492424011231</v>
      </c>
      <c r="AL38" s="18" t="n">
        <v>38.8684997558594</v>
      </c>
      <c r="AM38" s="18" t="n">
        <v>23.4235458374023</v>
      </c>
      <c r="AN38" s="18" t="n">
        <v>17.0634498596191</v>
      </c>
      <c r="AO38" s="18" t="n">
        <v>68.1865692138672</v>
      </c>
      <c r="AP38" s="18" t="n">
        <v>88.903999328613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26111888885498</v>
      </c>
      <c r="E41" s="21" t="n">
        <v>2.70946431159973</v>
      </c>
      <c r="F41" s="22" t="n">
        <v>35.8505439758301</v>
      </c>
      <c r="G41" s="22" t="n">
        <v>2.24270820617676</v>
      </c>
      <c r="H41" s="22" t="n">
        <v>10.4582386016846</v>
      </c>
      <c r="I41" s="22" t="n">
        <v>-0.654117107391357</v>
      </c>
      <c r="J41" s="22" t="n">
        <v>27.236722946167</v>
      </c>
      <c r="K41" s="22" t="n">
        <v>52.1070137023926</v>
      </c>
      <c r="L41" s="22" t="n">
        <v>55.9824829101563</v>
      </c>
      <c r="M41" s="22" t="n">
        <v>35.5062561035156</v>
      </c>
      <c r="N41" s="22" t="n">
        <v>62.1104431152344</v>
      </c>
      <c r="O41" s="22" t="n">
        <v>61.8285369873047</v>
      </c>
      <c r="P41" s="22" t="n">
        <v>132.094818115234</v>
      </c>
      <c r="Q41" s="22" t="n">
        <v>26.0037364959717</v>
      </c>
      <c r="R41" s="22" t="n">
        <v>18.6098346710205</v>
      </c>
      <c r="S41" s="22" t="n">
        <v>13.7579736709595</v>
      </c>
      <c r="T41" s="22" t="n">
        <v>9.78512191772461</v>
      </c>
      <c r="U41" s="22" t="n">
        <v>48.1854476928711</v>
      </c>
      <c r="V41" s="22" t="n">
        <v>38.9093208312988</v>
      </c>
      <c r="W41" s="22" t="n">
        <v>24.1621360778809</v>
      </c>
      <c r="X41" s="22" t="n">
        <v>18.6978015899658</v>
      </c>
      <c r="Y41" s="22" t="n">
        <v>78.7753143310547</v>
      </c>
      <c r="Z41" s="22" t="n">
        <v>65.4803237915039</v>
      </c>
      <c r="AA41" s="22" t="n">
        <v>28.3067989349365</v>
      </c>
      <c r="AB41" s="22" t="n">
        <v>22.380651473999</v>
      </c>
      <c r="AC41" s="22" t="n">
        <v>47.9216232299805</v>
      </c>
      <c r="AD41" s="22" t="n">
        <v>39.1310043334961</v>
      </c>
      <c r="AE41" s="22" t="n">
        <v>23.4235458374023</v>
      </c>
      <c r="AF41" s="22" t="n">
        <v>17.0634498596191</v>
      </c>
      <c r="AG41" s="22" t="n">
        <v>45.6691970825195</v>
      </c>
      <c r="AH41" s="22" t="n">
        <v>37.9024810791016</v>
      </c>
      <c r="AI41" s="22" t="n">
        <v>23.4235458374023</v>
      </c>
      <c r="AJ41" s="22" t="n">
        <v>17.0634498596191</v>
      </c>
      <c r="AK41" s="22" t="n">
        <v>46.6492424011231</v>
      </c>
      <c r="AL41" s="22" t="n">
        <v>38.8684997558594</v>
      </c>
      <c r="AM41" s="22" t="n">
        <v>23.4235458374023</v>
      </c>
      <c r="AN41" s="22" t="n">
        <v>17.0634498596191</v>
      </c>
      <c r="AO41" s="22" t="n">
        <v>68.1865692138672</v>
      </c>
      <c r="AP41" s="22" t="n">
        <v>88.903999328613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62</v>
      </c>
      <c r="B45" s="12" t="s">
        <v>66</v>
      </c>
      <c r="C45" s="12" t="s">
        <v>67</v>
      </c>
      <c r="D45" s="13" t="n">
        <v>-0.409640073776245</v>
      </c>
      <c r="E45" s="13" t="n">
        <v>2.72487926483154</v>
      </c>
      <c r="F45" s="14" t="n">
        <v>33.7525863647461</v>
      </c>
      <c r="G45" s="14" t="n">
        <v>5.69419574737549</v>
      </c>
      <c r="H45" s="14" t="n">
        <v>11.2500085830688</v>
      </c>
      <c r="I45" s="14" t="n">
        <v>0.952772617340088</v>
      </c>
      <c r="J45" s="14" t="n">
        <v>31.4137268066406</v>
      </c>
      <c r="K45" s="14" t="n">
        <v>60.590030670166</v>
      </c>
      <c r="L45" s="14" t="n">
        <v>50.494270324707</v>
      </c>
      <c r="M45" s="14" t="n">
        <v>37.256217956543</v>
      </c>
      <c r="N45" s="14" t="n">
        <v>61.2543487548828</v>
      </c>
      <c r="O45" s="14" t="n">
        <v>65.727912902832</v>
      </c>
      <c r="P45" s="14" t="n">
        <v>135.355834960938</v>
      </c>
      <c r="Q45" s="14" t="n">
        <v>20.7301559448242</v>
      </c>
      <c r="R45" s="14" t="n">
        <v>24.068395614624</v>
      </c>
      <c r="S45" s="14" t="n">
        <v>9.63736248016357</v>
      </c>
      <c r="T45" s="14" t="n">
        <v>13.9768629074097</v>
      </c>
      <c r="U45" s="14" t="n">
        <v>42.0846099853516</v>
      </c>
      <c r="V45" s="14" t="n">
        <v>48.225944519043</v>
      </c>
      <c r="W45" s="14" t="n">
        <v>18.0393409729004</v>
      </c>
      <c r="X45" s="14" t="n">
        <v>24.7480812072754</v>
      </c>
      <c r="Y45" s="14" t="n">
        <v>68.0371398925781</v>
      </c>
      <c r="Z45" s="14" t="n">
        <v>83.9177856445313</v>
      </c>
      <c r="AA45" s="14" t="n">
        <v>21.2126293182373</v>
      </c>
      <c r="AB45" s="14" t="n">
        <v>29.6505012512207</v>
      </c>
      <c r="AC45" s="14" t="n">
        <v>42.312858581543</v>
      </c>
      <c r="AD45" s="14" t="n">
        <v>47.9536628723145</v>
      </c>
      <c r="AE45" s="14" t="n">
        <v>16.7822360992432</v>
      </c>
      <c r="AF45" s="14" t="n">
        <v>23.6467208862305</v>
      </c>
      <c r="AG45" s="14" t="n">
        <v>41.2977447509766</v>
      </c>
      <c r="AH45" s="14" t="n">
        <v>45.259521484375</v>
      </c>
      <c r="AI45" s="14" t="n">
        <v>16.7822360992432</v>
      </c>
      <c r="AJ45" s="14" t="n">
        <v>23.6467208862305</v>
      </c>
      <c r="AK45" s="14" t="n">
        <v>41.4327583312988</v>
      </c>
      <c r="AL45" s="14" t="n">
        <v>47.7692680358887</v>
      </c>
      <c r="AM45" s="14" t="n">
        <v>16.7822360992432</v>
      </c>
      <c r="AN45" s="14" t="n">
        <v>23.6467208862305</v>
      </c>
      <c r="AO45" s="14" t="n">
        <v>72.5651702880859</v>
      </c>
      <c r="AP45" s="14" t="n">
        <v>92.9400863647461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0.409640073776245</v>
      </c>
      <c r="E46" s="17" t="n">
        <v>2.72487926483154</v>
      </c>
      <c r="F46" s="18" t="n">
        <v>33.7525863647461</v>
      </c>
      <c r="G46" s="18" t="n">
        <v>5.69419574737549</v>
      </c>
      <c r="H46" s="18" t="n">
        <v>11.2500085830688</v>
      </c>
      <c r="I46" s="18" t="n">
        <v>0.952772617340088</v>
      </c>
      <c r="J46" s="18" t="n">
        <v>31.4137268066406</v>
      </c>
      <c r="K46" s="18" t="n">
        <v>60.590030670166</v>
      </c>
      <c r="L46" s="18" t="n">
        <v>50.494270324707</v>
      </c>
      <c r="M46" s="18" t="n">
        <v>37.256217956543</v>
      </c>
      <c r="N46" s="18" t="n">
        <v>61.2543487548828</v>
      </c>
      <c r="O46" s="18" t="n">
        <v>65.727912902832</v>
      </c>
      <c r="P46" s="18" t="n">
        <v>135.355834960938</v>
      </c>
      <c r="Q46" s="18" t="n">
        <v>20.7301559448242</v>
      </c>
      <c r="R46" s="18" t="n">
        <v>24.068395614624</v>
      </c>
      <c r="S46" s="18" t="n">
        <v>9.63736248016357</v>
      </c>
      <c r="T46" s="18" t="n">
        <v>13.9768629074097</v>
      </c>
      <c r="U46" s="18" t="n">
        <v>42.0846099853516</v>
      </c>
      <c r="V46" s="18" t="n">
        <v>48.225944519043</v>
      </c>
      <c r="W46" s="18" t="n">
        <v>18.0393409729004</v>
      </c>
      <c r="X46" s="18" t="n">
        <v>24.7480812072754</v>
      </c>
      <c r="Y46" s="18" t="n">
        <v>68.0371398925781</v>
      </c>
      <c r="Z46" s="18" t="n">
        <v>83.9177856445313</v>
      </c>
      <c r="AA46" s="18" t="n">
        <v>21.2126293182373</v>
      </c>
      <c r="AB46" s="18" t="n">
        <v>29.6505012512207</v>
      </c>
      <c r="AC46" s="18" t="n">
        <v>42.312858581543</v>
      </c>
      <c r="AD46" s="18" t="n">
        <v>47.9536628723145</v>
      </c>
      <c r="AE46" s="18" t="n">
        <v>16.7822360992432</v>
      </c>
      <c r="AF46" s="18" t="n">
        <v>23.6467208862305</v>
      </c>
      <c r="AG46" s="18" t="n">
        <v>41.2977447509766</v>
      </c>
      <c r="AH46" s="18" t="n">
        <v>45.259521484375</v>
      </c>
      <c r="AI46" s="18" t="n">
        <v>16.7822360992432</v>
      </c>
      <c r="AJ46" s="18" t="n">
        <v>23.6467208862305</v>
      </c>
      <c r="AK46" s="18" t="n">
        <v>41.4327583312988</v>
      </c>
      <c r="AL46" s="18" t="n">
        <v>47.7692680358887</v>
      </c>
      <c r="AM46" s="18" t="n">
        <v>16.7822360992432</v>
      </c>
      <c r="AN46" s="18" t="n">
        <v>23.6467208862305</v>
      </c>
      <c r="AO46" s="18" t="n">
        <v>72.5651702880859</v>
      </c>
      <c r="AP46" s="18" t="n">
        <v>92.9400863647461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0.409640073776245</v>
      </c>
      <c r="E49" s="21" t="n">
        <v>2.72487926483154</v>
      </c>
      <c r="F49" s="22" t="n">
        <v>33.7525863647461</v>
      </c>
      <c r="G49" s="22" t="n">
        <v>5.69419574737549</v>
      </c>
      <c r="H49" s="22" t="n">
        <v>11.2500085830688</v>
      </c>
      <c r="I49" s="22" t="n">
        <v>0.952772617340088</v>
      </c>
      <c r="J49" s="22" t="n">
        <v>31.4137268066406</v>
      </c>
      <c r="K49" s="22" t="n">
        <v>60.590030670166</v>
      </c>
      <c r="L49" s="22" t="n">
        <v>50.494270324707</v>
      </c>
      <c r="M49" s="22" t="n">
        <v>37.256217956543</v>
      </c>
      <c r="N49" s="22" t="n">
        <v>61.2543487548828</v>
      </c>
      <c r="O49" s="22" t="n">
        <v>65.727912902832</v>
      </c>
      <c r="P49" s="22" t="n">
        <v>135.355834960938</v>
      </c>
      <c r="Q49" s="22" t="n">
        <v>20.7301559448242</v>
      </c>
      <c r="R49" s="22" t="n">
        <v>24.068395614624</v>
      </c>
      <c r="S49" s="22" t="n">
        <v>9.63736248016357</v>
      </c>
      <c r="T49" s="22" t="n">
        <v>13.9768629074097</v>
      </c>
      <c r="U49" s="22" t="n">
        <v>42.0846099853516</v>
      </c>
      <c r="V49" s="22" t="n">
        <v>48.225944519043</v>
      </c>
      <c r="W49" s="22" t="n">
        <v>18.0393409729004</v>
      </c>
      <c r="X49" s="22" t="n">
        <v>24.7480812072754</v>
      </c>
      <c r="Y49" s="22" t="n">
        <v>68.0371398925781</v>
      </c>
      <c r="Z49" s="22" t="n">
        <v>83.9177856445313</v>
      </c>
      <c r="AA49" s="22" t="n">
        <v>21.2126293182373</v>
      </c>
      <c r="AB49" s="22" t="n">
        <v>29.6505012512207</v>
      </c>
      <c r="AC49" s="22" t="n">
        <v>42.312858581543</v>
      </c>
      <c r="AD49" s="22" t="n">
        <v>47.9536628723145</v>
      </c>
      <c r="AE49" s="22" t="n">
        <v>16.7822360992432</v>
      </c>
      <c r="AF49" s="22" t="n">
        <v>23.6467208862305</v>
      </c>
      <c r="AG49" s="22" t="n">
        <v>41.2977447509766</v>
      </c>
      <c r="AH49" s="22" t="n">
        <v>45.259521484375</v>
      </c>
      <c r="AI49" s="22" t="n">
        <v>16.7822360992432</v>
      </c>
      <c r="AJ49" s="22" t="n">
        <v>23.6467208862305</v>
      </c>
      <c r="AK49" s="22" t="n">
        <v>41.4327583312988</v>
      </c>
      <c r="AL49" s="22" t="n">
        <v>47.7692680358887</v>
      </c>
      <c r="AM49" s="22" t="n">
        <v>16.7822360992432</v>
      </c>
      <c r="AN49" s="22" t="n">
        <v>23.6467208862305</v>
      </c>
      <c r="AO49" s="22" t="n">
        <v>72.5651702880859</v>
      </c>
      <c r="AP49" s="22" t="n">
        <v>92.9400863647461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63</v>
      </c>
      <c r="B53" s="12" t="s">
        <v>69</v>
      </c>
      <c r="C53" s="12" t="s">
        <v>70</v>
      </c>
      <c r="D53" s="13" t="n">
        <v>-0.0297976732254028</v>
      </c>
      <c r="E53" s="13" t="n">
        <v>2.62703847885132</v>
      </c>
      <c r="F53" s="14" t="n">
        <v>31.5009136199951</v>
      </c>
      <c r="G53" s="14" t="n">
        <v>6.16590309143066</v>
      </c>
      <c r="H53" s="14" t="n">
        <v>11.1976709365845</v>
      </c>
      <c r="I53" s="14" t="n">
        <v>-0.439650058746338</v>
      </c>
      <c r="J53" s="14" t="n">
        <v>31.2986373901367</v>
      </c>
      <c r="K53" s="14" t="n">
        <v>55.5278778076172</v>
      </c>
      <c r="L53" s="14" t="n">
        <v>52.8793563842773</v>
      </c>
      <c r="M53" s="14" t="n">
        <v>36.6887588500977</v>
      </c>
      <c r="N53" s="14" t="n">
        <v>62.2856140136719</v>
      </c>
      <c r="O53" s="14" t="n">
        <v>61.4157485961914</v>
      </c>
      <c r="P53" s="14" t="n">
        <v>128.881988525391</v>
      </c>
      <c r="Q53" s="14" t="n">
        <v>23.181848526001</v>
      </c>
      <c r="R53" s="14" t="n">
        <v>20.4426116943359</v>
      </c>
      <c r="S53" s="14" t="n">
        <v>11.9079341888428</v>
      </c>
      <c r="T53" s="14" t="n">
        <v>11.6169490814209</v>
      </c>
      <c r="U53" s="14" t="n">
        <v>46.5317115783691</v>
      </c>
      <c r="V53" s="14" t="n">
        <v>43.9039077758789</v>
      </c>
      <c r="W53" s="14" t="n">
        <v>21.2475318908691</v>
      </c>
      <c r="X53" s="14" t="n">
        <v>20.9263134002686</v>
      </c>
      <c r="Y53" s="14" t="n">
        <v>75.5302124023438</v>
      </c>
      <c r="Z53" s="14" t="n">
        <v>74.3747024536133</v>
      </c>
      <c r="AA53" s="14" t="n">
        <v>24.4956741333008</v>
      </c>
      <c r="AB53" s="14" t="n">
        <v>25.18385887146</v>
      </c>
      <c r="AC53" s="14" t="n">
        <v>46.5973129272461</v>
      </c>
      <c r="AD53" s="14" t="n">
        <v>43.9104804992676</v>
      </c>
      <c r="AE53" s="14" t="n">
        <v>20.409839630127</v>
      </c>
      <c r="AF53" s="14" t="n">
        <v>19.4108657836914</v>
      </c>
      <c r="AG53" s="14" t="n">
        <v>45.392993927002</v>
      </c>
      <c r="AH53" s="14" t="n">
        <v>41.8854560852051</v>
      </c>
      <c r="AI53" s="14" t="n">
        <v>20.409839630127</v>
      </c>
      <c r="AJ53" s="14" t="n">
        <v>19.4108657836914</v>
      </c>
      <c r="AK53" s="14" t="n">
        <v>44.8294563293457</v>
      </c>
      <c r="AL53" s="14" t="n">
        <v>43.671257019043</v>
      </c>
      <c r="AM53" s="14" t="n">
        <v>20.409839630127</v>
      </c>
      <c r="AN53" s="14" t="n">
        <v>19.4108657836914</v>
      </c>
      <c r="AO53" s="14" t="n">
        <v>68.7141952514648</v>
      </c>
      <c r="AP53" s="14" t="n">
        <v>88.1495666503906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0297976732254028</v>
      </c>
      <c r="E54" s="17" t="n">
        <v>2.62703847885132</v>
      </c>
      <c r="F54" s="18" t="n">
        <v>31.5009136199951</v>
      </c>
      <c r="G54" s="18" t="n">
        <v>6.16590309143066</v>
      </c>
      <c r="H54" s="18" t="n">
        <v>11.1976709365845</v>
      </c>
      <c r="I54" s="18" t="n">
        <v>-0.439650058746338</v>
      </c>
      <c r="J54" s="18" t="n">
        <v>31.2986373901367</v>
      </c>
      <c r="K54" s="18" t="n">
        <v>55.5278778076172</v>
      </c>
      <c r="L54" s="18" t="n">
        <v>52.8793563842773</v>
      </c>
      <c r="M54" s="18" t="n">
        <v>36.6887588500977</v>
      </c>
      <c r="N54" s="18" t="n">
        <v>62.2856140136719</v>
      </c>
      <c r="O54" s="18" t="n">
        <v>61.4157485961914</v>
      </c>
      <c r="P54" s="18" t="n">
        <v>128.881988525391</v>
      </c>
      <c r="Q54" s="18" t="n">
        <v>23.181848526001</v>
      </c>
      <c r="R54" s="18" t="n">
        <v>20.4426116943359</v>
      </c>
      <c r="S54" s="18" t="n">
        <v>11.9079341888428</v>
      </c>
      <c r="T54" s="18" t="n">
        <v>11.6169490814209</v>
      </c>
      <c r="U54" s="18" t="n">
        <v>46.5317115783691</v>
      </c>
      <c r="V54" s="18" t="n">
        <v>43.9039077758789</v>
      </c>
      <c r="W54" s="18" t="n">
        <v>21.2475318908691</v>
      </c>
      <c r="X54" s="18" t="n">
        <v>20.9263134002686</v>
      </c>
      <c r="Y54" s="18" t="n">
        <v>75.5302124023438</v>
      </c>
      <c r="Z54" s="18" t="n">
        <v>74.3747024536133</v>
      </c>
      <c r="AA54" s="18" t="n">
        <v>24.4956741333008</v>
      </c>
      <c r="AB54" s="18" t="n">
        <v>25.18385887146</v>
      </c>
      <c r="AC54" s="18" t="n">
        <v>46.5973129272461</v>
      </c>
      <c r="AD54" s="18" t="n">
        <v>43.9104804992676</v>
      </c>
      <c r="AE54" s="18" t="n">
        <v>20.409839630127</v>
      </c>
      <c r="AF54" s="18" t="n">
        <v>19.4108657836914</v>
      </c>
      <c r="AG54" s="18" t="n">
        <v>45.392993927002</v>
      </c>
      <c r="AH54" s="18" t="n">
        <v>41.8854560852051</v>
      </c>
      <c r="AI54" s="18" t="n">
        <v>20.409839630127</v>
      </c>
      <c r="AJ54" s="18" t="n">
        <v>19.4108657836914</v>
      </c>
      <c r="AK54" s="18" t="n">
        <v>44.8294563293457</v>
      </c>
      <c r="AL54" s="18" t="n">
        <v>43.671257019043</v>
      </c>
      <c r="AM54" s="18" t="n">
        <v>20.409839630127</v>
      </c>
      <c r="AN54" s="18" t="n">
        <v>19.4108657836914</v>
      </c>
      <c r="AO54" s="18" t="n">
        <v>68.7141952514648</v>
      </c>
      <c r="AP54" s="18" t="n">
        <v>88.1495666503906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0297976732254028</v>
      </c>
      <c r="E57" s="21" t="n">
        <v>2.62703847885132</v>
      </c>
      <c r="F57" s="22" t="n">
        <v>31.5009136199951</v>
      </c>
      <c r="G57" s="22" t="n">
        <v>6.16590309143066</v>
      </c>
      <c r="H57" s="22" t="n">
        <v>11.1976709365845</v>
      </c>
      <c r="I57" s="22" t="n">
        <v>-0.439650058746338</v>
      </c>
      <c r="J57" s="22" t="n">
        <v>31.2986373901367</v>
      </c>
      <c r="K57" s="22" t="n">
        <v>55.5278778076172</v>
      </c>
      <c r="L57" s="22" t="n">
        <v>52.8793563842773</v>
      </c>
      <c r="M57" s="22" t="n">
        <v>36.6887588500977</v>
      </c>
      <c r="N57" s="22" t="n">
        <v>62.2856140136719</v>
      </c>
      <c r="O57" s="22" t="n">
        <v>61.4157485961914</v>
      </c>
      <c r="P57" s="22" t="n">
        <v>128.881988525391</v>
      </c>
      <c r="Q57" s="22" t="n">
        <v>23.181848526001</v>
      </c>
      <c r="R57" s="22" t="n">
        <v>20.4426116943359</v>
      </c>
      <c r="S57" s="22" t="n">
        <v>11.9079341888428</v>
      </c>
      <c r="T57" s="22" t="n">
        <v>11.6169490814209</v>
      </c>
      <c r="U57" s="22" t="n">
        <v>46.5317115783691</v>
      </c>
      <c r="V57" s="22" t="n">
        <v>43.9039077758789</v>
      </c>
      <c r="W57" s="22" t="n">
        <v>21.2475318908691</v>
      </c>
      <c r="X57" s="22" t="n">
        <v>20.9263134002686</v>
      </c>
      <c r="Y57" s="22" t="n">
        <v>75.5302124023438</v>
      </c>
      <c r="Z57" s="22" t="n">
        <v>74.3747024536133</v>
      </c>
      <c r="AA57" s="22" t="n">
        <v>24.4956741333008</v>
      </c>
      <c r="AB57" s="22" t="n">
        <v>25.18385887146</v>
      </c>
      <c r="AC57" s="22" t="n">
        <v>46.5973129272461</v>
      </c>
      <c r="AD57" s="22" t="n">
        <v>43.9104804992676</v>
      </c>
      <c r="AE57" s="22" t="n">
        <v>20.409839630127</v>
      </c>
      <c r="AF57" s="22" t="n">
        <v>19.4108657836914</v>
      </c>
      <c r="AG57" s="22" t="n">
        <v>45.392993927002</v>
      </c>
      <c r="AH57" s="22" t="n">
        <v>41.8854560852051</v>
      </c>
      <c r="AI57" s="22" t="n">
        <v>20.409839630127</v>
      </c>
      <c r="AJ57" s="22" t="n">
        <v>19.4108657836914</v>
      </c>
      <c r="AK57" s="22" t="n">
        <v>44.8294563293457</v>
      </c>
      <c r="AL57" s="22" t="n">
        <v>43.671257019043</v>
      </c>
      <c r="AM57" s="22" t="n">
        <v>20.409839630127</v>
      </c>
      <c r="AN57" s="22" t="n">
        <v>19.4108657836914</v>
      </c>
      <c r="AO57" s="22" t="n">
        <v>68.7141952514648</v>
      </c>
      <c r="AP57" s="22" t="n">
        <v>88.1495666503906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63</v>
      </c>
      <c r="B61" s="12" t="s">
        <v>72</v>
      </c>
      <c r="C61" s="12" t="s">
        <v>73</v>
      </c>
      <c r="D61" s="13" t="n">
        <v>0.588090419769287</v>
      </c>
      <c r="E61" s="13" t="n">
        <v>2.37676310539246</v>
      </c>
      <c r="F61" s="14" t="n">
        <v>39.8688545227051</v>
      </c>
      <c r="G61" s="14" t="n">
        <v>13.080753326416</v>
      </c>
      <c r="H61" s="14" t="n">
        <v>10.5911550521851</v>
      </c>
      <c r="I61" s="14" t="n">
        <v>1.60301733016968</v>
      </c>
      <c r="J61" s="14" t="n">
        <v>27.4007225036621</v>
      </c>
      <c r="K61" s="14" t="n">
        <v>48.6483497619629</v>
      </c>
      <c r="L61" s="14" t="n">
        <v>60.9383850097656</v>
      </c>
      <c r="M61" s="14" t="n">
        <v>38.1091423034668</v>
      </c>
      <c r="N61" s="14" t="n">
        <v>64.0935897827148</v>
      </c>
      <c r="O61" s="14" t="n">
        <v>58.6986885070801</v>
      </c>
      <c r="P61" s="14" t="n">
        <v>115.938217163086</v>
      </c>
      <c r="Q61" s="14" t="n">
        <v>26.6233024597168</v>
      </c>
      <c r="R61" s="14" t="n">
        <v>13.9978551864624</v>
      </c>
      <c r="S61" s="14" t="n">
        <v>15.3470621109009</v>
      </c>
      <c r="T61" s="14" t="n">
        <v>8.3741397857666</v>
      </c>
      <c r="U61" s="14" t="n">
        <v>58.5645637512207</v>
      </c>
      <c r="V61" s="14" t="n">
        <v>25.9369640350342</v>
      </c>
      <c r="W61" s="14" t="n">
        <v>26.5352764129639</v>
      </c>
      <c r="X61" s="14" t="n">
        <v>14.9107637405396</v>
      </c>
      <c r="Y61" s="14" t="n">
        <v>93.9528961181641</v>
      </c>
      <c r="Z61" s="14" t="n">
        <v>43.1898918151856</v>
      </c>
      <c r="AA61" s="14" t="n">
        <v>30.6983470916748</v>
      </c>
      <c r="AB61" s="14" t="n">
        <v>16.8701858520508</v>
      </c>
      <c r="AC61" s="14" t="n">
        <v>57.4327507019043</v>
      </c>
      <c r="AD61" s="14" t="n">
        <v>26.0449352264404</v>
      </c>
      <c r="AE61" s="14" t="n">
        <v>25.9977970123291</v>
      </c>
      <c r="AF61" s="14" t="n">
        <v>13.5147848129272</v>
      </c>
      <c r="AG61" s="14" t="n">
        <v>54.1824073791504</v>
      </c>
      <c r="AH61" s="14" t="n">
        <v>26.1666622161865</v>
      </c>
      <c r="AI61" s="14" t="n">
        <v>25.9977970123291</v>
      </c>
      <c r="AJ61" s="14" t="n">
        <v>13.5147848129272</v>
      </c>
      <c r="AK61" s="14" t="n">
        <v>55.0068893432617</v>
      </c>
      <c r="AL61" s="14" t="n">
        <v>24.3377666473389</v>
      </c>
      <c r="AM61" s="14" t="n">
        <v>25.9977970123291</v>
      </c>
      <c r="AN61" s="14" t="n">
        <v>13.5147848129272</v>
      </c>
      <c r="AO61" s="14" t="n">
        <v>66.6462707519531</v>
      </c>
      <c r="AP61" s="14" t="n">
        <v>86.5038604736328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588090419769287</v>
      </c>
      <c r="E62" s="17" t="n">
        <v>2.37676310539246</v>
      </c>
      <c r="F62" s="18" t="n">
        <v>39.8688545227051</v>
      </c>
      <c r="G62" s="18" t="n">
        <v>13.080753326416</v>
      </c>
      <c r="H62" s="18" t="n">
        <v>10.5911550521851</v>
      </c>
      <c r="I62" s="18" t="n">
        <v>1.60301733016968</v>
      </c>
      <c r="J62" s="18" t="n">
        <v>27.4007225036621</v>
      </c>
      <c r="K62" s="18" t="n">
        <v>48.6483497619629</v>
      </c>
      <c r="L62" s="18" t="n">
        <v>60.9383850097656</v>
      </c>
      <c r="M62" s="18" t="n">
        <v>38.1091423034668</v>
      </c>
      <c r="N62" s="18" t="n">
        <v>64.0935897827148</v>
      </c>
      <c r="O62" s="18" t="n">
        <v>58.6986885070801</v>
      </c>
      <c r="P62" s="18" t="n">
        <v>115.938217163086</v>
      </c>
      <c r="Q62" s="18" t="n">
        <v>26.6233024597168</v>
      </c>
      <c r="R62" s="18" t="n">
        <v>13.9978551864624</v>
      </c>
      <c r="S62" s="18" t="n">
        <v>15.3470621109009</v>
      </c>
      <c r="T62" s="18" t="n">
        <v>8.3741397857666</v>
      </c>
      <c r="U62" s="18" t="n">
        <v>58.5645637512207</v>
      </c>
      <c r="V62" s="18" t="n">
        <v>25.9369640350342</v>
      </c>
      <c r="W62" s="18" t="n">
        <v>26.5352764129639</v>
      </c>
      <c r="X62" s="18" t="n">
        <v>14.9107637405396</v>
      </c>
      <c r="Y62" s="18" t="n">
        <v>93.9528961181641</v>
      </c>
      <c r="Z62" s="18" t="n">
        <v>43.1898918151856</v>
      </c>
      <c r="AA62" s="18" t="n">
        <v>30.6983470916748</v>
      </c>
      <c r="AB62" s="18" t="n">
        <v>16.8701858520508</v>
      </c>
      <c r="AC62" s="18" t="n">
        <v>57.4327507019043</v>
      </c>
      <c r="AD62" s="18" t="n">
        <v>26.0449352264404</v>
      </c>
      <c r="AE62" s="18" t="n">
        <v>25.9977970123291</v>
      </c>
      <c r="AF62" s="18" t="n">
        <v>13.5147848129272</v>
      </c>
      <c r="AG62" s="18" t="n">
        <v>54.1824073791504</v>
      </c>
      <c r="AH62" s="18" t="n">
        <v>26.1666622161865</v>
      </c>
      <c r="AI62" s="18" t="n">
        <v>25.9977970123291</v>
      </c>
      <c r="AJ62" s="18" t="n">
        <v>13.5147848129272</v>
      </c>
      <c r="AK62" s="18" t="n">
        <v>55.0068893432617</v>
      </c>
      <c r="AL62" s="18" t="n">
        <v>24.3377666473389</v>
      </c>
      <c r="AM62" s="18" t="n">
        <v>25.9977970123291</v>
      </c>
      <c r="AN62" s="18" t="n">
        <v>13.5147848129272</v>
      </c>
      <c r="AO62" s="18" t="n">
        <v>66.6462707519531</v>
      </c>
      <c r="AP62" s="18" t="n">
        <v>86.5038604736328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588090419769287</v>
      </c>
      <c r="E65" s="21" t="n">
        <v>2.37676310539246</v>
      </c>
      <c r="F65" s="22" t="n">
        <v>39.8688545227051</v>
      </c>
      <c r="G65" s="22" t="n">
        <v>13.080753326416</v>
      </c>
      <c r="H65" s="22" t="n">
        <v>10.5911550521851</v>
      </c>
      <c r="I65" s="22" t="n">
        <v>1.60301733016968</v>
      </c>
      <c r="J65" s="22" t="n">
        <v>27.4007225036621</v>
      </c>
      <c r="K65" s="22" t="n">
        <v>48.6483497619629</v>
      </c>
      <c r="L65" s="22" t="n">
        <v>60.9383850097656</v>
      </c>
      <c r="M65" s="22" t="n">
        <v>38.1091423034668</v>
      </c>
      <c r="N65" s="22" t="n">
        <v>64.0935897827148</v>
      </c>
      <c r="O65" s="22" t="n">
        <v>58.6986885070801</v>
      </c>
      <c r="P65" s="22" t="n">
        <v>115.938217163086</v>
      </c>
      <c r="Q65" s="22" t="n">
        <v>26.6233024597168</v>
      </c>
      <c r="R65" s="22" t="n">
        <v>13.9978551864624</v>
      </c>
      <c r="S65" s="22" t="n">
        <v>15.3470621109009</v>
      </c>
      <c r="T65" s="22" t="n">
        <v>8.3741397857666</v>
      </c>
      <c r="U65" s="22" t="n">
        <v>58.5645637512207</v>
      </c>
      <c r="V65" s="22" t="n">
        <v>25.9369640350342</v>
      </c>
      <c r="W65" s="22" t="n">
        <v>26.5352764129639</v>
      </c>
      <c r="X65" s="22" t="n">
        <v>14.9107637405396</v>
      </c>
      <c r="Y65" s="22" t="n">
        <v>93.9528961181641</v>
      </c>
      <c r="Z65" s="22" t="n">
        <v>43.1898918151856</v>
      </c>
      <c r="AA65" s="22" t="n">
        <v>30.6983470916748</v>
      </c>
      <c r="AB65" s="22" t="n">
        <v>16.8701858520508</v>
      </c>
      <c r="AC65" s="22" t="n">
        <v>57.4327507019043</v>
      </c>
      <c r="AD65" s="22" t="n">
        <v>26.0449352264404</v>
      </c>
      <c r="AE65" s="22" t="n">
        <v>25.9977970123291</v>
      </c>
      <c r="AF65" s="22" t="n">
        <v>13.5147848129272</v>
      </c>
      <c r="AG65" s="22" t="n">
        <v>54.1824073791504</v>
      </c>
      <c r="AH65" s="22" t="n">
        <v>26.1666622161865</v>
      </c>
      <c r="AI65" s="22" t="n">
        <v>25.9977970123291</v>
      </c>
      <c r="AJ65" s="22" t="n">
        <v>13.5147848129272</v>
      </c>
      <c r="AK65" s="22" t="n">
        <v>55.0068893432617</v>
      </c>
      <c r="AL65" s="22" t="n">
        <v>24.3377666473389</v>
      </c>
      <c r="AM65" s="22" t="n">
        <v>25.9977970123291</v>
      </c>
      <c r="AN65" s="22" t="n">
        <v>13.5147848129272</v>
      </c>
      <c r="AO65" s="22" t="n">
        <v>66.6462707519531</v>
      </c>
      <c r="AP65" s="22" t="n">
        <v>86.5038604736328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63</v>
      </c>
      <c r="B69" s="12" t="s">
        <v>75</v>
      </c>
      <c r="C69" s="12" t="s">
        <v>76</v>
      </c>
      <c r="D69" s="13" t="n">
        <v>0.658061742782593</v>
      </c>
      <c r="E69" s="13" t="n">
        <v>2.65750098228455</v>
      </c>
      <c r="F69" s="14" t="n">
        <v>39.6071319580078</v>
      </c>
      <c r="G69" s="14" t="n">
        <v>14.2097368240356</v>
      </c>
      <c r="H69" s="14" t="n">
        <v>10.7124366760254</v>
      </c>
      <c r="I69" s="14" t="n">
        <v>4.36235857009888</v>
      </c>
      <c r="J69" s="14" t="n">
        <v>23.9315338134766</v>
      </c>
      <c r="K69" s="14" t="n">
        <v>47.8701057434082</v>
      </c>
      <c r="L69" s="14" t="n">
        <v>61.5361671447754</v>
      </c>
      <c r="M69" s="14" t="n">
        <v>36.4166297912598</v>
      </c>
      <c r="N69" s="14" t="n">
        <v>62.8809242248535</v>
      </c>
      <c r="O69" s="14" t="n">
        <v>62.2154502868652</v>
      </c>
      <c r="P69" s="14" t="n">
        <v>131.636184692383</v>
      </c>
      <c r="Q69" s="14" t="n">
        <v>28.8675003051758</v>
      </c>
      <c r="R69" s="14" t="n">
        <v>15.1225118637085</v>
      </c>
      <c r="S69" s="14" t="n">
        <v>14.8517761230469</v>
      </c>
      <c r="T69" s="14" t="n">
        <v>8.75541496276856</v>
      </c>
      <c r="U69" s="14" t="n">
        <v>64.4634246826172</v>
      </c>
      <c r="V69" s="14" t="n">
        <v>22.0444469451904</v>
      </c>
      <c r="W69" s="14" t="n">
        <v>27.6282234191895</v>
      </c>
      <c r="X69" s="14" t="n">
        <v>15.3386754989624</v>
      </c>
      <c r="Y69" s="14" t="n">
        <v>102.897003173828</v>
      </c>
      <c r="Z69" s="14" t="n">
        <v>38.9019660949707</v>
      </c>
      <c r="AA69" s="14" t="n">
        <v>32.4582748413086</v>
      </c>
      <c r="AB69" s="14" t="n">
        <v>17.9498882293701</v>
      </c>
      <c r="AC69" s="14" t="n">
        <v>63.660774230957</v>
      </c>
      <c r="AD69" s="14" t="n">
        <v>22.3357124328613</v>
      </c>
      <c r="AE69" s="14" t="n">
        <v>26.5732975006104</v>
      </c>
      <c r="AF69" s="14" t="n">
        <v>13.6011896133423</v>
      </c>
      <c r="AG69" s="14" t="n">
        <v>60.5579490661621</v>
      </c>
      <c r="AH69" s="14" t="n">
        <v>22.0874309539795</v>
      </c>
      <c r="AI69" s="14" t="n">
        <v>26.5732975006104</v>
      </c>
      <c r="AJ69" s="14" t="n">
        <v>13.6011896133423</v>
      </c>
      <c r="AK69" s="14" t="n">
        <v>62.1797065734863</v>
      </c>
      <c r="AL69" s="14" t="n">
        <v>21.4735012054443</v>
      </c>
      <c r="AM69" s="14" t="n">
        <v>26.5732975006104</v>
      </c>
      <c r="AN69" s="14" t="n">
        <v>13.6011896133423</v>
      </c>
      <c r="AO69" s="14" t="n">
        <v>69.7466812133789</v>
      </c>
      <c r="AP69" s="14" t="n">
        <v>90.9556121826172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658061742782593</v>
      </c>
      <c r="E70" s="17" t="n">
        <v>2.65750098228455</v>
      </c>
      <c r="F70" s="18" t="n">
        <v>39.6071319580078</v>
      </c>
      <c r="G70" s="18" t="n">
        <v>14.2097368240356</v>
      </c>
      <c r="H70" s="18" t="n">
        <v>10.7124366760254</v>
      </c>
      <c r="I70" s="18" t="n">
        <v>4.36235857009888</v>
      </c>
      <c r="J70" s="18" t="n">
        <v>23.9315338134766</v>
      </c>
      <c r="K70" s="18" t="n">
        <v>47.8701057434082</v>
      </c>
      <c r="L70" s="18" t="n">
        <v>61.5361671447754</v>
      </c>
      <c r="M70" s="18" t="n">
        <v>36.4166297912598</v>
      </c>
      <c r="N70" s="18" t="n">
        <v>62.8809242248535</v>
      </c>
      <c r="O70" s="18" t="n">
        <v>62.2154502868652</v>
      </c>
      <c r="P70" s="18" t="n">
        <v>131.636184692383</v>
      </c>
      <c r="Q70" s="18" t="n">
        <v>28.8675003051758</v>
      </c>
      <c r="R70" s="18" t="n">
        <v>15.1225118637085</v>
      </c>
      <c r="S70" s="18" t="n">
        <v>14.8517761230469</v>
      </c>
      <c r="T70" s="18" t="n">
        <v>8.75541496276856</v>
      </c>
      <c r="U70" s="18" t="n">
        <v>64.4634246826172</v>
      </c>
      <c r="V70" s="18" t="n">
        <v>22.0444469451904</v>
      </c>
      <c r="W70" s="18" t="n">
        <v>27.6282234191895</v>
      </c>
      <c r="X70" s="18" t="n">
        <v>15.3386754989624</v>
      </c>
      <c r="Y70" s="18" t="n">
        <v>102.897003173828</v>
      </c>
      <c r="Z70" s="18" t="n">
        <v>38.9019660949707</v>
      </c>
      <c r="AA70" s="18" t="n">
        <v>32.4582748413086</v>
      </c>
      <c r="AB70" s="18" t="n">
        <v>17.9498882293701</v>
      </c>
      <c r="AC70" s="18" t="n">
        <v>63.660774230957</v>
      </c>
      <c r="AD70" s="18" t="n">
        <v>22.3357124328613</v>
      </c>
      <c r="AE70" s="18" t="n">
        <v>26.5732975006104</v>
      </c>
      <c r="AF70" s="18" t="n">
        <v>13.6011896133423</v>
      </c>
      <c r="AG70" s="18" t="n">
        <v>60.5579490661621</v>
      </c>
      <c r="AH70" s="18" t="n">
        <v>22.0874309539795</v>
      </c>
      <c r="AI70" s="18" t="n">
        <v>26.5732975006104</v>
      </c>
      <c r="AJ70" s="18" t="n">
        <v>13.6011896133423</v>
      </c>
      <c r="AK70" s="18" t="n">
        <v>62.1797065734863</v>
      </c>
      <c r="AL70" s="18" t="n">
        <v>21.4735012054443</v>
      </c>
      <c r="AM70" s="18" t="n">
        <v>26.5732975006104</v>
      </c>
      <c r="AN70" s="18" t="n">
        <v>13.6011896133423</v>
      </c>
      <c r="AO70" s="18" t="n">
        <v>69.7466812133789</v>
      </c>
      <c r="AP70" s="18" t="n">
        <v>90.9556121826172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658061742782593</v>
      </c>
      <c r="E73" s="21" t="n">
        <v>2.65750098228455</v>
      </c>
      <c r="F73" s="22" t="n">
        <v>39.6071319580078</v>
      </c>
      <c r="G73" s="22" t="n">
        <v>14.2097368240356</v>
      </c>
      <c r="H73" s="22" t="n">
        <v>10.7124366760254</v>
      </c>
      <c r="I73" s="22" t="n">
        <v>4.36235857009888</v>
      </c>
      <c r="J73" s="22" t="n">
        <v>23.9315338134766</v>
      </c>
      <c r="K73" s="22" t="n">
        <v>47.8701057434082</v>
      </c>
      <c r="L73" s="22" t="n">
        <v>61.5361671447754</v>
      </c>
      <c r="M73" s="22" t="n">
        <v>36.4166297912598</v>
      </c>
      <c r="N73" s="22" t="n">
        <v>62.8809242248535</v>
      </c>
      <c r="O73" s="22" t="n">
        <v>62.2154502868652</v>
      </c>
      <c r="P73" s="22" t="n">
        <v>131.636184692383</v>
      </c>
      <c r="Q73" s="22" t="n">
        <v>28.8675003051758</v>
      </c>
      <c r="R73" s="22" t="n">
        <v>15.1225118637085</v>
      </c>
      <c r="S73" s="22" t="n">
        <v>14.8517761230469</v>
      </c>
      <c r="T73" s="22" t="n">
        <v>8.75541496276856</v>
      </c>
      <c r="U73" s="22" t="n">
        <v>64.4634246826172</v>
      </c>
      <c r="V73" s="22" t="n">
        <v>22.0444469451904</v>
      </c>
      <c r="W73" s="22" t="n">
        <v>27.6282234191895</v>
      </c>
      <c r="X73" s="22" t="n">
        <v>15.3386754989624</v>
      </c>
      <c r="Y73" s="22" t="n">
        <v>102.897003173828</v>
      </c>
      <c r="Z73" s="22" t="n">
        <v>38.9019660949707</v>
      </c>
      <c r="AA73" s="22" t="n">
        <v>32.4582748413086</v>
      </c>
      <c r="AB73" s="22" t="n">
        <v>17.9498882293701</v>
      </c>
      <c r="AC73" s="22" t="n">
        <v>63.660774230957</v>
      </c>
      <c r="AD73" s="22" t="n">
        <v>22.3357124328613</v>
      </c>
      <c r="AE73" s="22" t="n">
        <v>26.5732975006104</v>
      </c>
      <c r="AF73" s="22" t="n">
        <v>13.6011896133423</v>
      </c>
      <c r="AG73" s="22" t="n">
        <v>60.5579490661621</v>
      </c>
      <c r="AH73" s="22" t="n">
        <v>22.0874309539795</v>
      </c>
      <c r="AI73" s="22" t="n">
        <v>26.5732975006104</v>
      </c>
      <c r="AJ73" s="22" t="n">
        <v>13.6011896133423</v>
      </c>
      <c r="AK73" s="22" t="n">
        <v>62.1797065734863</v>
      </c>
      <c r="AL73" s="22" t="n">
        <v>21.4735012054443</v>
      </c>
      <c r="AM73" s="22" t="n">
        <v>26.5732975006104</v>
      </c>
      <c r="AN73" s="22" t="n">
        <v>13.6011896133423</v>
      </c>
      <c r="AO73" s="22" t="n">
        <v>69.7466812133789</v>
      </c>
      <c r="AP73" s="22" t="n">
        <v>90.9556121826172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64</v>
      </c>
      <c r="B77" s="12" t="s">
        <v>78</v>
      </c>
      <c r="C77" s="12" t="s">
        <v>79</v>
      </c>
      <c r="D77" s="13" t="n">
        <v>0.0618455410003662</v>
      </c>
      <c r="E77" s="13" t="n">
        <v>2.54575657844543</v>
      </c>
      <c r="F77" s="14" t="n">
        <v>48.5305061340332</v>
      </c>
      <c r="G77" s="14" t="n">
        <v>5.03602409362793</v>
      </c>
      <c r="H77" s="14" t="n">
        <v>11.6906471252441</v>
      </c>
      <c r="I77" s="14" t="n">
        <v>3.03480768203735</v>
      </c>
      <c r="J77" s="14" t="n">
        <v>31.865291595459</v>
      </c>
      <c r="K77" s="14" t="n">
        <v>52.8910751342773</v>
      </c>
      <c r="L77" s="14" t="n">
        <v>56.6422500610352</v>
      </c>
      <c r="M77" s="14" t="n">
        <v>36.6571273803711</v>
      </c>
      <c r="N77" s="14" t="n">
        <v>61.7574729919434</v>
      </c>
      <c r="O77" s="14" t="n">
        <v>62.9508743286133</v>
      </c>
      <c r="P77" s="14" t="n">
        <v>130.745666503906</v>
      </c>
      <c r="Q77" s="14" t="n">
        <v>23.427303314209</v>
      </c>
      <c r="R77" s="14" t="n">
        <v>19.2217750549316</v>
      </c>
      <c r="S77" s="14" t="n">
        <v>12.7396230697632</v>
      </c>
      <c r="T77" s="14" t="n">
        <v>10.8364372253418</v>
      </c>
      <c r="U77" s="14" t="n">
        <v>47.7127265930176</v>
      </c>
      <c r="V77" s="14" t="n">
        <v>34.816291809082</v>
      </c>
      <c r="W77" s="14" t="n">
        <v>21.1296081542969</v>
      </c>
      <c r="X77" s="14" t="n">
        <v>20.5172653198242</v>
      </c>
      <c r="Y77" s="14" t="n">
        <v>77.1586608886719</v>
      </c>
      <c r="Z77" s="14" t="n">
        <v>57.1024436950684</v>
      </c>
      <c r="AA77" s="14" t="n">
        <v>25.3346920013428</v>
      </c>
      <c r="AB77" s="14" t="n">
        <v>23.6006107330322</v>
      </c>
      <c r="AC77" s="14" t="n">
        <v>47.5076713562012</v>
      </c>
      <c r="AD77" s="14" t="n">
        <v>34.8266983032227</v>
      </c>
      <c r="AE77" s="14" t="n">
        <v>19.9039821624756</v>
      </c>
      <c r="AF77" s="14" t="n">
        <v>17.8365516662598</v>
      </c>
      <c r="AG77" s="14" t="n">
        <v>45.1705474853516</v>
      </c>
      <c r="AH77" s="14" t="n">
        <v>34.3570404052734</v>
      </c>
      <c r="AI77" s="14" t="n">
        <v>19.9039821624756</v>
      </c>
      <c r="AJ77" s="14" t="n">
        <v>17.8365516662598</v>
      </c>
      <c r="AK77" s="14" t="n">
        <v>47.0770149230957</v>
      </c>
      <c r="AL77" s="14" t="n">
        <v>32.4605865478516</v>
      </c>
      <c r="AM77" s="14" t="n">
        <v>19.9039821624756</v>
      </c>
      <c r="AN77" s="14" t="n">
        <v>17.8365516662598</v>
      </c>
      <c r="AO77" s="14" t="n">
        <v>74.6787872314453</v>
      </c>
      <c r="AP77" s="14" t="n">
        <v>97.1136703491211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0.0618455410003662</v>
      </c>
      <c r="E78" s="17" t="n">
        <v>2.54575657844543</v>
      </c>
      <c r="F78" s="18" t="n">
        <v>48.5305061340332</v>
      </c>
      <c r="G78" s="18" t="n">
        <v>5.03602409362793</v>
      </c>
      <c r="H78" s="18" t="n">
        <v>11.6906471252441</v>
      </c>
      <c r="I78" s="18" t="n">
        <v>3.03480768203735</v>
      </c>
      <c r="J78" s="18" t="n">
        <v>31.865291595459</v>
      </c>
      <c r="K78" s="18" t="n">
        <v>52.8910751342773</v>
      </c>
      <c r="L78" s="18" t="n">
        <v>56.6422500610352</v>
      </c>
      <c r="M78" s="18" t="n">
        <v>36.6571273803711</v>
      </c>
      <c r="N78" s="18" t="n">
        <v>61.7574729919434</v>
      </c>
      <c r="O78" s="18" t="n">
        <v>62.9508743286133</v>
      </c>
      <c r="P78" s="18" t="n">
        <v>130.745666503906</v>
      </c>
      <c r="Q78" s="18" t="n">
        <v>23.427303314209</v>
      </c>
      <c r="R78" s="18" t="n">
        <v>19.2217750549316</v>
      </c>
      <c r="S78" s="18" t="n">
        <v>12.7396230697632</v>
      </c>
      <c r="T78" s="18" t="n">
        <v>10.8364372253418</v>
      </c>
      <c r="U78" s="18" t="n">
        <v>47.7127265930176</v>
      </c>
      <c r="V78" s="18" t="n">
        <v>34.816291809082</v>
      </c>
      <c r="W78" s="18" t="n">
        <v>21.1296081542969</v>
      </c>
      <c r="X78" s="18" t="n">
        <v>20.5172653198242</v>
      </c>
      <c r="Y78" s="18" t="n">
        <v>77.1586608886719</v>
      </c>
      <c r="Z78" s="18" t="n">
        <v>57.1024436950684</v>
      </c>
      <c r="AA78" s="18" t="n">
        <v>25.3346920013428</v>
      </c>
      <c r="AB78" s="18" t="n">
        <v>23.6006107330322</v>
      </c>
      <c r="AC78" s="18" t="n">
        <v>47.5076713562012</v>
      </c>
      <c r="AD78" s="18" t="n">
        <v>34.8266983032227</v>
      </c>
      <c r="AE78" s="18" t="n">
        <v>19.9039821624756</v>
      </c>
      <c r="AF78" s="18" t="n">
        <v>17.8365516662598</v>
      </c>
      <c r="AG78" s="18" t="n">
        <v>45.1705474853516</v>
      </c>
      <c r="AH78" s="18" t="n">
        <v>34.3570404052734</v>
      </c>
      <c r="AI78" s="18" t="n">
        <v>19.9039821624756</v>
      </c>
      <c r="AJ78" s="18" t="n">
        <v>17.8365516662598</v>
      </c>
      <c r="AK78" s="18" t="n">
        <v>47.0770149230957</v>
      </c>
      <c r="AL78" s="18" t="n">
        <v>32.4605865478516</v>
      </c>
      <c r="AM78" s="18" t="n">
        <v>19.9039821624756</v>
      </c>
      <c r="AN78" s="18" t="n">
        <v>17.8365516662598</v>
      </c>
      <c r="AO78" s="18" t="n">
        <v>74.6787872314453</v>
      </c>
      <c r="AP78" s="18" t="n">
        <v>97.1136703491211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0.0618455410003662</v>
      </c>
      <c r="E81" s="21" t="n">
        <v>2.54575657844543</v>
      </c>
      <c r="F81" s="22" t="n">
        <v>48.5305061340332</v>
      </c>
      <c r="G81" s="22" t="n">
        <v>5.03602409362793</v>
      </c>
      <c r="H81" s="22" t="n">
        <v>11.6906471252441</v>
      </c>
      <c r="I81" s="22" t="n">
        <v>3.03480768203735</v>
      </c>
      <c r="J81" s="22" t="n">
        <v>31.865291595459</v>
      </c>
      <c r="K81" s="22" t="n">
        <v>52.8910751342773</v>
      </c>
      <c r="L81" s="22" t="n">
        <v>56.6422500610352</v>
      </c>
      <c r="M81" s="22" t="n">
        <v>36.6571273803711</v>
      </c>
      <c r="N81" s="22" t="n">
        <v>61.7574729919434</v>
      </c>
      <c r="O81" s="22" t="n">
        <v>62.9508743286133</v>
      </c>
      <c r="P81" s="22" t="n">
        <v>130.745666503906</v>
      </c>
      <c r="Q81" s="22" t="n">
        <v>23.427303314209</v>
      </c>
      <c r="R81" s="22" t="n">
        <v>19.2217750549316</v>
      </c>
      <c r="S81" s="22" t="n">
        <v>12.7396230697632</v>
      </c>
      <c r="T81" s="22" t="n">
        <v>10.8364372253418</v>
      </c>
      <c r="U81" s="22" t="n">
        <v>47.7127265930176</v>
      </c>
      <c r="V81" s="22" t="n">
        <v>34.816291809082</v>
      </c>
      <c r="W81" s="22" t="n">
        <v>21.1296081542969</v>
      </c>
      <c r="X81" s="22" t="n">
        <v>20.5172653198242</v>
      </c>
      <c r="Y81" s="22" t="n">
        <v>77.1586608886719</v>
      </c>
      <c r="Z81" s="22" t="n">
        <v>57.1024436950684</v>
      </c>
      <c r="AA81" s="22" t="n">
        <v>25.3346920013428</v>
      </c>
      <c r="AB81" s="22" t="n">
        <v>23.6006107330322</v>
      </c>
      <c r="AC81" s="22" t="n">
        <v>47.5076713562012</v>
      </c>
      <c r="AD81" s="22" t="n">
        <v>34.8266983032227</v>
      </c>
      <c r="AE81" s="22" t="n">
        <v>19.9039821624756</v>
      </c>
      <c r="AF81" s="22" t="n">
        <v>17.8365516662598</v>
      </c>
      <c r="AG81" s="22" t="n">
        <v>45.1705474853516</v>
      </c>
      <c r="AH81" s="22" t="n">
        <v>34.3570404052734</v>
      </c>
      <c r="AI81" s="22" t="n">
        <v>19.9039821624756</v>
      </c>
      <c r="AJ81" s="22" t="n">
        <v>17.8365516662598</v>
      </c>
      <c r="AK81" s="22" t="n">
        <v>47.0770149230957</v>
      </c>
      <c r="AL81" s="22" t="n">
        <v>32.4605865478516</v>
      </c>
      <c r="AM81" s="22" t="n">
        <v>19.9039821624756</v>
      </c>
      <c r="AN81" s="22" t="n">
        <v>17.8365516662598</v>
      </c>
      <c r="AO81" s="22" t="n">
        <v>74.6787872314453</v>
      </c>
      <c r="AP81" s="22" t="n">
        <v>97.1136703491211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62</v>
      </c>
      <c r="B5" s="34" t="s">
        <v>91</v>
      </c>
      <c r="C5" s="34" t="s">
        <v>92</v>
      </c>
      <c r="D5" s="13" t="n">
        <v>0.311546683311462</v>
      </c>
      <c r="E5" s="13" t="n">
        <v>2.28389453887939</v>
      </c>
      <c r="F5" s="14" t="n">
        <v>45.5772666931152</v>
      </c>
      <c r="G5" s="14" t="n">
        <v>7.96648025512695</v>
      </c>
      <c r="H5" s="14" t="n">
        <v>10.8182067871094</v>
      </c>
      <c r="I5" s="14" t="n">
        <v>-1.09383630752563</v>
      </c>
      <c r="J5" s="14" t="n">
        <v>28.9592819213867</v>
      </c>
      <c r="K5" s="14" t="n">
        <v>52.6042594909668</v>
      </c>
      <c r="L5" s="14" t="n">
        <v>59.1905136108398</v>
      </c>
      <c r="M5" s="14" t="n">
        <v>37.7637176513672</v>
      </c>
      <c r="N5" s="14" t="n">
        <v>62.9301948547363</v>
      </c>
      <c r="O5" s="14" t="n">
        <v>59.8911628723145</v>
      </c>
      <c r="P5" s="14" t="n">
        <v>118.766983032227</v>
      </c>
      <c r="Q5" s="14" t="n">
        <v>24.0737419128418</v>
      </c>
      <c r="R5" s="14" t="n">
        <v>15.0029945373535</v>
      </c>
      <c r="S5" s="14" t="n">
        <v>13.8143653869629</v>
      </c>
      <c r="T5" s="14" t="n">
        <v>9.70977115631104</v>
      </c>
      <c r="U5" s="14" t="n">
        <v>45.3177871704102</v>
      </c>
      <c r="V5" s="14" t="n">
        <v>33.0578994750977</v>
      </c>
      <c r="W5" s="14" t="n">
        <v>22.8358097076416</v>
      </c>
      <c r="X5" s="14" t="n">
        <v>16.6096324920654</v>
      </c>
      <c r="Y5" s="14" t="n">
        <v>77.5529479980469</v>
      </c>
      <c r="Z5" s="14" t="n">
        <v>55.3775939941406</v>
      </c>
      <c r="AA5" s="14" t="n">
        <v>26.8944911956787</v>
      </c>
      <c r="AB5" s="14" t="n">
        <v>19.5582370758057</v>
      </c>
      <c r="AC5" s="14" t="n">
        <v>44.5251960754395</v>
      </c>
      <c r="AD5" s="14" t="n">
        <v>32.9253311157227</v>
      </c>
      <c r="AE5" s="14" t="n">
        <v>21.5868873596191</v>
      </c>
      <c r="AF5" s="14" t="n">
        <v>14.0132732391357</v>
      </c>
      <c r="AG5" s="14" t="n">
        <v>41.8367424011231</v>
      </c>
      <c r="AH5" s="14" t="n">
        <v>32.2561645507813</v>
      </c>
      <c r="AI5" s="14" t="n">
        <v>21.5868873596191</v>
      </c>
      <c r="AJ5" s="14" t="n">
        <v>14.0132732391357</v>
      </c>
      <c r="AK5" s="14" t="n">
        <v>43.0145225524902</v>
      </c>
      <c r="AL5" s="14" t="n">
        <v>31.6210269927979</v>
      </c>
      <c r="AM5" s="14" t="n">
        <v>21.5868873596191</v>
      </c>
      <c r="AN5" s="14" t="n">
        <v>14.0132732391357</v>
      </c>
      <c r="AO5" s="14" t="n">
        <v>68.0456848144531</v>
      </c>
      <c r="AP5" s="14" t="n">
        <v>88.5806121826172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311546683311462</v>
      </c>
      <c r="E6" s="17" t="n">
        <v>2.28389453887939</v>
      </c>
      <c r="F6" s="18" t="n">
        <v>45.5772666931152</v>
      </c>
      <c r="G6" s="18" t="n">
        <v>7.96648025512695</v>
      </c>
      <c r="H6" s="18" t="n">
        <v>10.8182067871094</v>
      </c>
      <c r="I6" s="18" t="n">
        <v>-1.09383630752563</v>
      </c>
      <c r="J6" s="18" t="n">
        <v>28.9592819213867</v>
      </c>
      <c r="K6" s="18" t="n">
        <v>52.6042594909668</v>
      </c>
      <c r="L6" s="18" t="n">
        <v>59.1905136108398</v>
      </c>
      <c r="M6" s="18" t="n">
        <v>37.7637176513672</v>
      </c>
      <c r="N6" s="18" t="n">
        <v>62.9301948547363</v>
      </c>
      <c r="O6" s="18" t="n">
        <v>59.8911628723145</v>
      </c>
      <c r="P6" s="18" t="n">
        <v>118.766983032227</v>
      </c>
      <c r="Q6" s="18" t="n">
        <v>24.0737419128418</v>
      </c>
      <c r="R6" s="18" t="n">
        <v>15.0029945373535</v>
      </c>
      <c r="S6" s="18" t="n">
        <v>13.8143653869629</v>
      </c>
      <c r="T6" s="18" t="n">
        <v>9.70977115631104</v>
      </c>
      <c r="U6" s="18" t="n">
        <v>45.3177871704102</v>
      </c>
      <c r="V6" s="18" t="n">
        <v>33.0578994750977</v>
      </c>
      <c r="W6" s="18" t="n">
        <v>22.8358097076416</v>
      </c>
      <c r="X6" s="18" t="n">
        <v>16.6096324920654</v>
      </c>
      <c r="Y6" s="18" t="n">
        <v>77.5529479980469</v>
      </c>
      <c r="Z6" s="18" t="n">
        <v>55.3775939941406</v>
      </c>
      <c r="AA6" s="18" t="n">
        <v>26.8944911956787</v>
      </c>
      <c r="AB6" s="18" t="n">
        <v>19.5582370758057</v>
      </c>
      <c r="AC6" s="18" t="n">
        <v>44.5251960754395</v>
      </c>
      <c r="AD6" s="18" t="n">
        <v>32.9253311157227</v>
      </c>
      <c r="AE6" s="18" t="n">
        <v>21.5868873596191</v>
      </c>
      <c r="AF6" s="18" t="n">
        <v>14.0132732391357</v>
      </c>
      <c r="AG6" s="18" t="n">
        <v>41.8367424011231</v>
      </c>
      <c r="AH6" s="18" t="n">
        <v>32.2561645507813</v>
      </c>
      <c r="AI6" s="18" t="n">
        <v>21.5868873596191</v>
      </c>
      <c r="AJ6" s="18" t="n">
        <v>14.0132732391357</v>
      </c>
      <c r="AK6" s="18" t="n">
        <v>43.0145225524902</v>
      </c>
      <c r="AL6" s="18" t="n">
        <v>31.6210269927979</v>
      </c>
      <c r="AM6" s="18" t="n">
        <v>21.5868873596191</v>
      </c>
      <c r="AN6" s="18" t="n">
        <v>14.0132732391357</v>
      </c>
      <c r="AO6" s="18" t="n">
        <v>68.0456848144531</v>
      </c>
      <c r="AP6" s="18" t="n">
        <v>88.5806121826172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311546683311462</v>
      </c>
      <c r="E9" s="21" t="n">
        <v>2.28389453887939</v>
      </c>
      <c r="F9" s="22" t="n">
        <v>45.5772666931152</v>
      </c>
      <c r="G9" s="22" t="n">
        <v>7.96648025512695</v>
      </c>
      <c r="H9" s="22" t="n">
        <v>10.8182067871094</v>
      </c>
      <c r="I9" s="22" t="n">
        <v>-1.09383630752563</v>
      </c>
      <c r="J9" s="22" t="n">
        <v>28.9592819213867</v>
      </c>
      <c r="K9" s="22" t="n">
        <v>52.6042594909668</v>
      </c>
      <c r="L9" s="22" t="n">
        <v>59.1905136108398</v>
      </c>
      <c r="M9" s="22" t="n">
        <v>37.7637176513672</v>
      </c>
      <c r="N9" s="22" t="n">
        <v>62.9301948547363</v>
      </c>
      <c r="O9" s="22" t="n">
        <v>59.8911628723145</v>
      </c>
      <c r="P9" s="22" t="n">
        <v>118.766983032227</v>
      </c>
      <c r="Q9" s="22" t="n">
        <v>24.0737419128418</v>
      </c>
      <c r="R9" s="22" t="n">
        <v>15.0029945373535</v>
      </c>
      <c r="S9" s="22" t="n">
        <v>13.8143653869629</v>
      </c>
      <c r="T9" s="22" t="n">
        <v>9.70977115631104</v>
      </c>
      <c r="U9" s="22" t="n">
        <v>45.3177871704102</v>
      </c>
      <c r="V9" s="22" t="n">
        <v>33.0578994750977</v>
      </c>
      <c r="W9" s="22" t="n">
        <v>22.8358097076416</v>
      </c>
      <c r="X9" s="22" t="n">
        <v>16.6096324920654</v>
      </c>
      <c r="Y9" s="22" t="n">
        <v>77.5529479980469</v>
      </c>
      <c r="Z9" s="22" t="n">
        <v>55.3775939941406</v>
      </c>
      <c r="AA9" s="22" t="n">
        <v>26.8944911956787</v>
      </c>
      <c r="AB9" s="22" t="n">
        <v>19.5582370758057</v>
      </c>
      <c r="AC9" s="22" t="n">
        <v>44.5251960754395</v>
      </c>
      <c r="AD9" s="22" t="n">
        <v>32.9253311157227</v>
      </c>
      <c r="AE9" s="22" t="n">
        <v>21.5868873596191</v>
      </c>
      <c r="AF9" s="22" t="n">
        <v>14.0132732391357</v>
      </c>
      <c r="AG9" s="22" t="n">
        <v>41.8367424011231</v>
      </c>
      <c r="AH9" s="22" t="n">
        <v>32.2561645507813</v>
      </c>
      <c r="AI9" s="22" t="n">
        <v>21.5868873596191</v>
      </c>
      <c r="AJ9" s="22" t="n">
        <v>14.0132732391357</v>
      </c>
      <c r="AK9" s="22" t="n">
        <v>43.0145225524902</v>
      </c>
      <c r="AL9" s="22" t="n">
        <v>31.6210269927979</v>
      </c>
      <c r="AM9" s="22" t="n">
        <v>21.5868873596191</v>
      </c>
      <c r="AN9" s="22" t="n">
        <v>14.0132732391357</v>
      </c>
      <c r="AO9" s="22" t="n">
        <v>68.0456848144531</v>
      </c>
      <c r="AP9" s="22" t="n">
        <v>88.5806121826172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62</v>
      </c>
      <c r="B13" s="34" t="s">
        <v>94</v>
      </c>
      <c r="C13" s="34" t="s">
        <v>95</v>
      </c>
      <c r="D13" s="13" t="n">
        <v>-0.198174118995667</v>
      </c>
      <c r="E13" s="13" t="n">
        <v>2.61224174499512</v>
      </c>
      <c r="F13" s="14" t="n">
        <v>33.4072380065918</v>
      </c>
      <c r="G13" s="14" t="n">
        <v>6.89656829833984</v>
      </c>
      <c r="H13" s="14" t="n">
        <v>10.7329511642456</v>
      </c>
      <c r="I13" s="14" t="n">
        <v>0.71409273147583</v>
      </c>
      <c r="J13" s="14" t="n">
        <v>28.6715755462647</v>
      </c>
      <c r="K13" s="14" t="n">
        <v>54.8974571228027</v>
      </c>
      <c r="L13" s="14" t="n">
        <v>50.7888832092285</v>
      </c>
      <c r="M13" s="14" t="n">
        <v>37.110221862793</v>
      </c>
      <c r="N13" s="14" t="n">
        <v>60.5773887634277</v>
      </c>
      <c r="O13" s="14" t="n">
        <v>62.9736099243164</v>
      </c>
      <c r="P13" s="14" t="n">
        <v>132.684341430664</v>
      </c>
      <c r="Q13" s="14" t="n">
        <v>21.9660568237305</v>
      </c>
      <c r="R13" s="14" t="n">
        <v>21.0508422851563</v>
      </c>
      <c r="S13" s="14" t="n">
        <v>11.7405223846436</v>
      </c>
      <c r="T13" s="14" t="n">
        <v>11.7844581604004</v>
      </c>
      <c r="U13" s="14" t="n">
        <v>43.7925071716309</v>
      </c>
      <c r="V13" s="14" t="n">
        <v>44.8021469116211</v>
      </c>
      <c r="W13" s="14" t="n">
        <v>19.3224086761475</v>
      </c>
      <c r="X13" s="14" t="n">
        <v>23.1216239929199</v>
      </c>
      <c r="Y13" s="14" t="n">
        <v>70.827880859375</v>
      </c>
      <c r="Z13" s="14" t="n">
        <v>72.8336944580078</v>
      </c>
      <c r="AA13" s="14" t="n">
        <v>22.6675853729248</v>
      </c>
      <c r="AB13" s="14" t="n">
        <v>26.9604797363281</v>
      </c>
      <c r="AC13" s="14" t="n">
        <v>43.8935775756836</v>
      </c>
      <c r="AD13" s="14" t="n">
        <v>44.5969734191895</v>
      </c>
      <c r="AE13" s="14" t="n">
        <v>18.4144420623779</v>
      </c>
      <c r="AF13" s="14" t="n">
        <v>20.727352142334</v>
      </c>
      <c r="AG13" s="14" t="n">
        <v>42.6158103942871</v>
      </c>
      <c r="AH13" s="14" t="n">
        <v>43.2525215148926</v>
      </c>
      <c r="AI13" s="14" t="n">
        <v>18.4144420623779</v>
      </c>
      <c r="AJ13" s="14" t="n">
        <v>20.727352142334</v>
      </c>
      <c r="AK13" s="14" t="n">
        <v>42.9441642761231</v>
      </c>
      <c r="AL13" s="14" t="n">
        <v>42.6092262268066</v>
      </c>
      <c r="AM13" s="14" t="n">
        <v>18.4144420623779</v>
      </c>
      <c r="AN13" s="14" t="n">
        <v>20.727352142334</v>
      </c>
      <c r="AO13" s="14" t="n">
        <v>68.110481262207</v>
      </c>
      <c r="AP13" s="14" t="n">
        <v>87.8531341552734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-0.198174118995667</v>
      </c>
      <c r="E14" s="17" t="n">
        <v>2.61224174499512</v>
      </c>
      <c r="F14" s="18" t="n">
        <v>33.4072380065918</v>
      </c>
      <c r="G14" s="18" t="n">
        <v>6.89656829833984</v>
      </c>
      <c r="H14" s="18" t="n">
        <v>10.7329511642456</v>
      </c>
      <c r="I14" s="18" t="n">
        <v>0.71409273147583</v>
      </c>
      <c r="J14" s="18" t="n">
        <v>28.6715755462647</v>
      </c>
      <c r="K14" s="18" t="n">
        <v>54.8974571228027</v>
      </c>
      <c r="L14" s="18" t="n">
        <v>50.7888832092285</v>
      </c>
      <c r="M14" s="18" t="n">
        <v>37.110221862793</v>
      </c>
      <c r="N14" s="18" t="n">
        <v>60.5773887634277</v>
      </c>
      <c r="O14" s="18" t="n">
        <v>62.9736099243164</v>
      </c>
      <c r="P14" s="18" t="n">
        <v>132.684341430664</v>
      </c>
      <c r="Q14" s="18" t="n">
        <v>21.9660568237305</v>
      </c>
      <c r="R14" s="18" t="n">
        <v>21.0508422851563</v>
      </c>
      <c r="S14" s="18" t="n">
        <v>11.7405223846436</v>
      </c>
      <c r="T14" s="18" t="n">
        <v>11.7844581604004</v>
      </c>
      <c r="U14" s="18" t="n">
        <v>43.7925071716309</v>
      </c>
      <c r="V14" s="18" t="n">
        <v>44.8021469116211</v>
      </c>
      <c r="W14" s="18" t="n">
        <v>19.3224086761475</v>
      </c>
      <c r="X14" s="18" t="n">
        <v>23.1216239929199</v>
      </c>
      <c r="Y14" s="18" t="n">
        <v>70.827880859375</v>
      </c>
      <c r="Z14" s="18" t="n">
        <v>72.8336944580078</v>
      </c>
      <c r="AA14" s="18" t="n">
        <v>22.6675853729248</v>
      </c>
      <c r="AB14" s="18" t="n">
        <v>26.9604797363281</v>
      </c>
      <c r="AC14" s="18" t="n">
        <v>43.8935775756836</v>
      </c>
      <c r="AD14" s="18" t="n">
        <v>44.5969734191895</v>
      </c>
      <c r="AE14" s="18" t="n">
        <v>18.4144420623779</v>
      </c>
      <c r="AF14" s="18" t="n">
        <v>20.727352142334</v>
      </c>
      <c r="AG14" s="18" t="n">
        <v>42.6158103942871</v>
      </c>
      <c r="AH14" s="18" t="n">
        <v>43.2525215148926</v>
      </c>
      <c r="AI14" s="18" t="n">
        <v>18.4144420623779</v>
      </c>
      <c r="AJ14" s="18" t="n">
        <v>20.727352142334</v>
      </c>
      <c r="AK14" s="18" t="n">
        <v>42.9441642761231</v>
      </c>
      <c r="AL14" s="18" t="n">
        <v>42.6092262268066</v>
      </c>
      <c r="AM14" s="18" t="n">
        <v>18.4144420623779</v>
      </c>
      <c r="AN14" s="18" t="n">
        <v>20.727352142334</v>
      </c>
      <c r="AO14" s="18" t="n">
        <v>68.110481262207</v>
      </c>
      <c r="AP14" s="18" t="n">
        <v>87.8531341552734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-0.198174118995667</v>
      </c>
      <c r="E17" s="21" t="n">
        <v>2.61224174499512</v>
      </c>
      <c r="F17" s="22" t="n">
        <v>33.4072380065918</v>
      </c>
      <c r="G17" s="22" t="n">
        <v>6.89656829833984</v>
      </c>
      <c r="H17" s="22" t="n">
        <v>10.7329511642456</v>
      </c>
      <c r="I17" s="22" t="n">
        <v>0.71409273147583</v>
      </c>
      <c r="J17" s="22" t="n">
        <v>28.6715755462647</v>
      </c>
      <c r="K17" s="22" t="n">
        <v>54.8974571228027</v>
      </c>
      <c r="L17" s="22" t="n">
        <v>50.7888832092285</v>
      </c>
      <c r="M17" s="22" t="n">
        <v>37.110221862793</v>
      </c>
      <c r="N17" s="22" t="n">
        <v>60.5773887634277</v>
      </c>
      <c r="O17" s="22" t="n">
        <v>62.9736099243164</v>
      </c>
      <c r="P17" s="22" t="n">
        <v>132.684341430664</v>
      </c>
      <c r="Q17" s="22" t="n">
        <v>21.9660568237305</v>
      </c>
      <c r="R17" s="22" t="n">
        <v>21.0508422851563</v>
      </c>
      <c r="S17" s="22" t="n">
        <v>11.7405223846436</v>
      </c>
      <c r="T17" s="22" t="n">
        <v>11.7844581604004</v>
      </c>
      <c r="U17" s="22" t="n">
        <v>43.7925071716309</v>
      </c>
      <c r="V17" s="22" t="n">
        <v>44.8021469116211</v>
      </c>
      <c r="W17" s="22" t="n">
        <v>19.3224086761475</v>
      </c>
      <c r="X17" s="22" t="n">
        <v>23.1216239929199</v>
      </c>
      <c r="Y17" s="22" t="n">
        <v>70.827880859375</v>
      </c>
      <c r="Z17" s="22" t="n">
        <v>72.8336944580078</v>
      </c>
      <c r="AA17" s="22" t="n">
        <v>22.6675853729248</v>
      </c>
      <c r="AB17" s="22" t="n">
        <v>26.9604797363281</v>
      </c>
      <c r="AC17" s="22" t="n">
        <v>43.8935775756836</v>
      </c>
      <c r="AD17" s="22" t="n">
        <v>44.5969734191895</v>
      </c>
      <c r="AE17" s="22" t="n">
        <v>18.4144420623779</v>
      </c>
      <c r="AF17" s="22" t="n">
        <v>20.727352142334</v>
      </c>
      <c r="AG17" s="22" t="n">
        <v>42.6158103942871</v>
      </c>
      <c r="AH17" s="22" t="n">
        <v>43.2525215148926</v>
      </c>
      <c r="AI17" s="22" t="n">
        <v>18.4144420623779</v>
      </c>
      <c r="AJ17" s="22" t="n">
        <v>20.727352142334</v>
      </c>
      <c r="AK17" s="22" t="n">
        <v>42.9441642761231</v>
      </c>
      <c r="AL17" s="22" t="n">
        <v>42.6092262268066</v>
      </c>
      <c r="AM17" s="22" t="n">
        <v>18.4144420623779</v>
      </c>
      <c r="AN17" s="22" t="n">
        <v>20.727352142334</v>
      </c>
      <c r="AO17" s="22" t="n">
        <v>68.110481262207</v>
      </c>
      <c r="AP17" s="22" t="n">
        <v>87.8531341552734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62</v>
      </c>
      <c r="B21" s="34" t="s">
        <v>97</v>
      </c>
      <c r="C21" s="34" t="s">
        <v>98</v>
      </c>
      <c r="D21" s="13" t="n">
        <v>-0.0616260766983032</v>
      </c>
      <c r="E21" s="13" t="n">
        <v>2.79038286209106</v>
      </c>
      <c r="F21" s="14" t="n">
        <v>23.6858100891113</v>
      </c>
      <c r="G21" s="14" t="n">
        <v>10.4721603393555</v>
      </c>
      <c r="H21" s="14" t="n">
        <v>11.0893278121948</v>
      </c>
      <c r="I21" s="14" t="n">
        <v>-2.21375465393066</v>
      </c>
      <c r="J21" s="14" t="n">
        <v>29.5181217193604</v>
      </c>
      <c r="K21" s="14" t="n">
        <v>50.1574859619141</v>
      </c>
      <c r="L21" s="14" t="n">
        <v>51.5587921142578</v>
      </c>
      <c r="M21" s="14" t="n">
        <v>34.6267471313477</v>
      </c>
      <c r="N21" s="14" t="n">
        <v>57.5688552856445</v>
      </c>
      <c r="O21" s="14" t="n">
        <v>64.2489929199219</v>
      </c>
      <c r="P21" s="14" t="n">
        <v>138.448516845703</v>
      </c>
      <c r="Q21" s="14" t="n">
        <v>24.1272888183594</v>
      </c>
      <c r="R21" s="14" t="n">
        <v>21.0273056030273</v>
      </c>
      <c r="S21" s="14" t="n">
        <v>11.6498041152954</v>
      </c>
      <c r="T21" s="14" t="n">
        <v>11.8161373138428</v>
      </c>
      <c r="U21" s="14" t="n">
        <v>45.9217987060547</v>
      </c>
      <c r="V21" s="14" t="n">
        <v>50.1517639160156</v>
      </c>
      <c r="W21" s="14" t="n">
        <v>20.997013092041</v>
      </c>
      <c r="X21" s="14" t="n">
        <v>22.6298522949219</v>
      </c>
      <c r="Y21" s="14" t="n">
        <v>78.11474609375</v>
      </c>
      <c r="Z21" s="14" t="n">
        <v>75.0394592285156</v>
      </c>
      <c r="AA21" s="14" t="n">
        <v>25.0146980285645</v>
      </c>
      <c r="AB21" s="14" t="n">
        <v>26.293212890625</v>
      </c>
      <c r="AC21" s="14" t="n">
        <v>46.164119720459</v>
      </c>
      <c r="AD21" s="14" t="n">
        <v>50.3160095214844</v>
      </c>
      <c r="AE21" s="14" t="n">
        <v>20.3315830230713</v>
      </c>
      <c r="AF21" s="14" t="n">
        <v>20.7545795440674</v>
      </c>
      <c r="AG21" s="14" t="n">
        <v>44.4104881286621</v>
      </c>
      <c r="AH21" s="14" t="n">
        <v>49.3325691223145</v>
      </c>
      <c r="AI21" s="14" t="n">
        <v>20.3315830230713</v>
      </c>
      <c r="AJ21" s="14" t="n">
        <v>20.7545795440674</v>
      </c>
      <c r="AK21" s="14" t="n">
        <v>45.9126472473145</v>
      </c>
      <c r="AL21" s="14" t="n">
        <v>48.5219039916992</v>
      </c>
      <c r="AM21" s="14" t="n">
        <v>20.3315830230713</v>
      </c>
      <c r="AN21" s="14" t="n">
        <v>20.7545795440674</v>
      </c>
      <c r="AO21" s="14" t="n">
        <v>67.5121994018555</v>
      </c>
      <c r="AP21" s="14" t="n">
        <v>86.2012786865234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0616260766983032</v>
      </c>
      <c r="E22" s="17" t="n">
        <v>2.79038286209106</v>
      </c>
      <c r="F22" s="18" t="n">
        <v>23.6858100891113</v>
      </c>
      <c r="G22" s="18" t="n">
        <v>10.4721603393555</v>
      </c>
      <c r="H22" s="18" t="n">
        <v>11.0893278121948</v>
      </c>
      <c r="I22" s="18" t="n">
        <v>-2.21375465393066</v>
      </c>
      <c r="J22" s="18" t="n">
        <v>29.5181217193604</v>
      </c>
      <c r="K22" s="18" t="n">
        <v>50.1574859619141</v>
      </c>
      <c r="L22" s="18" t="n">
        <v>51.5587921142578</v>
      </c>
      <c r="M22" s="18" t="n">
        <v>34.6267471313477</v>
      </c>
      <c r="N22" s="18" t="n">
        <v>57.5688552856445</v>
      </c>
      <c r="O22" s="18" t="n">
        <v>64.2489929199219</v>
      </c>
      <c r="P22" s="18" t="n">
        <v>138.448516845703</v>
      </c>
      <c r="Q22" s="18" t="n">
        <v>24.1272888183594</v>
      </c>
      <c r="R22" s="18" t="n">
        <v>21.0273056030273</v>
      </c>
      <c r="S22" s="18" t="n">
        <v>11.6498041152954</v>
      </c>
      <c r="T22" s="18" t="n">
        <v>11.8161373138428</v>
      </c>
      <c r="U22" s="18" t="n">
        <v>45.9217987060547</v>
      </c>
      <c r="V22" s="18" t="n">
        <v>50.1517639160156</v>
      </c>
      <c r="W22" s="18" t="n">
        <v>20.997013092041</v>
      </c>
      <c r="X22" s="18" t="n">
        <v>22.6298522949219</v>
      </c>
      <c r="Y22" s="18" t="n">
        <v>78.11474609375</v>
      </c>
      <c r="Z22" s="18" t="n">
        <v>75.0394592285156</v>
      </c>
      <c r="AA22" s="18" t="n">
        <v>25.0146980285645</v>
      </c>
      <c r="AB22" s="18" t="n">
        <v>26.293212890625</v>
      </c>
      <c r="AC22" s="18" t="n">
        <v>46.164119720459</v>
      </c>
      <c r="AD22" s="18" t="n">
        <v>50.3160095214844</v>
      </c>
      <c r="AE22" s="18" t="n">
        <v>20.3315830230713</v>
      </c>
      <c r="AF22" s="18" t="n">
        <v>20.7545795440674</v>
      </c>
      <c r="AG22" s="18" t="n">
        <v>44.4104881286621</v>
      </c>
      <c r="AH22" s="18" t="n">
        <v>49.3325691223145</v>
      </c>
      <c r="AI22" s="18" t="n">
        <v>20.3315830230713</v>
      </c>
      <c r="AJ22" s="18" t="n">
        <v>20.7545795440674</v>
      </c>
      <c r="AK22" s="18" t="n">
        <v>45.9126472473145</v>
      </c>
      <c r="AL22" s="18" t="n">
        <v>48.5219039916992</v>
      </c>
      <c r="AM22" s="18" t="n">
        <v>20.3315830230713</v>
      </c>
      <c r="AN22" s="18" t="n">
        <v>20.7545795440674</v>
      </c>
      <c r="AO22" s="18" t="n">
        <v>67.5121994018555</v>
      </c>
      <c r="AP22" s="18" t="n">
        <v>86.2012786865234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0616260766983032</v>
      </c>
      <c r="E25" s="21" t="n">
        <v>2.79038286209106</v>
      </c>
      <c r="F25" s="22" t="n">
        <v>23.6858100891113</v>
      </c>
      <c r="G25" s="22" t="n">
        <v>10.4721603393555</v>
      </c>
      <c r="H25" s="22" t="n">
        <v>11.0893278121948</v>
      </c>
      <c r="I25" s="22" t="n">
        <v>-2.21375465393066</v>
      </c>
      <c r="J25" s="22" t="n">
        <v>29.5181217193604</v>
      </c>
      <c r="K25" s="22" t="n">
        <v>50.1574859619141</v>
      </c>
      <c r="L25" s="22" t="n">
        <v>51.5587921142578</v>
      </c>
      <c r="M25" s="22" t="n">
        <v>34.6267471313477</v>
      </c>
      <c r="N25" s="22" t="n">
        <v>57.5688552856445</v>
      </c>
      <c r="O25" s="22" t="n">
        <v>64.2489929199219</v>
      </c>
      <c r="P25" s="22" t="n">
        <v>138.448516845703</v>
      </c>
      <c r="Q25" s="22" t="n">
        <v>24.1272888183594</v>
      </c>
      <c r="R25" s="22" t="n">
        <v>21.0273056030273</v>
      </c>
      <c r="S25" s="22" t="n">
        <v>11.6498041152954</v>
      </c>
      <c r="T25" s="22" t="n">
        <v>11.8161373138428</v>
      </c>
      <c r="U25" s="22" t="n">
        <v>45.9217987060547</v>
      </c>
      <c r="V25" s="22" t="n">
        <v>50.1517639160156</v>
      </c>
      <c r="W25" s="22" t="n">
        <v>20.997013092041</v>
      </c>
      <c r="X25" s="22" t="n">
        <v>22.6298522949219</v>
      </c>
      <c r="Y25" s="22" t="n">
        <v>78.11474609375</v>
      </c>
      <c r="Z25" s="22" t="n">
        <v>75.0394592285156</v>
      </c>
      <c r="AA25" s="22" t="n">
        <v>25.0146980285645</v>
      </c>
      <c r="AB25" s="22" t="n">
        <v>26.293212890625</v>
      </c>
      <c r="AC25" s="22" t="n">
        <v>46.164119720459</v>
      </c>
      <c r="AD25" s="22" t="n">
        <v>50.3160095214844</v>
      </c>
      <c r="AE25" s="22" t="n">
        <v>20.3315830230713</v>
      </c>
      <c r="AF25" s="22" t="n">
        <v>20.7545795440674</v>
      </c>
      <c r="AG25" s="22" t="n">
        <v>44.4104881286621</v>
      </c>
      <c r="AH25" s="22" t="n">
        <v>49.3325691223145</v>
      </c>
      <c r="AI25" s="22" t="n">
        <v>20.3315830230713</v>
      </c>
      <c r="AJ25" s="22" t="n">
        <v>20.7545795440674</v>
      </c>
      <c r="AK25" s="22" t="n">
        <v>45.9126472473145</v>
      </c>
      <c r="AL25" s="22" t="n">
        <v>48.5219039916992</v>
      </c>
      <c r="AM25" s="22" t="n">
        <v>20.3315830230713</v>
      </c>
      <c r="AN25" s="22" t="n">
        <v>20.7545795440674</v>
      </c>
      <c r="AO25" s="22" t="n">
        <v>67.5121994018555</v>
      </c>
      <c r="AP25" s="22" t="n">
        <v>86.2012786865234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62</v>
      </c>
      <c r="B29" s="34" t="s">
        <v>100</v>
      </c>
      <c r="C29" s="34" t="s">
        <v>101</v>
      </c>
      <c r="D29" s="13" t="n">
        <v>0.901412069797516</v>
      </c>
      <c r="E29" s="13" t="n">
        <v>2.72670221328735</v>
      </c>
      <c r="F29" s="14" t="n">
        <v>50.3753929138184</v>
      </c>
      <c r="G29" s="14" t="n">
        <v>11.5694274902344</v>
      </c>
      <c r="H29" s="14" t="n">
        <v>11.3001298904419</v>
      </c>
      <c r="I29" s="14" t="n">
        <v>1.23345518112183</v>
      </c>
      <c r="J29" s="14" t="n">
        <v>31.5428791046143</v>
      </c>
      <c r="K29" s="14" t="n">
        <v>45.1687927246094</v>
      </c>
      <c r="L29" s="14" t="n">
        <v>57.8298530578613</v>
      </c>
      <c r="M29" s="14" t="n">
        <v>35.131217956543</v>
      </c>
      <c r="N29" s="14" t="n">
        <v>59.8510055541992</v>
      </c>
      <c r="O29" s="14" t="n">
        <v>63.073974609375</v>
      </c>
      <c r="P29" s="14" t="n">
        <v>139.199142456055</v>
      </c>
      <c r="Q29" s="14" t="n">
        <v>31.4495086669922</v>
      </c>
      <c r="R29" s="14" t="n">
        <v>12.9409160614014</v>
      </c>
      <c r="S29" s="14" t="n">
        <v>16.9042701721191</v>
      </c>
      <c r="T29" s="14" t="n">
        <v>6.68048858642578</v>
      </c>
      <c r="U29" s="14" t="n">
        <v>61.638973236084</v>
      </c>
      <c r="V29" s="14" t="n">
        <v>22.3334197998047</v>
      </c>
      <c r="W29" s="14" t="n">
        <v>30.1801567077637</v>
      </c>
      <c r="X29" s="14" t="n">
        <v>13.623782157898</v>
      </c>
      <c r="Y29" s="14" t="n">
        <v>93.4522247314453</v>
      </c>
      <c r="Z29" s="14" t="n">
        <v>33.9719467163086</v>
      </c>
      <c r="AA29" s="14" t="n">
        <v>35.3422737121582</v>
      </c>
      <c r="AB29" s="14" t="n">
        <v>15.8321208953857</v>
      </c>
      <c r="AC29" s="14" t="n">
        <v>60.7020874023438</v>
      </c>
      <c r="AD29" s="14" t="n">
        <v>22.7845039367676</v>
      </c>
      <c r="AE29" s="14" t="n">
        <v>28.3102416992188</v>
      </c>
      <c r="AF29" s="14" t="n">
        <v>11.0146856307983</v>
      </c>
      <c r="AG29" s="14" t="n">
        <v>57.713924407959</v>
      </c>
      <c r="AH29" s="14" t="n">
        <v>23.2979431152344</v>
      </c>
      <c r="AI29" s="14" t="n">
        <v>28.3102416992188</v>
      </c>
      <c r="AJ29" s="14" t="n">
        <v>11.0146856307983</v>
      </c>
      <c r="AK29" s="14" t="n">
        <v>58.7126350402832</v>
      </c>
      <c r="AL29" s="14" t="n">
        <v>21.5884571075439</v>
      </c>
      <c r="AM29" s="14" t="n">
        <v>28.3102416992188</v>
      </c>
      <c r="AN29" s="14" t="n">
        <v>11.0146856307983</v>
      </c>
      <c r="AO29" s="14" t="n">
        <v>75.5930862426758</v>
      </c>
      <c r="AP29" s="14" t="n">
        <v>99.3016738891602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901412069797516</v>
      </c>
      <c r="E30" s="17" t="n">
        <v>2.72670221328735</v>
      </c>
      <c r="F30" s="18" t="n">
        <v>50.3753929138184</v>
      </c>
      <c r="G30" s="18" t="n">
        <v>11.5694274902344</v>
      </c>
      <c r="H30" s="18" t="n">
        <v>11.3001298904419</v>
      </c>
      <c r="I30" s="18" t="n">
        <v>1.23345518112183</v>
      </c>
      <c r="J30" s="18" t="n">
        <v>31.5428791046143</v>
      </c>
      <c r="K30" s="18" t="n">
        <v>45.1687927246094</v>
      </c>
      <c r="L30" s="18" t="n">
        <v>57.8298530578613</v>
      </c>
      <c r="M30" s="18" t="n">
        <v>35.131217956543</v>
      </c>
      <c r="N30" s="18" t="n">
        <v>59.8510055541992</v>
      </c>
      <c r="O30" s="18" t="n">
        <v>63.073974609375</v>
      </c>
      <c r="P30" s="18" t="n">
        <v>139.199142456055</v>
      </c>
      <c r="Q30" s="18" t="n">
        <v>31.4495086669922</v>
      </c>
      <c r="R30" s="18" t="n">
        <v>12.9409160614014</v>
      </c>
      <c r="S30" s="18" t="n">
        <v>16.9042701721191</v>
      </c>
      <c r="T30" s="18" t="n">
        <v>6.68048858642578</v>
      </c>
      <c r="U30" s="18" t="n">
        <v>61.638973236084</v>
      </c>
      <c r="V30" s="18" t="n">
        <v>22.3334197998047</v>
      </c>
      <c r="W30" s="18" t="n">
        <v>30.1801567077637</v>
      </c>
      <c r="X30" s="18" t="n">
        <v>13.623782157898</v>
      </c>
      <c r="Y30" s="18" t="n">
        <v>93.4522247314453</v>
      </c>
      <c r="Z30" s="18" t="n">
        <v>33.9719467163086</v>
      </c>
      <c r="AA30" s="18" t="n">
        <v>35.3422737121582</v>
      </c>
      <c r="AB30" s="18" t="n">
        <v>15.8321208953857</v>
      </c>
      <c r="AC30" s="18" t="n">
        <v>60.7020874023438</v>
      </c>
      <c r="AD30" s="18" t="n">
        <v>22.7845039367676</v>
      </c>
      <c r="AE30" s="18" t="n">
        <v>28.3102416992188</v>
      </c>
      <c r="AF30" s="18" t="n">
        <v>11.0146856307983</v>
      </c>
      <c r="AG30" s="18" t="n">
        <v>57.713924407959</v>
      </c>
      <c r="AH30" s="18" t="n">
        <v>23.2979431152344</v>
      </c>
      <c r="AI30" s="18" t="n">
        <v>28.3102416992188</v>
      </c>
      <c r="AJ30" s="18" t="n">
        <v>11.0146856307983</v>
      </c>
      <c r="AK30" s="18" t="n">
        <v>58.7126350402832</v>
      </c>
      <c r="AL30" s="18" t="n">
        <v>21.5884571075439</v>
      </c>
      <c r="AM30" s="18" t="n">
        <v>28.3102416992188</v>
      </c>
      <c r="AN30" s="18" t="n">
        <v>11.0146856307983</v>
      </c>
      <c r="AO30" s="18" t="n">
        <v>75.5930862426758</v>
      </c>
      <c r="AP30" s="18" t="n">
        <v>99.3016738891602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901412069797516</v>
      </c>
      <c r="E33" s="21" t="n">
        <v>2.72670221328735</v>
      </c>
      <c r="F33" s="22" t="n">
        <v>50.3753929138184</v>
      </c>
      <c r="G33" s="22" t="n">
        <v>11.5694274902344</v>
      </c>
      <c r="H33" s="22" t="n">
        <v>11.3001298904419</v>
      </c>
      <c r="I33" s="22" t="n">
        <v>1.23345518112183</v>
      </c>
      <c r="J33" s="22" t="n">
        <v>31.5428791046143</v>
      </c>
      <c r="K33" s="22" t="n">
        <v>45.1687927246094</v>
      </c>
      <c r="L33" s="22" t="n">
        <v>57.8298530578613</v>
      </c>
      <c r="M33" s="22" t="n">
        <v>35.131217956543</v>
      </c>
      <c r="N33" s="22" t="n">
        <v>59.8510055541992</v>
      </c>
      <c r="O33" s="22" t="n">
        <v>63.073974609375</v>
      </c>
      <c r="P33" s="22" t="n">
        <v>139.199142456055</v>
      </c>
      <c r="Q33" s="22" t="n">
        <v>31.4495086669922</v>
      </c>
      <c r="R33" s="22" t="n">
        <v>12.9409160614014</v>
      </c>
      <c r="S33" s="22" t="n">
        <v>16.9042701721191</v>
      </c>
      <c r="T33" s="22" t="n">
        <v>6.68048858642578</v>
      </c>
      <c r="U33" s="22" t="n">
        <v>61.638973236084</v>
      </c>
      <c r="V33" s="22" t="n">
        <v>22.3334197998047</v>
      </c>
      <c r="W33" s="22" t="n">
        <v>30.1801567077637</v>
      </c>
      <c r="X33" s="22" t="n">
        <v>13.623782157898</v>
      </c>
      <c r="Y33" s="22" t="n">
        <v>93.4522247314453</v>
      </c>
      <c r="Z33" s="22" t="n">
        <v>33.9719467163086</v>
      </c>
      <c r="AA33" s="22" t="n">
        <v>35.3422737121582</v>
      </c>
      <c r="AB33" s="22" t="n">
        <v>15.8321208953857</v>
      </c>
      <c r="AC33" s="22" t="n">
        <v>60.7020874023438</v>
      </c>
      <c r="AD33" s="22" t="n">
        <v>22.7845039367676</v>
      </c>
      <c r="AE33" s="22" t="n">
        <v>28.3102416992188</v>
      </c>
      <c r="AF33" s="22" t="n">
        <v>11.0146856307983</v>
      </c>
      <c r="AG33" s="22" t="n">
        <v>57.713924407959</v>
      </c>
      <c r="AH33" s="22" t="n">
        <v>23.2979431152344</v>
      </c>
      <c r="AI33" s="22" t="n">
        <v>28.3102416992188</v>
      </c>
      <c r="AJ33" s="22" t="n">
        <v>11.0146856307983</v>
      </c>
      <c r="AK33" s="22" t="n">
        <v>58.7126350402832</v>
      </c>
      <c r="AL33" s="22" t="n">
        <v>21.5884571075439</v>
      </c>
      <c r="AM33" s="22" t="n">
        <v>28.3102416992188</v>
      </c>
      <c r="AN33" s="22" t="n">
        <v>11.0146856307983</v>
      </c>
      <c r="AO33" s="22" t="n">
        <v>75.5930862426758</v>
      </c>
      <c r="AP33" s="22" t="n">
        <v>99.3016738891602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62</v>
      </c>
      <c r="B37" s="34" t="s">
        <v>103</v>
      </c>
      <c r="C37" s="34" t="s">
        <v>104</v>
      </c>
      <c r="D37" s="13" t="n">
        <v>0.644228935241699</v>
      </c>
      <c r="E37" s="13" t="n">
        <v>2.64288139343262</v>
      </c>
      <c r="F37" s="14" t="n">
        <v>36.5365562438965</v>
      </c>
      <c r="G37" s="14" t="n">
        <v>7.68619728088379</v>
      </c>
      <c r="H37" s="14" t="n">
        <v>10.5991554260254</v>
      </c>
      <c r="I37" s="14" t="n">
        <v>1.57873964309692</v>
      </c>
      <c r="J37" s="14" t="n">
        <v>27.4624214172363</v>
      </c>
      <c r="K37" s="14" t="n">
        <v>45.7058296203613</v>
      </c>
      <c r="L37" s="14" t="n">
        <v>60.6301651000977</v>
      </c>
      <c r="M37" s="14" t="n">
        <v>35.2988128662109</v>
      </c>
      <c r="N37" s="14" t="n">
        <v>59.7224578857422</v>
      </c>
      <c r="O37" s="14" t="n">
        <v>61.6029396057129</v>
      </c>
      <c r="P37" s="14" t="n">
        <v>128.410842895508</v>
      </c>
      <c r="Q37" s="14" t="n">
        <v>28.8891201019287</v>
      </c>
      <c r="R37" s="14" t="n">
        <v>14.4954566955566</v>
      </c>
      <c r="S37" s="14" t="n">
        <v>14.9758577346802</v>
      </c>
      <c r="T37" s="14" t="n">
        <v>8.66217803955078</v>
      </c>
      <c r="U37" s="14" t="n">
        <v>59.5010299682617</v>
      </c>
      <c r="V37" s="14" t="n">
        <v>28.255500793457</v>
      </c>
      <c r="W37" s="14" t="n">
        <v>27.7240142822266</v>
      </c>
      <c r="X37" s="14" t="n">
        <v>15.2814178466797</v>
      </c>
      <c r="Y37" s="14" t="n">
        <v>95.5674514770508</v>
      </c>
      <c r="Z37" s="14" t="n">
        <v>45.6726837158203</v>
      </c>
      <c r="AA37" s="14" t="n">
        <v>32.1858062744141</v>
      </c>
      <c r="AB37" s="14" t="n">
        <v>18.04372215271</v>
      </c>
      <c r="AC37" s="14" t="n">
        <v>58.7292289733887</v>
      </c>
      <c r="AD37" s="14" t="n">
        <v>28.5359802246094</v>
      </c>
      <c r="AE37" s="14" t="n">
        <v>26.691722869873</v>
      </c>
      <c r="AF37" s="14" t="n">
        <v>13.0407981872559</v>
      </c>
      <c r="AG37" s="14" t="n">
        <v>56.0732650756836</v>
      </c>
      <c r="AH37" s="14" t="n">
        <v>28.3167476654053</v>
      </c>
      <c r="AI37" s="14" t="n">
        <v>26.691722869873</v>
      </c>
      <c r="AJ37" s="14" t="n">
        <v>13.0407981872559</v>
      </c>
      <c r="AK37" s="14" t="n">
        <v>56.6138801574707</v>
      </c>
      <c r="AL37" s="14" t="n">
        <v>27.742790222168</v>
      </c>
      <c r="AM37" s="14" t="n">
        <v>26.691722869873</v>
      </c>
      <c r="AN37" s="14" t="n">
        <v>13.0407981872559</v>
      </c>
      <c r="AO37" s="14" t="n">
        <v>68.5402069091797</v>
      </c>
      <c r="AP37" s="14" t="n">
        <v>89.0619277954102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44228935241699</v>
      </c>
      <c r="E38" s="17" t="n">
        <v>2.64288139343262</v>
      </c>
      <c r="F38" s="18" t="n">
        <v>36.5365562438965</v>
      </c>
      <c r="G38" s="18" t="n">
        <v>7.68619728088379</v>
      </c>
      <c r="H38" s="18" t="n">
        <v>10.5991554260254</v>
      </c>
      <c r="I38" s="18" t="n">
        <v>1.57873964309692</v>
      </c>
      <c r="J38" s="18" t="n">
        <v>27.4624214172363</v>
      </c>
      <c r="K38" s="18" t="n">
        <v>45.7058296203613</v>
      </c>
      <c r="L38" s="18" t="n">
        <v>60.6301651000977</v>
      </c>
      <c r="M38" s="18" t="n">
        <v>35.2988128662109</v>
      </c>
      <c r="N38" s="18" t="n">
        <v>59.7224578857422</v>
      </c>
      <c r="O38" s="18" t="n">
        <v>61.6029396057129</v>
      </c>
      <c r="P38" s="18" t="n">
        <v>128.410842895508</v>
      </c>
      <c r="Q38" s="18" t="n">
        <v>28.8891201019287</v>
      </c>
      <c r="R38" s="18" t="n">
        <v>14.4954566955566</v>
      </c>
      <c r="S38" s="18" t="n">
        <v>14.9758577346802</v>
      </c>
      <c r="T38" s="18" t="n">
        <v>8.66217803955078</v>
      </c>
      <c r="U38" s="18" t="n">
        <v>59.5010299682617</v>
      </c>
      <c r="V38" s="18" t="n">
        <v>28.255500793457</v>
      </c>
      <c r="W38" s="18" t="n">
        <v>27.7240142822266</v>
      </c>
      <c r="X38" s="18" t="n">
        <v>15.2814178466797</v>
      </c>
      <c r="Y38" s="18" t="n">
        <v>95.5674514770508</v>
      </c>
      <c r="Z38" s="18" t="n">
        <v>45.6726837158203</v>
      </c>
      <c r="AA38" s="18" t="n">
        <v>32.1858062744141</v>
      </c>
      <c r="AB38" s="18" t="n">
        <v>18.04372215271</v>
      </c>
      <c r="AC38" s="18" t="n">
        <v>58.7292289733887</v>
      </c>
      <c r="AD38" s="18" t="n">
        <v>28.5359802246094</v>
      </c>
      <c r="AE38" s="18" t="n">
        <v>26.691722869873</v>
      </c>
      <c r="AF38" s="18" t="n">
        <v>13.0407981872559</v>
      </c>
      <c r="AG38" s="18" t="n">
        <v>56.0732650756836</v>
      </c>
      <c r="AH38" s="18" t="n">
        <v>28.3167476654053</v>
      </c>
      <c r="AI38" s="18" t="n">
        <v>26.691722869873</v>
      </c>
      <c r="AJ38" s="18" t="n">
        <v>13.0407981872559</v>
      </c>
      <c r="AK38" s="18" t="n">
        <v>56.6138801574707</v>
      </c>
      <c r="AL38" s="18" t="n">
        <v>27.742790222168</v>
      </c>
      <c r="AM38" s="18" t="n">
        <v>26.691722869873</v>
      </c>
      <c r="AN38" s="18" t="n">
        <v>13.0407981872559</v>
      </c>
      <c r="AO38" s="18" t="n">
        <v>68.5402069091797</v>
      </c>
      <c r="AP38" s="18" t="n">
        <v>89.0619277954102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44228935241699</v>
      </c>
      <c r="E41" s="21" t="n">
        <v>2.64288139343262</v>
      </c>
      <c r="F41" s="22" t="n">
        <v>36.5365562438965</v>
      </c>
      <c r="G41" s="22" t="n">
        <v>7.68619728088379</v>
      </c>
      <c r="H41" s="22" t="n">
        <v>10.5991554260254</v>
      </c>
      <c r="I41" s="22" t="n">
        <v>1.57873964309692</v>
      </c>
      <c r="J41" s="22" t="n">
        <v>27.4624214172363</v>
      </c>
      <c r="K41" s="22" t="n">
        <v>45.7058296203613</v>
      </c>
      <c r="L41" s="22" t="n">
        <v>60.6301651000977</v>
      </c>
      <c r="M41" s="22" t="n">
        <v>35.2988128662109</v>
      </c>
      <c r="N41" s="22" t="n">
        <v>59.7224578857422</v>
      </c>
      <c r="O41" s="22" t="n">
        <v>61.6029396057129</v>
      </c>
      <c r="P41" s="22" t="n">
        <v>128.410842895508</v>
      </c>
      <c r="Q41" s="22" t="n">
        <v>28.8891201019287</v>
      </c>
      <c r="R41" s="22" t="n">
        <v>14.4954566955566</v>
      </c>
      <c r="S41" s="22" t="n">
        <v>14.9758577346802</v>
      </c>
      <c r="T41" s="22" t="n">
        <v>8.66217803955078</v>
      </c>
      <c r="U41" s="22" t="n">
        <v>59.5010299682617</v>
      </c>
      <c r="V41" s="22" t="n">
        <v>28.255500793457</v>
      </c>
      <c r="W41" s="22" t="n">
        <v>27.7240142822266</v>
      </c>
      <c r="X41" s="22" t="n">
        <v>15.2814178466797</v>
      </c>
      <c r="Y41" s="22" t="n">
        <v>95.5674514770508</v>
      </c>
      <c r="Z41" s="22" t="n">
        <v>45.6726837158203</v>
      </c>
      <c r="AA41" s="22" t="n">
        <v>32.1858062744141</v>
      </c>
      <c r="AB41" s="22" t="n">
        <v>18.04372215271</v>
      </c>
      <c r="AC41" s="22" t="n">
        <v>58.7292289733887</v>
      </c>
      <c r="AD41" s="22" t="n">
        <v>28.5359802246094</v>
      </c>
      <c r="AE41" s="22" t="n">
        <v>26.691722869873</v>
      </c>
      <c r="AF41" s="22" t="n">
        <v>13.0407981872559</v>
      </c>
      <c r="AG41" s="22" t="n">
        <v>56.0732650756836</v>
      </c>
      <c r="AH41" s="22" t="n">
        <v>28.3167476654053</v>
      </c>
      <c r="AI41" s="22" t="n">
        <v>26.691722869873</v>
      </c>
      <c r="AJ41" s="22" t="n">
        <v>13.0407981872559</v>
      </c>
      <c r="AK41" s="22" t="n">
        <v>56.6138801574707</v>
      </c>
      <c r="AL41" s="22" t="n">
        <v>27.742790222168</v>
      </c>
      <c r="AM41" s="22" t="n">
        <v>26.691722869873</v>
      </c>
      <c r="AN41" s="22" t="n">
        <v>13.0407981872559</v>
      </c>
      <c r="AO41" s="22" t="n">
        <v>68.5402069091797</v>
      </c>
      <c r="AP41" s="22" t="n">
        <v>89.0619277954102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62</v>
      </c>
      <c r="B45" s="34" t="s">
        <v>106</v>
      </c>
      <c r="C45" s="34" t="s">
        <v>107</v>
      </c>
      <c r="D45" s="13" t="n">
        <v>0.615639507770538</v>
      </c>
      <c r="E45" s="13" t="n">
        <v>2.1990077495575</v>
      </c>
      <c r="F45" s="14" t="n">
        <v>29.4745044708252</v>
      </c>
      <c r="G45" s="14" t="n">
        <v>15.7577228546143</v>
      </c>
      <c r="H45" s="14" t="n">
        <v>10.8453330993652</v>
      </c>
      <c r="I45" s="14" t="n">
        <v>0.781605243682861</v>
      </c>
      <c r="J45" s="14" t="n">
        <v>29.2525882720947</v>
      </c>
      <c r="K45" s="14" t="n">
        <v>47.7099571228027</v>
      </c>
      <c r="L45" s="14" t="n">
        <v>62.0398712158203</v>
      </c>
      <c r="M45" s="14" t="n">
        <v>37.9888916015625</v>
      </c>
      <c r="N45" s="14" t="n">
        <v>62.0966415405273</v>
      </c>
      <c r="O45" s="14" t="n">
        <v>58.5611228942871</v>
      </c>
      <c r="P45" s="14" t="n">
        <v>113.278266906738</v>
      </c>
      <c r="Q45" s="14" t="n">
        <v>25.9971618652344</v>
      </c>
      <c r="R45" s="14" t="n">
        <v>12.0609302520752</v>
      </c>
      <c r="S45" s="14" t="n">
        <v>15.4333620071411</v>
      </c>
      <c r="T45" s="14" t="n">
        <v>8.27721977233887</v>
      </c>
      <c r="U45" s="14" t="n">
        <v>58.7194786071777</v>
      </c>
      <c r="V45" s="14" t="n">
        <v>27.5653438568115</v>
      </c>
      <c r="W45" s="14" t="n">
        <v>25.2340030670166</v>
      </c>
      <c r="X45" s="14" t="n">
        <v>13.7476215362549</v>
      </c>
      <c r="Y45" s="14" t="n">
        <v>99.8881378173828</v>
      </c>
      <c r="Z45" s="14" t="n">
        <v>45.9083023071289</v>
      </c>
      <c r="AA45" s="14" t="n">
        <v>30.2559108734131</v>
      </c>
      <c r="AB45" s="14" t="n">
        <v>15.5443134307861</v>
      </c>
      <c r="AC45" s="14" t="n">
        <v>57.338020324707</v>
      </c>
      <c r="AD45" s="14" t="n">
        <v>27.5533905029297</v>
      </c>
      <c r="AE45" s="14" t="n">
        <v>24.2822132110596</v>
      </c>
      <c r="AF45" s="14" t="n">
        <v>11.9189367294312</v>
      </c>
      <c r="AG45" s="14" t="n">
        <v>53.072868347168</v>
      </c>
      <c r="AH45" s="14" t="n">
        <v>27.8436431884766</v>
      </c>
      <c r="AI45" s="14" t="n">
        <v>24.2822132110596</v>
      </c>
      <c r="AJ45" s="14" t="n">
        <v>11.9189367294312</v>
      </c>
      <c r="AK45" s="14" t="n">
        <v>56.4484596252441</v>
      </c>
      <c r="AL45" s="14" t="n">
        <v>25.7753124237061</v>
      </c>
      <c r="AM45" s="14" t="n">
        <v>24.2822132110596</v>
      </c>
      <c r="AN45" s="14" t="n">
        <v>11.9189367294312</v>
      </c>
      <c r="AO45" s="14" t="n">
        <v>62.8019752502441</v>
      </c>
      <c r="AP45" s="14" t="n">
        <v>79.6919174194336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615639507770538</v>
      </c>
      <c r="E46" s="17" t="n">
        <v>2.1990077495575</v>
      </c>
      <c r="F46" s="18" t="n">
        <v>29.4745044708252</v>
      </c>
      <c r="G46" s="18" t="n">
        <v>15.7577228546143</v>
      </c>
      <c r="H46" s="18" t="n">
        <v>10.8453330993652</v>
      </c>
      <c r="I46" s="18" t="n">
        <v>0.781605243682861</v>
      </c>
      <c r="J46" s="18" t="n">
        <v>29.2525882720947</v>
      </c>
      <c r="K46" s="18" t="n">
        <v>47.7099571228027</v>
      </c>
      <c r="L46" s="18" t="n">
        <v>62.0398712158203</v>
      </c>
      <c r="M46" s="18" t="n">
        <v>37.9888916015625</v>
      </c>
      <c r="N46" s="18" t="n">
        <v>62.0966415405273</v>
      </c>
      <c r="O46" s="18" t="n">
        <v>58.5611228942871</v>
      </c>
      <c r="P46" s="18" t="n">
        <v>113.278266906738</v>
      </c>
      <c r="Q46" s="18" t="n">
        <v>25.9971618652344</v>
      </c>
      <c r="R46" s="18" t="n">
        <v>12.0609302520752</v>
      </c>
      <c r="S46" s="18" t="n">
        <v>15.4333620071411</v>
      </c>
      <c r="T46" s="18" t="n">
        <v>8.27721977233887</v>
      </c>
      <c r="U46" s="18" t="n">
        <v>58.7194786071777</v>
      </c>
      <c r="V46" s="18" t="n">
        <v>27.5653438568115</v>
      </c>
      <c r="W46" s="18" t="n">
        <v>25.2340030670166</v>
      </c>
      <c r="X46" s="18" t="n">
        <v>13.7476215362549</v>
      </c>
      <c r="Y46" s="18" t="n">
        <v>99.8881378173828</v>
      </c>
      <c r="Z46" s="18" t="n">
        <v>45.9083023071289</v>
      </c>
      <c r="AA46" s="18" t="n">
        <v>30.2559108734131</v>
      </c>
      <c r="AB46" s="18" t="n">
        <v>15.5443134307861</v>
      </c>
      <c r="AC46" s="18" t="n">
        <v>57.338020324707</v>
      </c>
      <c r="AD46" s="18" t="n">
        <v>27.5533905029297</v>
      </c>
      <c r="AE46" s="18" t="n">
        <v>24.2822132110596</v>
      </c>
      <c r="AF46" s="18" t="n">
        <v>11.9189367294312</v>
      </c>
      <c r="AG46" s="18" t="n">
        <v>53.072868347168</v>
      </c>
      <c r="AH46" s="18" t="n">
        <v>27.8436431884766</v>
      </c>
      <c r="AI46" s="18" t="n">
        <v>24.2822132110596</v>
      </c>
      <c r="AJ46" s="18" t="n">
        <v>11.9189367294312</v>
      </c>
      <c r="AK46" s="18" t="n">
        <v>56.4484596252441</v>
      </c>
      <c r="AL46" s="18" t="n">
        <v>25.7753124237061</v>
      </c>
      <c r="AM46" s="18" t="n">
        <v>24.2822132110596</v>
      </c>
      <c r="AN46" s="18" t="n">
        <v>11.9189367294312</v>
      </c>
      <c r="AO46" s="18" t="n">
        <v>62.8019752502441</v>
      </c>
      <c r="AP46" s="18" t="n">
        <v>79.6919174194336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615639507770538</v>
      </c>
      <c r="E49" s="21" t="n">
        <v>2.1990077495575</v>
      </c>
      <c r="F49" s="22" t="n">
        <v>29.4745044708252</v>
      </c>
      <c r="G49" s="22" t="n">
        <v>15.7577228546143</v>
      </c>
      <c r="H49" s="22" t="n">
        <v>10.8453330993652</v>
      </c>
      <c r="I49" s="22" t="n">
        <v>0.781605243682861</v>
      </c>
      <c r="J49" s="22" t="n">
        <v>29.2525882720947</v>
      </c>
      <c r="K49" s="22" t="n">
        <v>47.7099571228027</v>
      </c>
      <c r="L49" s="22" t="n">
        <v>62.0398712158203</v>
      </c>
      <c r="M49" s="22" t="n">
        <v>37.9888916015625</v>
      </c>
      <c r="N49" s="22" t="n">
        <v>62.0966415405273</v>
      </c>
      <c r="O49" s="22" t="n">
        <v>58.5611228942871</v>
      </c>
      <c r="P49" s="22" t="n">
        <v>113.278266906738</v>
      </c>
      <c r="Q49" s="22" t="n">
        <v>25.9971618652344</v>
      </c>
      <c r="R49" s="22" t="n">
        <v>12.0609302520752</v>
      </c>
      <c r="S49" s="22" t="n">
        <v>15.4333620071411</v>
      </c>
      <c r="T49" s="22" t="n">
        <v>8.27721977233887</v>
      </c>
      <c r="U49" s="22" t="n">
        <v>58.7194786071777</v>
      </c>
      <c r="V49" s="22" t="n">
        <v>27.5653438568115</v>
      </c>
      <c r="W49" s="22" t="n">
        <v>25.2340030670166</v>
      </c>
      <c r="X49" s="22" t="n">
        <v>13.7476215362549</v>
      </c>
      <c r="Y49" s="22" t="n">
        <v>99.8881378173828</v>
      </c>
      <c r="Z49" s="22" t="n">
        <v>45.9083023071289</v>
      </c>
      <c r="AA49" s="22" t="n">
        <v>30.2559108734131</v>
      </c>
      <c r="AB49" s="22" t="n">
        <v>15.5443134307861</v>
      </c>
      <c r="AC49" s="22" t="n">
        <v>57.338020324707</v>
      </c>
      <c r="AD49" s="22" t="n">
        <v>27.5533905029297</v>
      </c>
      <c r="AE49" s="22" t="n">
        <v>24.2822132110596</v>
      </c>
      <c r="AF49" s="22" t="n">
        <v>11.9189367294312</v>
      </c>
      <c r="AG49" s="22" t="n">
        <v>53.072868347168</v>
      </c>
      <c r="AH49" s="22" t="n">
        <v>27.8436431884766</v>
      </c>
      <c r="AI49" s="22" t="n">
        <v>24.2822132110596</v>
      </c>
      <c r="AJ49" s="22" t="n">
        <v>11.9189367294312</v>
      </c>
      <c r="AK49" s="22" t="n">
        <v>56.4484596252441</v>
      </c>
      <c r="AL49" s="22" t="n">
        <v>25.7753124237061</v>
      </c>
      <c r="AM49" s="22" t="n">
        <v>24.2822132110596</v>
      </c>
      <c r="AN49" s="22" t="n">
        <v>11.9189367294312</v>
      </c>
      <c r="AO49" s="22" t="n">
        <v>62.8019752502441</v>
      </c>
      <c r="AP49" s="22" t="n">
        <v>79.6919174194336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62</v>
      </c>
      <c r="B53" s="34" t="s">
        <v>109</v>
      </c>
      <c r="C53" s="34" t="s">
        <v>110</v>
      </c>
      <c r="D53" s="13" t="n">
        <v>0.545853555202484</v>
      </c>
      <c r="E53" s="13" t="n">
        <v>2.54501509666443</v>
      </c>
      <c r="F53" s="14" t="n">
        <v>37.2749824523926</v>
      </c>
      <c r="G53" s="14" t="n">
        <v>0.272546768188477</v>
      </c>
      <c r="H53" s="14" t="n">
        <v>10.2033739089966</v>
      </c>
      <c r="I53" s="14" t="n">
        <v>0.510916709899902</v>
      </c>
      <c r="J53" s="14" t="n">
        <v>25.9619483947754</v>
      </c>
      <c r="K53" s="14" t="n">
        <v>48.8467025756836</v>
      </c>
      <c r="L53" s="14" t="n">
        <v>58.3198738098145</v>
      </c>
      <c r="M53" s="14" t="n">
        <v>36.361515045166</v>
      </c>
      <c r="N53" s="14" t="n">
        <v>61.0408706665039</v>
      </c>
      <c r="O53" s="14" t="n">
        <v>58.6634368896484</v>
      </c>
      <c r="P53" s="14" t="n">
        <v>123.040245056152</v>
      </c>
      <c r="Q53" s="14" t="n">
        <v>27.5149192810059</v>
      </c>
      <c r="R53" s="14" t="n">
        <v>14.6952629089355</v>
      </c>
      <c r="S53" s="14" t="n">
        <v>15.0747566223145</v>
      </c>
      <c r="T53" s="14" t="n">
        <v>8.74140357971191</v>
      </c>
      <c r="U53" s="14" t="n">
        <v>54.0220756530762</v>
      </c>
      <c r="V53" s="14" t="n">
        <v>32.2889251708984</v>
      </c>
      <c r="W53" s="14" t="n">
        <v>26.8886833190918</v>
      </c>
      <c r="X53" s="14" t="n">
        <v>15.9018783569336</v>
      </c>
      <c r="Y53" s="14" t="n">
        <v>84.530143737793</v>
      </c>
      <c r="Z53" s="14" t="n">
        <v>54.1468009948731</v>
      </c>
      <c r="AA53" s="14" t="n">
        <v>30.7831115722656</v>
      </c>
      <c r="AB53" s="14" t="n">
        <v>18.4195537567139</v>
      </c>
      <c r="AC53" s="14" t="n">
        <v>53.2114715576172</v>
      </c>
      <c r="AD53" s="14" t="n">
        <v>32.4857406616211</v>
      </c>
      <c r="AE53" s="14" t="n">
        <v>25.7867412567139</v>
      </c>
      <c r="AF53" s="14" t="n">
        <v>14.1899452209473</v>
      </c>
      <c r="AG53" s="14" t="n">
        <v>50.934627532959</v>
      </c>
      <c r="AH53" s="14" t="n">
        <v>32.3009757995606</v>
      </c>
      <c r="AI53" s="14" t="n">
        <v>25.7867412567139</v>
      </c>
      <c r="AJ53" s="14" t="n">
        <v>14.1899452209473</v>
      </c>
      <c r="AK53" s="14" t="n">
        <v>50.2748603820801</v>
      </c>
      <c r="AL53" s="14" t="n">
        <v>31.2385730743408</v>
      </c>
      <c r="AM53" s="14" t="n">
        <v>25.7867412567139</v>
      </c>
      <c r="AN53" s="14" t="n">
        <v>14.1899452209473</v>
      </c>
      <c r="AO53" s="14" t="n">
        <v>66.7335968017578</v>
      </c>
      <c r="AP53" s="14" t="n">
        <v>86.9136734008789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545853555202484</v>
      </c>
      <c r="E54" s="17" t="n">
        <v>2.54501509666443</v>
      </c>
      <c r="F54" s="18" t="n">
        <v>37.2749824523926</v>
      </c>
      <c r="G54" s="18" t="n">
        <v>0.272546768188477</v>
      </c>
      <c r="H54" s="18" t="n">
        <v>10.2033739089966</v>
      </c>
      <c r="I54" s="18" t="n">
        <v>0.510916709899902</v>
      </c>
      <c r="J54" s="18" t="n">
        <v>25.9619483947754</v>
      </c>
      <c r="K54" s="18" t="n">
        <v>48.8467025756836</v>
      </c>
      <c r="L54" s="18" t="n">
        <v>58.3198738098145</v>
      </c>
      <c r="M54" s="18" t="n">
        <v>36.361515045166</v>
      </c>
      <c r="N54" s="18" t="n">
        <v>61.0408706665039</v>
      </c>
      <c r="O54" s="18" t="n">
        <v>58.6634368896484</v>
      </c>
      <c r="P54" s="18" t="n">
        <v>123.040245056152</v>
      </c>
      <c r="Q54" s="18" t="n">
        <v>27.5149192810059</v>
      </c>
      <c r="R54" s="18" t="n">
        <v>14.6952629089355</v>
      </c>
      <c r="S54" s="18" t="n">
        <v>15.0747566223145</v>
      </c>
      <c r="T54" s="18" t="n">
        <v>8.74140357971191</v>
      </c>
      <c r="U54" s="18" t="n">
        <v>54.0220756530762</v>
      </c>
      <c r="V54" s="18" t="n">
        <v>32.2889251708984</v>
      </c>
      <c r="W54" s="18" t="n">
        <v>26.8886833190918</v>
      </c>
      <c r="X54" s="18" t="n">
        <v>15.9018783569336</v>
      </c>
      <c r="Y54" s="18" t="n">
        <v>84.530143737793</v>
      </c>
      <c r="Z54" s="18" t="n">
        <v>54.1468009948731</v>
      </c>
      <c r="AA54" s="18" t="n">
        <v>30.7831115722656</v>
      </c>
      <c r="AB54" s="18" t="n">
        <v>18.4195537567139</v>
      </c>
      <c r="AC54" s="18" t="n">
        <v>53.2114715576172</v>
      </c>
      <c r="AD54" s="18" t="n">
        <v>32.4857406616211</v>
      </c>
      <c r="AE54" s="18" t="n">
        <v>25.7867412567139</v>
      </c>
      <c r="AF54" s="18" t="n">
        <v>14.1899452209473</v>
      </c>
      <c r="AG54" s="18" t="n">
        <v>50.934627532959</v>
      </c>
      <c r="AH54" s="18" t="n">
        <v>32.3009757995606</v>
      </c>
      <c r="AI54" s="18" t="n">
        <v>25.7867412567139</v>
      </c>
      <c r="AJ54" s="18" t="n">
        <v>14.1899452209473</v>
      </c>
      <c r="AK54" s="18" t="n">
        <v>50.2748603820801</v>
      </c>
      <c r="AL54" s="18" t="n">
        <v>31.2385730743408</v>
      </c>
      <c r="AM54" s="18" t="n">
        <v>25.7867412567139</v>
      </c>
      <c r="AN54" s="18" t="n">
        <v>14.1899452209473</v>
      </c>
      <c r="AO54" s="18" t="n">
        <v>66.7335968017578</v>
      </c>
      <c r="AP54" s="18" t="n">
        <v>86.9136734008789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545853555202484</v>
      </c>
      <c r="E57" s="21" t="n">
        <v>2.54501509666443</v>
      </c>
      <c r="F57" s="22" t="n">
        <v>37.2749824523926</v>
      </c>
      <c r="G57" s="22" t="n">
        <v>0.272546768188477</v>
      </c>
      <c r="H57" s="22" t="n">
        <v>10.2033739089966</v>
      </c>
      <c r="I57" s="22" t="n">
        <v>0.510916709899902</v>
      </c>
      <c r="J57" s="22" t="n">
        <v>25.9619483947754</v>
      </c>
      <c r="K57" s="22" t="n">
        <v>48.8467025756836</v>
      </c>
      <c r="L57" s="22" t="n">
        <v>58.3198738098145</v>
      </c>
      <c r="M57" s="22" t="n">
        <v>36.361515045166</v>
      </c>
      <c r="N57" s="22" t="n">
        <v>61.0408706665039</v>
      </c>
      <c r="O57" s="22" t="n">
        <v>58.6634368896484</v>
      </c>
      <c r="P57" s="22" t="n">
        <v>123.040245056152</v>
      </c>
      <c r="Q57" s="22" t="n">
        <v>27.5149192810059</v>
      </c>
      <c r="R57" s="22" t="n">
        <v>14.6952629089355</v>
      </c>
      <c r="S57" s="22" t="n">
        <v>15.0747566223145</v>
      </c>
      <c r="T57" s="22" t="n">
        <v>8.74140357971191</v>
      </c>
      <c r="U57" s="22" t="n">
        <v>54.0220756530762</v>
      </c>
      <c r="V57" s="22" t="n">
        <v>32.2889251708984</v>
      </c>
      <c r="W57" s="22" t="n">
        <v>26.8886833190918</v>
      </c>
      <c r="X57" s="22" t="n">
        <v>15.9018783569336</v>
      </c>
      <c r="Y57" s="22" t="n">
        <v>84.530143737793</v>
      </c>
      <c r="Z57" s="22" t="n">
        <v>54.1468009948731</v>
      </c>
      <c r="AA57" s="22" t="n">
        <v>30.7831115722656</v>
      </c>
      <c r="AB57" s="22" t="n">
        <v>18.4195537567139</v>
      </c>
      <c r="AC57" s="22" t="n">
        <v>53.2114715576172</v>
      </c>
      <c r="AD57" s="22" t="n">
        <v>32.4857406616211</v>
      </c>
      <c r="AE57" s="22" t="n">
        <v>25.7867412567139</v>
      </c>
      <c r="AF57" s="22" t="n">
        <v>14.1899452209473</v>
      </c>
      <c r="AG57" s="22" t="n">
        <v>50.934627532959</v>
      </c>
      <c r="AH57" s="22" t="n">
        <v>32.3009757995606</v>
      </c>
      <c r="AI57" s="22" t="n">
        <v>25.7867412567139</v>
      </c>
      <c r="AJ57" s="22" t="n">
        <v>14.1899452209473</v>
      </c>
      <c r="AK57" s="22" t="n">
        <v>50.2748603820801</v>
      </c>
      <c r="AL57" s="22" t="n">
        <v>31.2385730743408</v>
      </c>
      <c r="AM57" s="22" t="n">
        <v>25.7867412567139</v>
      </c>
      <c r="AN57" s="22" t="n">
        <v>14.1899452209473</v>
      </c>
      <c r="AO57" s="22" t="n">
        <v>66.7335968017578</v>
      </c>
      <c r="AP57" s="22" t="n">
        <v>86.9136734008789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62</v>
      </c>
      <c r="B61" s="34" t="s">
        <v>112</v>
      </c>
      <c r="C61" s="34" t="s">
        <v>113</v>
      </c>
      <c r="D61" s="13" t="n">
        <v>0.798004329204559</v>
      </c>
      <c r="E61" s="13" t="n">
        <v>2.4098687171936</v>
      </c>
      <c r="F61" s="14" t="n">
        <v>33.3784828186035</v>
      </c>
      <c r="G61" s="14" t="n">
        <v>2.85861110687256</v>
      </c>
      <c r="H61" s="14" t="n">
        <v>10.0700750350952</v>
      </c>
      <c r="I61" s="14" t="n">
        <v>3.18060946464539</v>
      </c>
      <c r="J61" s="14" t="n">
        <v>22.8225345611572</v>
      </c>
      <c r="K61" s="14" t="n">
        <v>46.727237701416</v>
      </c>
      <c r="L61" s="14" t="n">
        <v>60.2928924560547</v>
      </c>
      <c r="M61" s="14" t="n">
        <v>36.6310501098633</v>
      </c>
      <c r="N61" s="14" t="n">
        <v>61.0059967041016</v>
      </c>
      <c r="O61" s="14" t="n">
        <v>60.5557327270508</v>
      </c>
      <c r="P61" s="14" t="n">
        <v>123.913841247559</v>
      </c>
      <c r="Q61" s="14" t="n">
        <v>28.7212467193604</v>
      </c>
      <c r="R61" s="14" t="n">
        <v>11.8671779632568</v>
      </c>
      <c r="S61" s="14" t="n">
        <v>16.5519046783447</v>
      </c>
      <c r="T61" s="14" t="n">
        <v>7.39200973510742</v>
      </c>
      <c r="U61" s="14" t="n">
        <v>61.7558059692383</v>
      </c>
      <c r="V61" s="14" t="n">
        <v>22.7199249267578</v>
      </c>
      <c r="W61" s="14" t="n">
        <v>28.1114864349365</v>
      </c>
      <c r="X61" s="14" t="n">
        <v>12.6894159317017</v>
      </c>
      <c r="Y61" s="14" t="n">
        <v>96.9480743408203</v>
      </c>
      <c r="Z61" s="14" t="n">
        <v>43.0518302917481</v>
      </c>
      <c r="AA61" s="14" t="n">
        <v>33.3398704528809</v>
      </c>
      <c r="AB61" s="14" t="n">
        <v>14.7223777770996</v>
      </c>
      <c r="AC61" s="14" t="n">
        <v>60.3344802856445</v>
      </c>
      <c r="AD61" s="14" t="n">
        <v>22.9363746643066</v>
      </c>
      <c r="AE61" s="14" t="n">
        <v>26.4481887817383</v>
      </c>
      <c r="AF61" s="14" t="n">
        <v>10.4001140594482</v>
      </c>
      <c r="AG61" s="14" t="n">
        <v>56.321475982666</v>
      </c>
      <c r="AH61" s="14" t="n">
        <v>23.4016075134277</v>
      </c>
      <c r="AI61" s="14" t="n">
        <v>26.4481887817383</v>
      </c>
      <c r="AJ61" s="14" t="n">
        <v>10.4001140594482</v>
      </c>
      <c r="AK61" s="14" t="n">
        <v>58.7235641479492</v>
      </c>
      <c r="AL61" s="14" t="n">
        <v>21.9527130126953</v>
      </c>
      <c r="AM61" s="14" t="n">
        <v>26.4481887817383</v>
      </c>
      <c r="AN61" s="14" t="n">
        <v>10.4001140594482</v>
      </c>
      <c r="AO61" s="14" t="n">
        <v>64.0097732543945</v>
      </c>
      <c r="AP61" s="14" t="n">
        <v>82.7348098754883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798004329204559</v>
      </c>
      <c r="E62" s="17" t="n">
        <v>2.4098687171936</v>
      </c>
      <c r="F62" s="18" t="n">
        <v>33.3784828186035</v>
      </c>
      <c r="G62" s="18" t="n">
        <v>2.85861110687256</v>
      </c>
      <c r="H62" s="18" t="n">
        <v>10.0700750350952</v>
      </c>
      <c r="I62" s="18" t="n">
        <v>3.18060946464539</v>
      </c>
      <c r="J62" s="18" t="n">
        <v>22.8225345611572</v>
      </c>
      <c r="K62" s="18" t="n">
        <v>46.727237701416</v>
      </c>
      <c r="L62" s="18" t="n">
        <v>60.2928924560547</v>
      </c>
      <c r="M62" s="18" t="n">
        <v>36.6310501098633</v>
      </c>
      <c r="N62" s="18" t="n">
        <v>61.0059967041016</v>
      </c>
      <c r="O62" s="18" t="n">
        <v>60.5557327270508</v>
      </c>
      <c r="P62" s="18" t="n">
        <v>123.913841247559</v>
      </c>
      <c r="Q62" s="18" t="n">
        <v>28.7212467193604</v>
      </c>
      <c r="R62" s="18" t="n">
        <v>11.8671779632568</v>
      </c>
      <c r="S62" s="18" t="n">
        <v>16.5519046783447</v>
      </c>
      <c r="T62" s="18" t="n">
        <v>7.39200973510742</v>
      </c>
      <c r="U62" s="18" t="n">
        <v>61.7558059692383</v>
      </c>
      <c r="V62" s="18" t="n">
        <v>22.7199249267578</v>
      </c>
      <c r="W62" s="18" t="n">
        <v>28.1114864349365</v>
      </c>
      <c r="X62" s="18" t="n">
        <v>12.6894159317017</v>
      </c>
      <c r="Y62" s="18" t="n">
        <v>96.9480743408203</v>
      </c>
      <c r="Z62" s="18" t="n">
        <v>43.0518302917481</v>
      </c>
      <c r="AA62" s="18" t="n">
        <v>33.3398704528809</v>
      </c>
      <c r="AB62" s="18" t="n">
        <v>14.7223777770996</v>
      </c>
      <c r="AC62" s="18" t="n">
        <v>60.3344802856445</v>
      </c>
      <c r="AD62" s="18" t="n">
        <v>22.9363746643066</v>
      </c>
      <c r="AE62" s="18" t="n">
        <v>26.4481887817383</v>
      </c>
      <c r="AF62" s="18" t="n">
        <v>10.4001140594482</v>
      </c>
      <c r="AG62" s="18" t="n">
        <v>56.321475982666</v>
      </c>
      <c r="AH62" s="18" t="n">
        <v>23.4016075134277</v>
      </c>
      <c r="AI62" s="18" t="n">
        <v>26.4481887817383</v>
      </c>
      <c r="AJ62" s="18" t="n">
        <v>10.4001140594482</v>
      </c>
      <c r="AK62" s="18" t="n">
        <v>58.7235641479492</v>
      </c>
      <c r="AL62" s="18" t="n">
        <v>21.9527130126953</v>
      </c>
      <c r="AM62" s="18" t="n">
        <v>26.4481887817383</v>
      </c>
      <c r="AN62" s="18" t="n">
        <v>10.4001140594482</v>
      </c>
      <c r="AO62" s="18" t="n">
        <v>64.0097732543945</v>
      </c>
      <c r="AP62" s="18" t="n">
        <v>82.7348098754883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798004329204559</v>
      </c>
      <c r="E65" s="21" t="n">
        <v>2.4098687171936</v>
      </c>
      <c r="F65" s="22" t="n">
        <v>33.3784828186035</v>
      </c>
      <c r="G65" s="22" t="n">
        <v>2.85861110687256</v>
      </c>
      <c r="H65" s="22" t="n">
        <v>10.0700750350952</v>
      </c>
      <c r="I65" s="22" t="n">
        <v>3.18060946464539</v>
      </c>
      <c r="J65" s="22" t="n">
        <v>22.8225345611572</v>
      </c>
      <c r="K65" s="22" t="n">
        <v>46.727237701416</v>
      </c>
      <c r="L65" s="22" t="n">
        <v>60.2928924560547</v>
      </c>
      <c r="M65" s="22" t="n">
        <v>36.6310501098633</v>
      </c>
      <c r="N65" s="22" t="n">
        <v>61.0059967041016</v>
      </c>
      <c r="O65" s="22" t="n">
        <v>60.5557327270508</v>
      </c>
      <c r="P65" s="22" t="n">
        <v>123.913841247559</v>
      </c>
      <c r="Q65" s="22" t="n">
        <v>28.7212467193604</v>
      </c>
      <c r="R65" s="22" t="n">
        <v>11.8671779632568</v>
      </c>
      <c r="S65" s="22" t="n">
        <v>16.5519046783447</v>
      </c>
      <c r="T65" s="22" t="n">
        <v>7.39200973510742</v>
      </c>
      <c r="U65" s="22" t="n">
        <v>61.7558059692383</v>
      </c>
      <c r="V65" s="22" t="n">
        <v>22.7199249267578</v>
      </c>
      <c r="W65" s="22" t="n">
        <v>28.1114864349365</v>
      </c>
      <c r="X65" s="22" t="n">
        <v>12.6894159317017</v>
      </c>
      <c r="Y65" s="22" t="n">
        <v>96.9480743408203</v>
      </c>
      <c r="Z65" s="22" t="n">
        <v>43.0518302917481</v>
      </c>
      <c r="AA65" s="22" t="n">
        <v>33.3398704528809</v>
      </c>
      <c r="AB65" s="22" t="n">
        <v>14.7223777770996</v>
      </c>
      <c r="AC65" s="22" t="n">
        <v>60.3344802856445</v>
      </c>
      <c r="AD65" s="22" t="n">
        <v>22.9363746643066</v>
      </c>
      <c r="AE65" s="22" t="n">
        <v>26.4481887817383</v>
      </c>
      <c r="AF65" s="22" t="n">
        <v>10.4001140594482</v>
      </c>
      <c r="AG65" s="22" t="n">
        <v>56.321475982666</v>
      </c>
      <c r="AH65" s="22" t="n">
        <v>23.4016075134277</v>
      </c>
      <c r="AI65" s="22" t="n">
        <v>26.4481887817383</v>
      </c>
      <c r="AJ65" s="22" t="n">
        <v>10.4001140594482</v>
      </c>
      <c r="AK65" s="22" t="n">
        <v>58.7235641479492</v>
      </c>
      <c r="AL65" s="22" t="n">
        <v>21.9527130126953</v>
      </c>
      <c r="AM65" s="22" t="n">
        <v>26.4481887817383</v>
      </c>
      <c r="AN65" s="22" t="n">
        <v>10.4001140594482</v>
      </c>
      <c r="AO65" s="22" t="n">
        <v>64.0097732543945</v>
      </c>
      <c r="AP65" s="22" t="n">
        <v>82.7348098754883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62</v>
      </c>
      <c r="B69" s="34" t="s">
        <v>115</v>
      </c>
      <c r="C69" s="34" t="s">
        <v>116</v>
      </c>
      <c r="D69" s="13" t="n">
        <v>0.571629047393799</v>
      </c>
      <c r="E69" s="13" t="n">
        <v>2.69617462158203</v>
      </c>
      <c r="F69" s="14" t="n">
        <v>35.4149208068848</v>
      </c>
      <c r="G69" s="14" t="n">
        <v>2.0574836730957</v>
      </c>
      <c r="H69" s="14" t="n">
        <v>11.4141616821289</v>
      </c>
      <c r="I69" s="14" t="n">
        <v>4.51049900054932</v>
      </c>
      <c r="J69" s="14" t="n">
        <v>27.484619140625</v>
      </c>
      <c r="K69" s="14" t="n">
        <v>45.7412605285645</v>
      </c>
      <c r="L69" s="14" t="n">
        <v>55.8955802917481</v>
      </c>
      <c r="M69" s="14" t="n">
        <v>35.4099044799805</v>
      </c>
      <c r="N69" s="14" t="n">
        <v>57.792106628418</v>
      </c>
      <c r="O69" s="14" t="n">
        <v>63.5515899658203</v>
      </c>
      <c r="P69" s="14" t="n">
        <v>133.957260131836</v>
      </c>
      <c r="Q69" s="14" t="n">
        <v>28.628080368042</v>
      </c>
      <c r="R69" s="14" t="n">
        <v>15.3960151672363</v>
      </c>
      <c r="S69" s="14" t="n">
        <v>14.9259071350098</v>
      </c>
      <c r="T69" s="14" t="n">
        <v>8.6032190322876</v>
      </c>
      <c r="U69" s="14" t="n">
        <v>62.1065292358398</v>
      </c>
      <c r="V69" s="14" t="n">
        <v>28.5337009429932</v>
      </c>
      <c r="W69" s="14" t="n">
        <v>26.8460998535156</v>
      </c>
      <c r="X69" s="14" t="n">
        <v>16.2736568450928</v>
      </c>
      <c r="Y69" s="14" t="n">
        <v>93.3286666870117</v>
      </c>
      <c r="Z69" s="14" t="n">
        <v>47.5783538818359</v>
      </c>
      <c r="AA69" s="14" t="n">
        <v>31.5516471862793</v>
      </c>
      <c r="AB69" s="14" t="n">
        <v>19.1394786834717</v>
      </c>
      <c r="AC69" s="14" t="n">
        <v>61.5222282409668</v>
      </c>
      <c r="AD69" s="14" t="n">
        <v>28.8416900634766</v>
      </c>
      <c r="AE69" s="14" t="n">
        <v>25.1563873291016</v>
      </c>
      <c r="AF69" s="14" t="n">
        <v>14.4070930480957</v>
      </c>
      <c r="AG69" s="14" t="n">
        <v>59.0169639587402</v>
      </c>
      <c r="AH69" s="14" t="n">
        <v>28.4501514434814</v>
      </c>
      <c r="AI69" s="14" t="n">
        <v>25.1563873291016</v>
      </c>
      <c r="AJ69" s="14" t="n">
        <v>14.4070930480957</v>
      </c>
      <c r="AK69" s="14" t="n">
        <v>59.9651527404785</v>
      </c>
      <c r="AL69" s="14" t="n">
        <v>27.983736038208</v>
      </c>
      <c r="AM69" s="14" t="n">
        <v>25.1563873291016</v>
      </c>
      <c r="AN69" s="14" t="n">
        <v>14.4070930480957</v>
      </c>
      <c r="AO69" s="14" t="n">
        <v>70.9507598876953</v>
      </c>
      <c r="AP69" s="14" t="n">
        <v>91.5146179199219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571629047393799</v>
      </c>
      <c r="E70" s="17" t="n">
        <v>2.69617462158203</v>
      </c>
      <c r="F70" s="18" t="n">
        <v>35.4149208068848</v>
      </c>
      <c r="G70" s="18" t="n">
        <v>2.0574836730957</v>
      </c>
      <c r="H70" s="18" t="n">
        <v>11.4141616821289</v>
      </c>
      <c r="I70" s="18" t="n">
        <v>4.51049900054932</v>
      </c>
      <c r="J70" s="18" t="n">
        <v>27.484619140625</v>
      </c>
      <c r="K70" s="18" t="n">
        <v>45.7412605285645</v>
      </c>
      <c r="L70" s="18" t="n">
        <v>55.8955802917481</v>
      </c>
      <c r="M70" s="18" t="n">
        <v>35.4099044799805</v>
      </c>
      <c r="N70" s="18" t="n">
        <v>57.792106628418</v>
      </c>
      <c r="O70" s="18" t="n">
        <v>63.5515899658203</v>
      </c>
      <c r="P70" s="18" t="n">
        <v>133.957260131836</v>
      </c>
      <c r="Q70" s="18" t="n">
        <v>28.628080368042</v>
      </c>
      <c r="R70" s="18" t="n">
        <v>15.3960151672363</v>
      </c>
      <c r="S70" s="18" t="n">
        <v>14.9259071350098</v>
      </c>
      <c r="T70" s="18" t="n">
        <v>8.6032190322876</v>
      </c>
      <c r="U70" s="18" t="n">
        <v>62.1065292358398</v>
      </c>
      <c r="V70" s="18" t="n">
        <v>28.5337009429932</v>
      </c>
      <c r="W70" s="18" t="n">
        <v>26.8460998535156</v>
      </c>
      <c r="X70" s="18" t="n">
        <v>16.2736568450928</v>
      </c>
      <c r="Y70" s="18" t="n">
        <v>93.3286666870117</v>
      </c>
      <c r="Z70" s="18" t="n">
        <v>47.5783538818359</v>
      </c>
      <c r="AA70" s="18" t="n">
        <v>31.5516471862793</v>
      </c>
      <c r="AB70" s="18" t="n">
        <v>19.1394786834717</v>
      </c>
      <c r="AC70" s="18" t="n">
        <v>61.5222282409668</v>
      </c>
      <c r="AD70" s="18" t="n">
        <v>28.8416900634766</v>
      </c>
      <c r="AE70" s="18" t="n">
        <v>25.1563873291016</v>
      </c>
      <c r="AF70" s="18" t="n">
        <v>14.4070930480957</v>
      </c>
      <c r="AG70" s="18" t="n">
        <v>59.0169639587402</v>
      </c>
      <c r="AH70" s="18" t="n">
        <v>28.4501514434814</v>
      </c>
      <c r="AI70" s="18" t="n">
        <v>25.1563873291016</v>
      </c>
      <c r="AJ70" s="18" t="n">
        <v>14.4070930480957</v>
      </c>
      <c r="AK70" s="18" t="n">
        <v>59.9651527404785</v>
      </c>
      <c r="AL70" s="18" t="n">
        <v>27.983736038208</v>
      </c>
      <c r="AM70" s="18" t="n">
        <v>25.1563873291016</v>
      </c>
      <c r="AN70" s="18" t="n">
        <v>14.4070930480957</v>
      </c>
      <c r="AO70" s="18" t="n">
        <v>70.9507598876953</v>
      </c>
      <c r="AP70" s="18" t="n">
        <v>91.5146179199219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571629047393799</v>
      </c>
      <c r="E73" s="21" t="n">
        <v>2.69617462158203</v>
      </c>
      <c r="F73" s="22" t="n">
        <v>35.4149208068848</v>
      </c>
      <c r="G73" s="22" t="n">
        <v>2.0574836730957</v>
      </c>
      <c r="H73" s="22" t="n">
        <v>11.4141616821289</v>
      </c>
      <c r="I73" s="22" t="n">
        <v>4.51049900054932</v>
      </c>
      <c r="J73" s="22" t="n">
        <v>27.484619140625</v>
      </c>
      <c r="K73" s="22" t="n">
        <v>45.7412605285645</v>
      </c>
      <c r="L73" s="22" t="n">
        <v>55.8955802917481</v>
      </c>
      <c r="M73" s="22" t="n">
        <v>35.4099044799805</v>
      </c>
      <c r="N73" s="22" t="n">
        <v>57.792106628418</v>
      </c>
      <c r="O73" s="22" t="n">
        <v>63.5515899658203</v>
      </c>
      <c r="P73" s="22" t="n">
        <v>133.957260131836</v>
      </c>
      <c r="Q73" s="22" t="n">
        <v>28.628080368042</v>
      </c>
      <c r="R73" s="22" t="n">
        <v>15.3960151672363</v>
      </c>
      <c r="S73" s="22" t="n">
        <v>14.9259071350098</v>
      </c>
      <c r="T73" s="22" t="n">
        <v>8.6032190322876</v>
      </c>
      <c r="U73" s="22" t="n">
        <v>62.1065292358398</v>
      </c>
      <c r="V73" s="22" t="n">
        <v>28.5337009429932</v>
      </c>
      <c r="W73" s="22" t="n">
        <v>26.8460998535156</v>
      </c>
      <c r="X73" s="22" t="n">
        <v>16.2736568450928</v>
      </c>
      <c r="Y73" s="22" t="n">
        <v>93.3286666870117</v>
      </c>
      <c r="Z73" s="22" t="n">
        <v>47.5783538818359</v>
      </c>
      <c r="AA73" s="22" t="n">
        <v>31.5516471862793</v>
      </c>
      <c r="AB73" s="22" t="n">
        <v>19.1394786834717</v>
      </c>
      <c r="AC73" s="22" t="n">
        <v>61.5222282409668</v>
      </c>
      <c r="AD73" s="22" t="n">
        <v>28.8416900634766</v>
      </c>
      <c r="AE73" s="22" t="n">
        <v>25.1563873291016</v>
      </c>
      <c r="AF73" s="22" t="n">
        <v>14.4070930480957</v>
      </c>
      <c r="AG73" s="22" t="n">
        <v>59.0169639587402</v>
      </c>
      <c r="AH73" s="22" t="n">
        <v>28.4501514434814</v>
      </c>
      <c r="AI73" s="22" t="n">
        <v>25.1563873291016</v>
      </c>
      <c r="AJ73" s="22" t="n">
        <v>14.4070930480957</v>
      </c>
      <c r="AK73" s="22" t="n">
        <v>59.9651527404785</v>
      </c>
      <c r="AL73" s="22" t="n">
        <v>27.983736038208</v>
      </c>
      <c r="AM73" s="22" t="n">
        <v>25.1563873291016</v>
      </c>
      <c r="AN73" s="22" t="n">
        <v>14.4070930480957</v>
      </c>
      <c r="AO73" s="22" t="n">
        <v>70.9507598876953</v>
      </c>
      <c r="AP73" s="22" t="n">
        <v>91.5146179199219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62</v>
      </c>
      <c r="B77" s="34" t="s">
        <v>118</v>
      </c>
      <c r="C77" s="34" t="s">
        <v>119</v>
      </c>
      <c r="D77" s="13" t="n">
        <v>1.03107929229736</v>
      </c>
      <c r="E77" s="13" t="n">
        <v>2.08575844764709</v>
      </c>
      <c r="F77" s="14" t="n">
        <v>29.7071762084961</v>
      </c>
      <c r="G77" s="14" t="n">
        <v>8.24388980865479</v>
      </c>
      <c r="H77" s="14" t="n">
        <v>10.8391485214233</v>
      </c>
      <c r="I77" s="14" t="n">
        <v>4.32536029815674</v>
      </c>
      <c r="J77" s="14" t="n">
        <v>24.6945991516113</v>
      </c>
      <c r="K77" s="14" t="n">
        <v>47.864631652832</v>
      </c>
      <c r="L77" s="14" t="n">
        <v>68.5842590332031</v>
      </c>
      <c r="M77" s="14" t="n">
        <v>39.2956199645996</v>
      </c>
      <c r="N77" s="14" t="n">
        <v>61.7526702880859</v>
      </c>
      <c r="O77" s="14" t="n">
        <v>58.9138221740723</v>
      </c>
      <c r="P77" s="14" t="n">
        <v>118.683944702148</v>
      </c>
      <c r="Q77" s="14" t="n">
        <v>28.641185760498</v>
      </c>
      <c r="R77" s="14" t="n">
        <v>8.05791664123535</v>
      </c>
      <c r="S77" s="14" t="n">
        <v>15.9450941085815</v>
      </c>
      <c r="T77" s="14" t="n">
        <v>7.81351566314697</v>
      </c>
      <c r="U77" s="14" t="n">
        <v>70.1240005493164</v>
      </c>
      <c r="V77" s="14" t="n">
        <v>15.3653688430786</v>
      </c>
      <c r="W77" s="14" t="n">
        <v>29.4824028015137</v>
      </c>
      <c r="X77" s="14" t="n">
        <v>8.85300731658936</v>
      </c>
      <c r="Y77" s="14" t="n">
        <v>114.28645324707</v>
      </c>
      <c r="Z77" s="14" t="n">
        <v>36.2590827941895</v>
      </c>
      <c r="AA77" s="14" t="n">
        <v>34.9528884887695</v>
      </c>
      <c r="AB77" s="14" t="n">
        <v>9.9387378692627</v>
      </c>
      <c r="AC77" s="14" t="n">
        <v>67.940055847168</v>
      </c>
      <c r="AD77" s="14" t="n">
        <v>15.5890884399414</v>
      </c>
      <c r="AE77" s="14" t="n">
        <v>28.0239315032959</v>
      </c>
      <c r="AF77" s="14" t="n">
        <v>7.22617864608765</v>
      </c>
      <c r="AG77" s="14" t="n">
        <v>62.6507148742676</v>
      </c>
      <c r="AH77" s="14" t="n">
        <v>16.7038898468018</v>
      </c>
      <c r="AI77" s="14" t="n">
        <v>28.0239315032959</v>
      </c>
      <c r="AJ77" s="14" t="n">
        <v>7.22617864608765</v>
      </c>
      <c r="AK77" s="14" t="n">
        <v>65.7667541503906</v>
      </c>
      <c r="AL77" s="14" t="n">
        <v>14.6948699951172</v>
      </c>
      <c r="AM77" s="14" t="n">
        <v>28.0239315032959</v>
      </c>
      <c r="AN77" s="14" t="n">
        <v>7.22617864608765</v>
      </c>
      <c r="AO77" s="14" t="n">
        <v>61.8097343444824</v>
      </c>
      <c r="AP77" s="14" t="n">
        <v>78.1799621582031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1.03107929229736</v>
      </c>
      <c r="E78" s="17" t="n">
        <v>2.08575844764709</v>
      </c>
      <c r="F78" s="18" t="n">
        <v>29.7071762084961</v>
      </c>
      <c r="G78" s="18" t="n">
        <v>8.24388980865479</v>
      </c>
      <c r="H78" s="18" t="n">
        <v>10.8391485214233</v>
      </c>
      <c r="I78" s="18" t="n">
        <v>4.32536029815674</v>
      </c>
      <c r="J78" s="18" t="n">
        <v>24.6945991516113</v>
      </c>
      <c r="K78" s="18" t="n">
        <v>47.864631652832</v>
      </c>
      <c r="L78" s="18" t="n">
        <v>68.5842590332031</v>
      </c>
      <c r="M78" s="18" t="n">
        <v>39.2956199645996</v>
      </c>
      <c r="N78" s="18" t="n">
        <v>61.7526702880859</v>
      </c>
      <c r="O78" s="18" t="n">
        <v>58.9138221740723</v>
      </c>
      <c r="P78" s="18" t="n">
        <v>118.683944702148</v>
      </c>
      <c r="Q78" s="18" t="n">
        <v>28.641185760498</v>
      </c>
      <c r="R78" s="18" t="n">
        <v>8.05791664123535</v>
      </c>
      <c r="S78" s="18" t="n">
        <v>15.9450941085815</v>
      </c>
      <c r="T78" s="18" t="n">
        <v>7.81351566314697</v>
      </c>
      <c r="U78" s="18" t="n">
        <v>70.1240005493164</v>
      </c>
      <c r="V78" s="18" t="n">
        <v>15.3653688430786</v>
      </c>
      <c r="W78" s="18" t="n">
        <v>29.4824028015137</v>
      </c>
      <c r="X78" s="18" t="n">
        <v>8.85300731658936</v>
      </c>
      <c r="Y78" s="18" t="n">
        <v>114.28645324707</v>
      </c>
      <c r="Z78" s="18" t="n">
        <v>36.2590827941895</v>
      </c>
      <c r="AA78" s="18" t="n">
        <v>34.9528884887695</v>
      </c>
      <c r="AB78" s="18" t="n">
        <v>9.9387378692627</v>
      </c>
      <c r="AC78" s="18" t="n">
        <v>67.940055847168</v>
      </c>
      <c r="AD78" s="18" t="n">
        <v>15.5890884399414</v>
      </c>
      <c r="AE78" s="18" t="n">
        <v>28.0239315032959</v>
      </c>
      <c r="AF78" s="18" t="n">
        <v>7.22617864608765</v>
      </c>
      <c r="AG78" s="18" t="n">
        <v>62.6507148742676</v>
      </c>
      <c r="AH78" s="18" t="n">
        <v>16.7038898468018</v>
      </c>
      <c r="AI78" s="18" t="n">
        <v>28.0239315032959</v>
      </c>
      <c r="AJ78" s="18" t="n">
        <v>7.22617864608765</v>
      </c>
      <c r="AK78" s="18" t="n">
        <v>65.7667541503906</v>
      </c>
      <c r="AL78" s="18" t="n">
        <v>14.6948699951172</v>
      </c>
      <c r="AM78" s="18" t="n">
        <v>28.0239315032959</v>
      </c>
      <c r="AN78" s="18" t="n">
        <v>7.22617864608765</v>
      </c>
      <c r="AO78" s="18" t="n">
        <v>61.8097343444824</v>
      </c>
      <c r="AP78" s="18" t="n">
        <v>78.1799621582031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1.03107929229736</v>
      </c>
      <c r="E81" s="21" t="n">
        <v>2.08575844764709</v>
      </c>
      <c r="F81" s="22" t="n">
        <v>29.7071762084961</v>
      </c>
      <c r="G81" s="22" t="n">
        <v>8.24388980865479</v>
      </c>
      <c r="H81" s="22" t="n">
        <v>10.8391485214233</v>
      </c>
      <c r="I81" s="22" t="n">
        <v>4.32536029815674</v>
      </c>
      <c r="J81" s="22" t="n">
        <v>24.6945991516113</v>
      </c>
      <c r="K81" s="22" t="n">
        <v>47.864631652832</v>
      </c>
      <c r="L81" s="22" t="n">
        <v>68.5842590332031</v>
      </c>
      <c r="M81" s="22" t="n">
        <v>39.2956199645996</v>
      </c>
      <c r="N81" s="22" t="n">
        <v>61.7526702880859</v>
      </c>
      <c r="O81" s="22" t="n">
        <v>58.9138221740723</v>
      </c>
      <c r="P81" s="22" t="n">
        <v>118.683944702148</v>
      </c>
      <c r="Q81" s="22" t="n">
        <v>28.641185760498</v>
      </c>
      <c r="R81" s="22" t="n">
        <v>8.05791664123535</v>
      </c>
      <c r="S81" s="22" t="n">
        <v>15.9450941085815</v>
      </c>
      <c r="T81" s="22" t="n">
        <v>7.81351566314697</v>
      </c>
      <c r="U81" s="22" t="n">
        <v>70.1240005493164</v>
      </c>
      <c r="V81" s="22" t="n">
        <v>15.3653688430786</v>
      </c>
      <c r="W81" s="22" t="n">
        <v>29.4824028015137</v>
      </c>
      <c r="X81" s="22" t="n">
        <v>8.85300731658936</v>
      </c>
      <c r="Y81" s="22" t="n">
        <v>114.28645324707</v>
      </c>
      <c r="Z81" s="22" t="n">
        <v>36.2590827941895</v>
      </c>
      <c r="AA81" s="22" t="n">
        <v>34.9528884887695</v>
      </c>
      <c r="AB81" s="22" t="n">
        <v>9.9387378692627</v>
      </c>
      <c r="AC81" s="22" t="n">
        <v>67.940055847168</v>
      </c>
      <c r="AD81" s="22" t="n">
        <v>15.5890884399414</v>
      </c>
      <c r="AE81" s="22" t="n">
        <v>28.0239315032959</v>
      </c>
      <c r="AF81" s="22" t="n">
        <v>7.22617864608765</v>
      </c>
      <c r="AG81" s="22" t="n">
        <v>62.6507148742676</v>
      </c>
      <c r="AH81" s="22" t="n">
        <v>16.7038898468018</v>
      </c>
      <c r="AI81" s="22" t="n">
        <v>28.0239315032959</v>
      </c>
      <c r="AJ81" s="22" t="n">
        <v>7.22617864608765</v>
      </c>
      <c r="AK81" s="22" t="n">
        <v>65.7667541503906</v>
      </c>
      <c r="AL81" s="22" t="n">
        <v>14.6948699951172</v>
      </c>
      <c r="AM81" s="22" t="n">
        <v>28.0239315032959</v>
      </c>
      <c r="AN81" s="22" t="n">
        <v>7.22617864608765</v>
      </c>
      <c r="AO81" s="22" t="n">
        <v>61.8097343444824</v>
      </c>
      <c r="AP81" s="22" t="n">
        <v>78.1799621582031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63</v>
      </c>
      <c r="B85" s="34" t="s">
        <v>121</v>
      </c>
      <c r="C85" s="34" t="s">
        <v>122</v>
      </c>
      <c r="D85" s="13" t="n">
        <v>-0.00742232799530029</v>
      </c>
      <c r="E85" s="13" t="n">
        <v>2.97633028030396</v>
      </c>
      <c r="F85" s="14" t="n">
        <v>34.2849502563477</v>
      </c>
      <c r="G85" s="14" t="n">
        <v>7.69342136383057</v>
      </c>
      <c r="H85" s="14" t="n">
        <v>11.853443145752</v>
      </c>
      <c r="I85" s="14" t="n">
        <v>0.709107875823975</v>
      </c>
      <c r="J85" s="14" t="n">
        <v>35.0003204345703</v>
      </c>
      <c r="K85" s="14" t="n">
        <v>48.8607521057129</v>
      </c>
      <c r="L85" s="14" t="n">
        <v>51.1149559020996</v>
      </c>
      <c r="M85" s="14" t="n">
        <v>34.4206886291504</v>
      </c>
      <c r="N85" s="14" t="n">
        <v>56.8935394287109</v>
      </c>
      <c r="O85" s="14" t="n">
        <v>65.6703186035156</v>
      </c>
      <c r="P85" s="14" t="n">
        <v>150.716705322266</v>
      </c>
      <c r="Q85" s="14" t="n">
        <v>25.6766014099121</v>
      </c>
      <c r="R85" s="14" t="n">
        <v>21.7093601226807</v>
      </c>
      <c r="S85" s="14" t="n">
        <v>13.0449256896973</v>
      </c>
      <c r="T85" s="14" t="n">
        <v>10.5641117095947</v>
      </c>
      <c r="U85" s="14" t="n">
        <v>50.0608673095703</v>
      </c>
      <c r="V85" s="14" t="n">
        <v>43.9340934753418</v>
      </c>
      <c r="W85" s="14" t="n">
        <v>22.2656345367432</v>
      </c>
      <c r="X85" s="14" t="n">
        <v>22.3211212158203</v>
      </c>
      <c r="Y85" s="14" t="n">
        <v>78.8556060791016</v>
      </c>
      <c r="Z85" s="14" t="n">
        <v>67.0404357910156</v>
      </c>
      <c r="AA85" s="14" t="n">
        <v>26.4594707489014</v>
      </c>
      <c r="AB85" s="14" t="n">
        <v>26.6788635253906</v>
      </c>
      <c r="AC85" s="14" t="n">
        <v>50.48681640625</v>
      </c>
      <c r="AD85" s="14" t="n">
        <v>44.3307571411133</v>
      </c>
      <c r="AE85" s="14" t="n">
        <v>21.5814266204834</v>
      </c>
      <c r="AF85" s="14" t="n">
        <v>20.1867065429688</v>
      </c>
      <c r="AG85" s="14" t="n">
        <v>48.881893157959</v>
      </c>
      <c r="AH85" s="14" t="n">
        <v>43.0076026916504</v>
      </c>
      <c r="AI85" s="14" t="n">
        <v>21.5814266204834</v>
      </c>
      <c r="AJ85" s="14" t="n">
        <v>20.1867065429688</v>
      </c>
      <c r="AK85" s="14" t="n">
        <v>50.2321929931641</v>
      </c>
      <c r="AL85" s="14" t="n">
        <v>43.8163375854492</v>
      </c>
      <c r="AM85" s="14" t="n">
        <v>21.5814266204834</v>
      </c>
      <c r="AN85" s="14" t="n">
        <v>20.1867065429688</v>
      </c>
      <c r="AO85" s="14" t="n">
        <v>75.1421356201172</v>
      </c>
      <c r="AP85" s="14" t="n">
        <v>96.8807754516602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-0.00742232799530029</v>
      </c>
      <c r="E86" s="17" t="n">
        <v>2.97633028030396</v>
      </c>
      <c r="F86" s="18" t="n">
        <v>34.2849502563477</v>
      </c>
      <c r="G86" s="18" t="n">
        <v>7.69342136383057</v>
      </c>
      <c r="H86" s="18" t="n">
        <v>11.853443145752</v>
      </c>
      <c r="I86" s="18" t="n">
        <v>0.709107875823975</v>
      </c>
      <c r="J86" s="18" t="n">
        <v>35.0003204345703</v>
      </c>
      <c r="K86" s="18" t="n">
        <v>48.8607521057129</v>
      </c>
      <c r="L86" s="18" t="n">
        <v>51.1149559020996</v>
      </c>
      <c r="M86" s="18" t="n">
        <v>34.4206886291504</v>
      </c>
      <c r="N86" s="18" t="n">
        <v>56.8935394287109</v>
      </c>
      <c r="O86" s="18" t="n">
        <v>65.6703186035156</v>
      </c>
      <c r="P86" s="18" t="n">
        <v>150.716705322266</v>
      </c>
      <c r="Q86" s="18" t="n">
        <v>25.6766014099121</v>
      </c>
      <c r="R86" s="18" t="n">
        <v>21.7093601226807</v>
      </c>
      <c r="S86" s="18" t="n">
        <v>13.0449256896973</v>
      </c>
      <c r="T86" s="18" t="n">
        <v>10.5641117095947</v>
      </c>
      <c r="U86" s="18" t="n">
        <v>50.0608673095703</v>
      </c>
      <c r="V86" s="18" t="n">
        <v>43.9340934753418</v>
      </c>
      <c r="W86" s="18" t="n">
        <v>22.2656345367432</v>
      </c>
      <c r="X86" s="18" t="n">
        <v>22.3211212158203</v>
      </c>
      <c r="Y86" s="18" t="n">
        <v>78.8556060791016</v>
      </c>
      <c r="Z86" s="18" t="n">
        <v>67.0404357910156</v>
      </c>
      <c r="AA86" s="18" t="n">
        <v>26.4594707489014</v>
      </c>
      <c r="AB86" s="18" t="n">
        <v>26.6788635253906</v>
      </c>
      <c r="AC86" s="18" t="n">
        <v>50.48681640625</v>
      </c>
      <c r="AD86" s="18" t="n">
        <v>44.3307571411133</v>
      </c>
      <c r="AE86" s="18" t="n">
        <v>21.5814266204834</v>
      </c>
      <c r="AF86" s="18" t="n">
        <v>20.1867065429688</v>
      </c>
      <c r="AG86" s="18" t="n">
        <v>48.881893157959</v>
      </c>
      <c r="AH86" s="18" t="n">
        <v>43.0076026916504</v>
      </c>
      <c r="AI86" s="18" t="n">
        <v>21.5814266204834</v>
      </c>
      <c r="AJ86" s="18" t="n">
        <v>20.1867065429688</v>
      </c>
      <c r="AK86" s="18" t="n">
        <v>50.2321929931641</v>
      </c>
      <c r="AL86" s="18" t="n">
        <v>43.8163375854492</v>
      </c>
      <c r="AM86" s="18" t="n">
        <v>21.5814266204834</v>
      </c>
      <c r="AN86" s="18" t="n">
        <v>20.1867065429688</v>
      </c>
      <c r="AO86" s="18" t="n">
        <v>75.1421356201172</v>
      </c>
      <c r="AP86" s="18" t="n">
        <v>96.8807754516602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-0.00742232799530029</v>
      </c>
      <c r="E89" s="21" t="n">
        <v>2.97633028030396</v>
      </c>
      <c r="F89" s="22" t="n">
        <v>34.2849502563477</v>
      </c>
      <c r="G89" s="22" t="n">
        <v>7.69342136383057</v>
      </c>
      <c r="H89" s="22" t="n">
        <v>11.853443145752</v>
      </c>
      <c r="I89" s="22" t="n">
        <v>0.709107875823975</v>
      </c>
      <c r="J89" s="22" t="n">
        <v>35.0003204345703</v>
      </c>
      <c r="K89" s="22" t="n">
        <v>48.8607521057129</v>
      </c>
      <c r="L89" s="22" t="n">
        <v>51.1149559020996</v>
      </c>
      <c r="M89" s="22" t="n">
        <v>34.4206886291504</v>
      </c>
      <c r="N89" s="22" t="n">
        <v>56.8935394287109</v>
      </c>
      <c r="O89" s="22" t="n">
        <v>65.6703186035156</v>
      </c>
      <c r="P89" s="22" t="n">
        <v>150.716705322266</v>
      </c>
      <c r="Q89" s="22" t="n">
        <v>25.6766014099121</v>
      </c>
      <c r="R89" s="22" t="n">
        <v>21.7093601226807</v>
      </c>
      <c r="S89" s="22" t="n">
        <v>13.0449256896973</v>
      </c>
      <c r="T89" s="22" t="n">
        <v>10.5641117095947</v>
      </c>
      <c r="U89" s="22" t="n">
        <v>50.0608673095703</v>
      </c>
      <c r="V89" s="22" t="n">
        <v>43.9340934753418</v>
      </c>
      <c r="W89" s="22" t="n">
        <v>22.2656345367432</v>
      </c>
      <c r="X89" s="22" t="n">
        <v>22.3211212158203</v>
      </c>
      <c r="Y89" s="22" t="n">
        <v>78.8556060791016</v>
      </c>
      <c r="Z89" s="22" t="n">
        <v>67.0404357910156</v>
      </c>
      <c r="AA89" s="22" t="n">
        <v>26.4594707489014</v>
      </c>
      <c r="AB89" s="22" t="n">
        <v>26.6788635253906</v>
      </c>
      <c r="AC89" s="22" t="n">
        <v>50.48681640625</v>
      </c>
      <c r="AD89" s="22" t="n">
        <v>44.3307571411133</v>
      </c>
      <c r="AE89" s="22" t="n">
        <v>21.5814266204834</v>
      </c>
      <c r="AF89" s="22" t="n">
        <v>20.1867065429688</v>
      </c>
      <c r="AG89" s="22" t="n">
        <v>48.881893157959</v>
      </c>
      <c r="AH89" s="22" t="n">
        <v>43.0076026916504</v>
      </c>
      <c r="AI89" s="22" t="n">
        <v>21.5814266204834</v>
      </c>
      <c r="AJ89" s="22" t="n">
        <v>20.1867065429688</v>
      </c>
      <c r="AK89" s="22" t="n">
        <v>50.2321929931641</v>
      </c>
      <c r="AL89" s="22" t="n">
        <v>43.8163375854492</v>
      </c>
      <c r="AM89" s="22" t="n">
        <v>21.5814266204834</v>
      </c>
      <c r="AN89" s="22" t="n">
        <v>20.1867065429688</v>
      </c>
      <c r="AO89" s="22" t="n">
        <v>75.1421356201172</v>
      </c>
      <c r="AP89" s="22" t="n">
        <v>96.8807754516602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63</v>
      </c>
      <c r="B93" s="34" t="s">
        <v>124</v>
      </c>
      <c r="C93" s="34" t="s">
        <v>125</v>
      </c>
      <c r="D93" s="13" t="n">
        <v>0.326226472854614</v>
      </c>
      <c r="E93" s="13" t="n">
        <v>2.31381630897522</v>
      </c>
      <c r="F93" s="14" t="n">
        <v>41.0284538269043</v>
      </c>
      <c r="G93" s="14" t="n">
        <v>2.23640251159668</v>
      </c>
      <c r="H93" s="14" t="n">
        <v>10.2867774963379</v>
      </c>
      <c r="I93" s="14" t="n">
        <v>4.62623405456543</v>
      </c>
      <c r="J93" s="14" t="n">
        <v>21.1039352416992</v>
      </c>
      <c r="K93" s="14" t="n">
        <v>52.2289695739746</v>
      </c>
      <c r="L93" s="14" t="n">
        <v>59.7357292175293</v>
      </c>
      <c r="M93" s="14" t="n">
        <v>38.7602577209473</v>
      </c>
      <c r="N93" s="14" t="n">
        <v>64.4072570800781</v>
      </c>
      <c r="O93" s="14" t="n">
        <v>58.2805862426758</v>
      </c>
      <c r="P93" s="14" t="n">
        <v>116.422546386719</v>
      </c>
      <c r="Q93" s="14" t="n">
        <v>24.3707103729248</v>
      </c>
      <c r="R93" s="14" t="n">
        <v>15.0650863647461</v>
      </c>
      <c r="S93" s="14" t="n">
        <v>13.608681678772</v>
      </c>
      <c r="T93" s="14" t="n">
        <v>9.89974784851074</v>
      </c>
      <c r="U93" s="14" t="n">
        <v>53.5219650268555</v>
      </c>
      <c r="V93" s="14" t="n">
        <v>26.2034358978272</v>
      </c>
      <c r="W93" s="14" t="n">
        <v>23.2761554718018</v>
      </c>
      <c r="X93" s="14" t="n">
        <v>16.5880260467529</v>
      </c>
      <c r="Y93" s="14" t="n">
        <v>85.7718048095703</v>
      </c>
      <c r="Z93" s="14" t="n">
        <v>50.7320175170898</v>
      </c>
      <c r="AA93" s="14" t="n">
        <v>27.1561698913574</v>
      </c>
      <c r="AB93" s="14" t="n">
        <v>19.5851669311523</v>
      </c>
      <c r="AC93" s="14" t="n">
        <v>52.768669128418</v>
      </c>
      <c r="AD93" s="14" t="n">
        <v>26.1075439453125</v>
      </c>
      <c r="AE93" s="14" t="n">
        <v>21.7004299163818</v>
      </c>
      <c r="AF93" s="14" t="n">
        <v>14.2419586181641</v>
      </c>
      <c r="AG93" s="14" t="n">
        <v>50.4404449462891</v>
      </c>
      <c r="AH93" s="14" t="n">
        <v>25.334156036377</v>
      </c>
      <c r="AI93" s="14" t="n">
        <v>21.7004299163818</v>
      </c>
      <c r="AJ93" s="14" t="n">
        <v>14.2419586181641</v>
      </c>
      <c r="AK93" s="14" t="n">
        <v>50.7384300231934</v>
      </c>
      <c r="AL93" s="14" t="n">
        <v>24.9771957397461</v>
      </c>
      <c r="AM93" s="14" t="n">
        <v>21.7004299163818</v>
      </c>
      <c r="AN93" s="14" t="n">
        <v>14.2419586181641</v>
      </c>
      <c r="AO93" s="14" t="n">
        <v>65.6356658935547</v>
      </c>
      <c r="AP93" s="14" t="n">
        <v>85.4104309082031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326226472854614</v>
      </c>
      <c r="E94" s="17" t="n">
        <v>2.31381630897522</v>
      </c>
      <c r="F94" s="18" t="n">
        <v>41.0284538269043</v>
      </c>
      <c r="G94" s="18" t="n">
        <v>2.23640251159668</v>
      </c>
      <c r="H94" s="18" t="n">
        <v>10.2867774963379</v>
      </c>
      <c r="I94" s="18" t="n">
        <v>4.62623405456543</v>
      </c>
      <c r="J94" s="18" t="n">
        <v>21.1039352416992</v>
      </c>
      <c r="K94" s="18" t="n">
        <v>52.2289695739746</v>
      </c>
      <c r="L94" s="18" t="n">
        <v>59.7357292175293</v>
      </c>
      <c r="M94" s="18" t="n">
        <v>38.7602577209473</v>
      </c>
      <c r="N94" s="18" t="n">
        <v>64.4072570800781</v>
      </c>
      <c r="O94" s="18" t="n">
        <v>58.2805862426758</v>
      </c>
      <c r="P94" s="18" t="n">
        <v>116.422546386719</v>
      </c>
      <c r="Q94" s="18" t="n">
        <v>24.3707103729248</v>
      </c>
      <c r="R94" s="18" t="n">
        <v>15.0650863647461</v>
      </c>
      <c r="S94" s="18" t="n">
        <v>13.608681678772</v>
      </c>
      <c r="T94" s="18" t="n">
        <v>9.89974784851074</v>
      </c>
      <c r="U94" s="18" t="n">
        <v>53.5219650268555</v>
      </c>
      <c r="V94" s="18" t="n">
        <v>26.2034358978272</v>
      </c>
      <c r="W94" s="18" t="n">
        <v>23.2761554718018</v>
      </c>
      <c r="X94" s="18" t="n">
        <v>16.5880260467529</v>
      </c>
      <c r="Y94" s="18" t="n">
        <v>85.7718048095703</v>
      </c>
      <c r="Z94" s="18" t="n">
        <v>50.7320175170898</v>
      </c>
      <c r="AA94" s="18" t="n">
        <v>27.1561698913574</v>
      </c>
      <c r="AB94" s="18" t="n">
        <v>19.5851669311523</v>
      </c>
      <c r="AC94" s="18" t="n">
        <v>52.768669128418</v>
      </c>
      <c r="AD94" s="18" t="n">
        <v>26.1075439453125</v>
      </c>
      <c r="AE94" s="18" t="n">
        <v>21.7004299163818</v>
      </c>
      <c r="AF94" s="18" t="n">
        <v>14.2419586181641</v>
      </c>
      <c r="AG94" s="18" t="n">
        <v>50.4404449462891</v>
      </c>
      <c r="AH94" s="18" t="n">
        <v>25.334156036377</v>
      </c>
      <c r="AI94" s="18" t="n">
        <v>21.7004299163818</v>
      </c>
      <c r="AJ94" s="18" t="n">
        <v>14.2419586181641</v>
      </c>
      <c r="AK94" s="18" t="n">
        <v>50.7384300231934</v>
      </c>
      <c r="AL94" s="18" t="n">
        <v>24.9771957397461</v>
      </c>
      <c r="AM94" s="18" t="n">
        <v>21.7004299163818</v>
      </c>
      <c r="AN94" s="18" t="n">
        <v>14.2419586181641</v>
      </c>
      <c r="AO94" s="18" t="n">
        <v>65.6356658935547</v>
      </c>
      <c r="AP94" s="18" t="n">
        <v>85.4104309082031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326226472854614</v>
      </c>
      <c r="E97" s="21" t="n">
        <v>2.31381630897522</v>
      </c>
      <c r="F97" s="22" t="n">
        <v>41.0284538269043</v>
      </c>
      <c r="G97" s="22" t="n">
        <v>2.23640251159668</v>
      </c>
      <c r="H97" s="22" t="n">
        <v>10.2867774963379</v>
      </c>
      <c r="I97" s="22" t="n">
        <v>4.62623405456543</v>
      </c>
      <c r="J97" s="22" t="n">
        <v>21.1039352416992</v>
      </c>
      <c r="K97" s="22" t="n">
        <v>52.2289695739746</v>
      </c>
      <c r="L97" s="22" t="n">
        <v>59.7357292175293</v>
      </c>
      <c r="M97" s="22" t="n">
        <v>38.7602577209473</v>
      </c>
      <c r="N97" s="22" t="n">
        <v>64.4072570800781</v>
      </c>
      <c r="O97" s="22" t="n">
        <v>58.2805862426758</v>
      </c>
      <c r="P97" s="22" t="n">
        <v>116.422546386719</v>
      </c>
      <c r="Q97" s="22" t="n">
        <v>24.3707103729248</v>
      </c>
      <c r="R97" s="22" t="n">
        <v>15.0650863647461</v>
      </c>
      <c r="S97" s="22" t="n">
        <v>13.608681678772</v>
      </c>
      <c r="T97" s="22" t="n">
        <v>9.89974784851074</v>
      </c>
      <c r="U97" s="22" t="n">
        <v>53.5219650268555</v>
      </c>
      <c r="V97" s="22" t="n">
        <v>26.2034358978272</v>
      </c>
      <c r="W97" s="22" t="n">
        <v>23.2761554718018</v>
      </c>
      <c r="X97" s="22" t="n">
        <v>16.5880260467529</v>
      </c>
      <c r="Y97" s="22" t="n">
        <v>85.7718048095703</v>
      </c>
      <c r="Z97" s="22" t="n">
        <v>50.7320175170898</v>
      </c>
      <c r="AA97" s="22" t="n">
        <v>27.1561698913574</v>
      </c>
      <c r="AB97" s="22" t="n">
        <v>19.5851669311523</v>
      </c>
      <c r="AC97" s="22" t="n">
        <v>52.768669128418</v>
      </c>
      <c r="AD97" s="22" t="n">
        <v>26.1075439453125</v>
      </c>
      <c r="AE97" s="22" t="n">
        <v>21.7004299163818</v>
      </c>
      <c r="AF97" s="22" t="n">
        <v>14.2419586181641</v>
      </c>
      <c r="AG97" s="22" t="n">
        <v>50.4404449462891</v>
      </c>
      <c r="AH97" s="22" t="n">
        <v>25.334156036377</v>
      </c>
      <c r="AI97" s="22" t="n">
        <v>21.7004299163818</v>
      </c>
      <c r="AJ97" s="22" t="n">
        <v>14.2419586181641</v>
      </c>
      <c r="AK97" s="22" t="n">
        <v>50.7384300231934</v>
      </c>
      <c r="AL97" s="22" t="n">
        <v>24.9771957397461</v>
      </c>
      <c r="AM97" s="22" t="n">
        <v>21.7004299163818</v>
      </c>
      <c r="AN97" s="22" t="n">
        <v>14.2419586181641</v>
      </c>
      <c r="AO97" s="22" t="n">
        <v>65.6356658935547</v>
      </c>
      <c r="AP97" s="22" t="n">
        <v>85.4104309082031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09:20:52Z</dcterms:created>
  <dc:creator/>
  <dc:description/>
  <dc:language>en-US</dc:language>
  <cp:lastModifiedBy>Ross Temple</cp:lastModifiedBy>
  <dcterms:modified xsi:type="dcterms:W3CDTF">2004-12-13T09:20:52Z</dcterms:modified>
  <cp:revision>0</cp:revision>
  <dc:subject/>
  <dc:title/>
</cp:coreProperties>
</file>