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Crystal Pal</t>
  </si>
  <si>
    <t xml:space="preserve">M Clattenburg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Birmingham</t>
  </si>
  <si>
    <t xml:space="preserve">R Styles</t>
  </si>
  <si>
    <t xml:space="preserve">Fulham</t>
  </si>
  <si>
    <t xml:space="preserve">Southampton</t>
  </si>
  <si>
    <t xml:space="preserve">G Poll</t>
  </si>
  <si>
    <t xml:space="preserve">Liverpool</t>
  </si>
  <si>
    <t xml:space="preserve">Norwich</t>
  </si>
  <si>
    <t xml:space="preserve">A Wiley</t>
  </si>
  <si>
    <t xml:space="preserve">Man City</t>
  </si>
  <si>
    <t xml:space="preserve">Arsenal</t>
  </si>
  <si>
    <t xml:space="preserve">N Barry</t>
  </si>
  <si>
    <t xml:space="preserve">Middlesboro</t>
  </si>
  <si>
    <t xml:space="preserve">Chelsea</t>
  </si>
  <si>
    <t xml:space="preserve">M Halsey</t>
  </si>
  <si>
    <t xml:space="preserve">Newcastle</t>
  </si>
  <si>
    <t xml:space="preserve">W.B.A.</t>
  </si>
  <si>
    <t xml:space="preserve">M Riley</t>
  </si>
  <si>
    <t xml:space="preserve">Tottenham</t>
  </si>
  <si>
    <t xml:space="preserve">Man United</t>
  </si>
  <si>
    <t xml:space="preserve">P Walton</t>
  </si>
  <si>
    <t xml:space="preserve">Portsmouth</t>
  </si>
  <si>
    <t xml:space="preserve">Everton</t>
  </si>
  <si>
    <t xml:space="preserve">D Gallagher</t>
  </si>
  <si>
    <t xml:space="preserve">Charlton</t>
  </si>
  <si>
    <t xml:space="preserve">Blackburn</t>
  </si>
  <si>
    <t xml:space="preserve">S Dun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Leeds</t>
  </si>
  <si>
    <t xml:space="preserve">Sunderland</t>
  </si>
  <si>
    <t xml:space="preserve">M Ryan</t>
  </si>
  <si>
    <t xml:space="preserve">Burnley</t>
  </si>
  <si>
    <t xml:space="preserve">Stoke</t>
  </si>
  <si>
    <t xml:space="preserve">M Jones</t>
  </si>
  <si>
    <t xml:space="preserve">Derby</t>
  </si>
  <si>
    <t xml:space="preserve">Wigan</t>
  </si>
  <si>
    <t xml:space="preserve">P Taylor</t>
  </si>
  <si>
    <t xml:space="preserve">Gillingham</t>
  </si>
  <si>
    <t xml:space="preserve">Brighton</t>
  </si>
  <si>
    <t xml:space="preserve">R Olivier</t>
  </si>
  <si>
    <t xml:space="preserve">Ipswich</t>
  </si>
  <si>
    <t xml:space="preserve">Plymouth</t>
  </si>
  <si>
    <t xml:space="preserve">G Salisbury</t>
  </si>
  <si>
    <t xml:space="preserve">Preston</t>
  </si>
  <si>
    <t xml:space="preserve">Crewe</t>
  </si>
  <si>
    <t xml:space="preserve">C Webster</t>
  </si>
  <si>
    <t xml:space="preserve">Q.P.R.</t>
  </si>
  <si>
    <t xml:space="preserve">Leicester</t>
  </si>
  <si>
    <t xml:space="preserve">J P Robinson</t>
  </si>
  <si>
    <t xml:space="preserve">Rotherham</t>
  </si>
  <si>
    <t xml:space="preserve">Millwall</t>
  </si>
  <si>
    <t xml:space="preserve">A Durso</t>
  </si>
  <si>
    <t xml:space="preserve">Sheff United</t>
  </si>
  <si>
    <t xml:space="preserve">Coventry</t>
  </si>
  <si>
    <t xml:space="preserve">G Laws</t>
  </si>
  <si>
    <t xml:space="preserve">Watford</t>
  </si>
  <si>
    <t xml:space="preserve">Reading</t>
  </si>
  <si>
    <t xml:space="preserve">M Thorpe</t>
  </si>
  <si>
    <t xml:space="preserve">Wolves</t>
  </si>
  <si>
    <t xml:space="preserve">Cardiff</t>
  </si>
  <si>
    <t xml:space="preserve">M Pike</t>
  </si>
  <si>
    <t xml:space="preserve">Notts Forest</t>
  </si>
  <si>
    <t xml:space="preserve">West Ham</t>
  </si>
  <si>
    <t xml:space="preserve">M Mess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55</v>
      </c>
      <c r="B5" s="12" t="s">
        <v>46</v>
      </c>
      <c r="C5" s="12" t="s">
        <v>47</v>
      </c>
      <c r="D5" s="13" t="n">
        <v>0.931094884872437</v>
      </c>
      <c r="E5" s="13" t="n">
        <v>2.7100510597229</v>
      </c>
      <c r="F5" s="14" t="n">
        <v>38.0908012390137</v>
      </c>
      <c r="G5" s="14" t="n">
        <v>10.4807462692261</v>
      </c>
      <c r="H5" s="14" t="n">
        <v>11.8373079299927</v>
      </c>
      <c r="I5" s="14" t="n">
        <v>3.7829122543335</v>
      </c>
      <c r="J5" s="14" t="n">
        <v>31.45285987854</v>
      </c>
      <c r="K5" s="14" t="n">
        <v>46.2007179260254</v>
      </c>
      <c r="L5" s="14" t="n">
        <v>63.2813835144043</v>
      </c>
      <c r="M5" s="14" t="n">
        <v>35.5138511657715</v>
      </c>
      <c r="N5" s="14" t="n">
        <v>59.0361671447754</v>
      </c>
      <c r="O5" s="14" t="n">
        <v>61.9654350280762</v>
      </c>
      <c r="P5" s="14" t="n">
        <v>130.986831665039</v>
      </c>
      <c r="Q5" s="14" t="n">
        <v>31.3670654296875</v>
      </c>
      <c r="R5" s="14" t="n">
        <v>13.253547668457</v>
      </c>
      <c r="S5" s="14" t="n">
        <v>16.8173370361328</v>
      </c>
      <c r="T5" s="14" t="n">
        <v>6.77471494674683</v>
      </c>
      <c r="U5" s="14" t="n">
        <v>70.5739898681641</v>
      </c>
      <c r="V5" s="14" t="n">
        <v>22.0328502655029</v>
      </c>
      <c r="W5" s="14" t="n">
        <v>30.8337383270264</v>
      </c>
      <c r="X5" s="14" t="n">
        <v>13.1794834136963</v>
      </c>
      <c r="Y5" s="14" t="n">
        <v>109.526229858398</v>
      </c>
      <c r="Z5" s="14" t="n">
        <v>38.027759552002</v>
      </c>
      <c r="AA5" s="14" t="n">
        <v>35.6930618286133</v>
      </c>
      <c r="AB5" s="14" t="n">
        <v>15.3847169876099</v>
      </c>
      <c r="AC5" s="14" t="n">
        <v>69.5208053588867</v>
      </c>
      <c r="AD5" s="14" t="n">
        <v>22.4606876373291</v>
      </c>
      <c r="AE5" s="14" t="n">
        <v>30.0873908996582</v>
      </c>
      <c r="AF5" s="14" t="n">
        <v>11.501537322998</v>
      </c>
      <c r="AG5" s="14" t="n">
        <v>66.2738265991211</v>
      </c>
      <c r="AH5" s="14" t="n">
        <v>22.6240940093994</v>
      </c>
      <c r="AI5" s="14" t="n">
        <v>30.0873908996582</v>
      </c>
      <c r="AJ5" s="14" t="n">
        <v>11.501537322998</v>
      </c>
      <c r="AK5" s="14" t="n">
        <v>67.140266418457</v>
      </c>
      <c r="AL5" s="14" t="n">
        <v>21.7621459960938</v>
      </c>
      <c r="AM5" s="14" t="n">
        <v>30.0873908996582</v>
      </c>
      <c r="AN5" s="14" t="n">
        <v>11.501537322998</v>
      </c>
      <c r="AO5" s="14" t="n">
        <v>73.1187210083008</v>
      </c>
      <c r="AP5" s="14" t="n">
        <v>94.2871398925781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931094884872437</v>
      </c>
      <c r="E6" s="17" t="n">
        <v>2.7100510597229</v>
      </c>
      <c r="F6" s="18" t="n">
        <v>38.0908012390137</v>
      </c>
      <c r="G6" s="18" t="n">
        <v>10.4807462692261</v>
      </c>
      <c r="H6" s="18" t="n">
        <v>11.8373079299927</v>
      </c>
      <c r="I6" s="18" t="n">
        <v>3.7829122543335</v>
      </c>
      <c r="J6" s="18" t="n">
        <v>31.45285987854</v>
      </c>
      <c r="K6" s="18" t="n">
        <v>46.2007179260254</v>
      </c>
      <c r="L6" s="18" t="n">
        <v>63.2813835144043</v>
      </c>
      <c r="M6" s="18" t="n">
        <v>35.5138511657715</v>
      </c>
      <c r="N6" s="18" t="n">
        <v>59.0361671447754</v>
      </c>
      <c r="O6" s="18" t="n">
        <v>61.9654350280762</v>
      </c>
      <c r="P6" s="18" t="n">
        <v>130.986831665039</v>
      </c>
      <c r="Q6" s="18" t="n">
        <v>31.3670654296875</v>
      </c>
      <c r="R6" s="18" t="n">
        <v>13.253547668457</v>
      </c>
      <c r="S6" s="18" t="n">
        <v>16.8173370361328</v>
      </c>
      <c r="T6" s="18" t="n">
        <v>6.77471494674683</v>
      </c>
      <c r="U6" s="18" t="n">
        <v>70.5739898681641</v>
      </c>
      <c r="V6" s="18" t="n">
        <v>22.0328502655029</v>
      </c>
      <c r="W6" s="18" t="n">
        <v>30.8337383270264</v>
      </c>
      <c r="X6" s="18" t="n">
        <v>13.1794834136963</v>
      </c>
      <c r="Y6" s="18" t="n">
        <v>109.526229858398</v>
      </c>
      <c r="Z6" s="18" t="n">
        <v>38.027759552002</v>
      </c>
      <c r="AA6" s="18" t="n">
        <v>35.6930618286133</v>
      </c>
      <c r="AB6" s="18" t="n">
        <v>15.3847169876099</v>
      </c>
      <c r="AC6" s="18" t="n">
        <v>69.5208053588867</v>
      </c>
      <c r="AD6" s="18" t="n">
        <v>22.4606876373291</v>
      </c>
      <c r="AE6" s="18" t="n">
        <v>30.0873908996582</v>
      </c>
      <c r="AF6" s="18" t="n">
        <v>11.501537322998</v>
      </c>
      <c r="AG6" s="18" t="n">
        <v>66.2738265991211</v>
      </c>
      <c r="AH6" s="18" t="n">
        <v>22.6240940093994</v>
      </c>
      <c r="AI6" s="18" t="n">
        <v>30.0873908996582</v>
      </c>
      <c r="AJ6" s="18" t="n">
        <v>11.501537322998</v>
      </c>
      <c r="AK6" s="18" t="n">
        <v>67.140266418457</v>
      </c>
      <c r="AL6" s="18" t="n">
        <v>21.7621459960938</v>
      </c>
      <c r="AM6" s="18" t="n">
        <v>30.0873908996582</v>
      </c>
      <c r="AN6" s="18" t="n">
        <v>11.501537322998</v>
      </c>
      <c r="AO6" s="18" t="n">
        <v>73.1187210083008</v>
      </c>
      <c r="AP6" s="18" t="n">
        <v>94.2871398925781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931094884872437</v>
      </c>
      <c r="E9" s="21" t="n">
        <v>2.7100510597229</v>
      </c>
      <c r="F9" s="22" t="n">
        <v>38.0908012390137</v>
      </c>
      <c r="G9" s="22" t="n">
        <v>10.4807462692261</v>
      </c>
      <c r="H9" s="22" t="n">
        <v>11.8373079299927</v>
      </c>
      <c r="I9" s="22" t="n">
        <v>3.7829122543335</v>
      </c>
      <c r="J9" s="22" t="n">
        <v>31.45285987854</v>
      </c>
      <c r="K9" s="22" t="n">
        <v>46.2007179260254</v>
      </c>
      <c r="L9" s="22" t="n">
        <v>63.2813835144043</v>
      </c>
      <c r="M9" s="22" t="n">
        <v>35.5138511657715</v>
      </c>
      <c r="N9" s="22" t="n">
        <v>59.0361671447754</v>
      </c>
      <c r="O9" s="22" t="n">
        <v>61.9654350280762</v>
      </c>
      <c r="P9" s="22" t="n">
        <v>130.986831665039</v>
      </c>
      <c r="Q9" s="22" t="n">
        <v>31.3670654296875</v>
      </c>
      <c r="R9" s="22" t="n">
        <v>13.253547668457</v>
      </c>
      <c r="S9" s="22" t="n">
        <v>16.8173370361328</v>
      </c>
      <c r="T9" s="22" t="n">
        <v>6.77471494674683</v>
      </c>
      <c r="U9" s="22" t="n">
        <v>70.5739898681641</v>
      </c>
      <c r="V9" s="22" t="n">
        <v>22.0328502655029</v>
      </c>
      <c r="W9" s="22" t="n">
        <v>30.8337383270264</v>
      </c>
      <c r="X9" s="22" t="n">
        <v>13.1794834136963</v>
      </c>
      <c r="Y9" s="22" t="n">
        <v>109.526229858398</v>
      </c>
      <c r="Z9" s="22" t="n">
        <v>38.027759552002</v>
      </c>
      <c r="AA9" s="22" t="n">
        <v>35.6930618286133</v>
      </c>
      <c r="AB9" s="22" t="n">
        <v>15.3847169876099</v>
      </c>
      <c r="AC9" s="22" t="n">
        <v>69.5208053588867</v>
      </c>
      <c r="AD9" s="22" t="n">
        <v>22.4606876373291</v>
      </c>
      <c r="AE9" s="22" t="n">
        <v>30.0873908996582</v>
      </c>
      <c r="AF9" s="22" t="n">
        <v>11.501537322998</v>
      </c>
      <c r="AG9" s="22" t="n">
        <v>66.2738265991211</v>
      </c>
      <c r="AH9" s="22" t="n">
        <v>22.6240940093994</v>
      </c>
      <c r="AI9" s="22" t="n">
        <v>30.0873908996582</v>
      </c>
      <c r="AJ9" s="22" t="n">
        <v>11.501537322998</v>
      </c>
      <c r="AK9" s="22" t="n">
        <v>67.140266418457</v>
      </c>
      <c r="AL9" s="22" t="n">
        <v>21.7621459960938</v>
      </c>
      <c r="AM9" s="22" t="n">
        <v>30.0873908996582</v>
      </c>
      <c r="AN9" s="22" t="n">
        <v>11.501537322998</v>
      </c>
      <c r="AO9" s="22" t="n">
        <v>73.1187210083008</v>
      </c>
      <c r="AP9" s="22" t="n">
        <v>94.2871398925781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55</v>
      </c>
      <c r="B13" s="12" t="s">
        <v>54</v>
      </c>
      <c r="C13" s="12" t="s">
        <v>55</v>
      </c>
      <c r="D13" s="13" t="n">
        <v>0.710125923156738</v>
      </c>
      <c r="E13" s="13" t="n">
        <v>2.72007083892822</v>
      </c>
      <c r="F13" s="14" t="n">
        <v>41.9578971862793</v>
      </c>
      <c r="G13" s="14" t="n">
        <v>5.23131561279297</v>
      </c>
      <c r="H13" s="14" t="n">
        <v>11.2810688018799</v>
      </c>
      <c r="I13" s="14" t="n">
        <v>2.86933994293213</v>
      </c>
      <c r="J13" s="14" t="n">
        <v>29.7573490142822</v>
      </c>
      <c r="K13" s="14" t="n">
        <v>46.5886688232422</v>
      </c>
      <c r="L13" s="14" t="n">
        <v>60.0006217956543</v>
      </c>
      <c r="M13" s="14" t="n">
        <v>34.9616470336914</v>
      </c>
      <c r="N13" s="14" t="n">
        <v>60.3823165893555</v>
      </c>
      <c r="O13" s="14" t="n">
        <v>62.9791564941406</v>
      </c>
      <c r="P13" s="14" t="n">
        <v>131.801895141602</v>
      </c>
      <c r="Q13" s="14" t="n">
        <v>29.6594333648682</v>
      </c>
      <c r="R13" s="14" t="n">
        <v>15.0814180374146</v>
      </c>
      <c r="S13" s="14" t="n">
        <v>15.4086198806763</v>
      </c>
      <c r="T13" s="14" t="n">
        <v>8.08594512939453</v>
      </c>
      <c r="U13" s="14" t="n">
        <v>60.3392906188965</v>
      </c>
      <c r="V13" s="14" t="n">
        <v>27.3073577880859</v>
      </c>
      <c r="W13" s="14" t="n">
        <v>27.7759609222412</v>
      </c>
      <c r="X13" s="14" t="n">
        <v>15.687273979187</v>
      </c>
      <c r="Y13" s="14" t="n">
        <v>95.6906814575195</v>
      </c>
      <c r="Z13" s="14" t="n">
        <v>43.5849800109863</v>
      </c>
      <c r="AA13" s="14" t="n">
        <v>33.5253982543945</v>
      </c>
      <c r="AB13" s="14" t="n">
        <v>17.5591106414795</v>
      </c>
      <c r="AC13" s="14" t="n">
        <v>59.4703140258789</v>
      </c>
      <c r="AD13" s="14" t="n">
        <v>27.713098526001</v>
      </c>
      <c r="AE13" s="14" t="n">
        <v>26.8646926879883</v>
      </c>
      <c r="AF13" s="14" t="n">
        <v>13.2187185287476</v>
      </c>
      <c r="AG13" s="14" t="n">
        <v>55.3595886230469</v>
      </c>
      <c r="AH13" s="14" t="n">
        <v>28.6255702972412</v>
      </c>
      <c r="AI13" s="14" t="n">
        <v>26.8646926879883</v>
      </c>
      <c r="AJ13" s="14" t="n">
        <v>13.2187185287476</v>
      </c>
      <c r="AK13" s="14" t="n">
        <v>59.4802894592285</v>
      </c>
      <c r="AL13" s="14" t="n">
        <v>25.3989181518555</v>
      </c>
      <c r="AM13" s="14" t="n">
        <v>26.8646926879883</v>
      </c>
      <c r="AN13" s="14" t="n">
        <v>13.2187185287476</v>
      </c>
      <c r="AO13" s="14" t="n">
        <v>72.4575653076172</v>
      </c>
      <c r="AP13" s="14" t="n">
        <v>94.4495010375977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710125923156738</v>
      </c>
      <c r="E14" s="17" t="n">
        <v>2.72007083892822</v>
      </c>
      <c r="F14" s="18" t="n">
        <v>41.9578971862793</v>
      </c>
      <c r="G14" s="18" t="n">
        <v>5.23131561279297</v>
      </c>
      <c r="H14" s="18" t="n">
        <v>11.2810688018799</v>
      </c>
      <c r="I14" s="18" t="n">
        <v>2.86933994293213</v>
      </c>
      <c r="J14" s="18" t="n">
        <v>29.7573490142822</v>
      </c>
      <c r="K14" s="18" t="n">
        <v>46.5886688232422</v>
      </c>
      <c r="L14" s="18" t="n">
        <v>60.0006217956543</v>
      </c>
      <c r="M14" s="18" t="n">
        <v>34.9616470336914</v>
      </c>
      <c r="N14" s="18" t="n">
        <v>60.3823165893555</v>
      </c>
      <c r="O14" s="18" t="n">
        <v>62.9791564941406</v>
      </c>
      <c r="P14" s="18" t="n">
        <v>131.801895141602</v>
      </c>
      <c r="Q14" s="18" t="n">
        <v>29.6594333648682</v>
      </c>
      <c r="R14" s="18" t="n">
        <v>15.0814180374146</v>
      </c>
      <c r="S14" s="18" t="n">
        <v>15.4086198806763</v>
      </c>
      <c r="T14" s="18" t="n">
        <v>8.08594512939453</v>
      </c>
      <c r="U14" s="18" t="n">
        <v>60.3392906188965</v>
      </c>
      <c r="V14" s="18" t="n">
        <v>27.3073577880859</v>
      </c>
      <c r="W14" s="18" t="n">
        <v>27.7759609222412</v>
      </c>
      <c r="X14" s="18" t="n">
        <v>15.687273979187</v>
      </c>
      <c r="Y14" s="18" t="n">
        <v>95.6906814575195</v>
      </c>
      <c r="Z14" s="18" t="n">
        <v>43.5849800109863</v>
      </c>
      <c r="AA14" s="18" t="n">
        <v>33.5253982543945</v>
      </c>
      <c r="AB14" s="18" t="n">
        <v>17.5591106414795</v>
      </c>
      <c r="AC14" s="18" t="n">
        <v>59.4703140258789</v>
      </c>
      <c r="AD14" s="18" t="n">
        <v>27.713098526001</v>
      </c>
      <c r="AE14" s="18" t="n">
        <v>26.8646926879883</v>
      </c>
      <c r="AF14" s="18" t="n">
        <v>13.2187185287476</v>
      </c>
      <c r="AG14" s="18" t="n">
        <v>55.3595886230469</v>
      </c>
      <c r="AH14" s="18" t="n">
        <v>28.6255702972412</v>
      </c>
      <c r="AI14" s="18" t="n">
        <v>26.8646926879883</v>
      </c>
      <c r="AJ14" s="18" t="n">
        <v>13.2187185287476</v>
      </c>
      <c r="AK14" s="18" t="n">
        <v>59.4802894592285</v>
      </c>
      <c r="AL14" s="18" t="n">
        <v>25.3989181518555</v>
      </c>
      <c r="AM14" s="18" t="n">
        <v>26.8646926879883</v>
      </c>
      <c r="AN14" s="18" t="n">
        <v>13.2187185287476</v>
      </c>
      <c r="AO14" s="18" t="n">
        <v>72.4575653076172</v>
      </c>
      <c r="AP14" s="18" t="n">
        <v>94.4495010375977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710125923156738</v>
      </c>
      <c r="E17" s="21" t="n">
        <v>2.72007083892822</v>
      </c>
      <c r="F17" s="22" t="n">
        <v>41.9578971862793</v>
      </c>
      <c r="G17" s="22" t="n">
        <v>5.23131561279297</v>
      </c>
      <c r="H17" s="22" t="n">
        <v>11.2810688018799</v>
      </c>
      <c r="I17" s="22" t="n">
        <v>2.86933994293213</v>
      </c>
      <c r="J17" s="22" t="n">
        <v>29.7573490142822</v>
      </c>
      <c r="K17" s="22" t="n">
        <v>46.5886688232422</v>
      </c>
      <c r="L17" s="22" t="n">
        <v>60.0006217956543</v>
      </c>
      <c r="M17" s="22" t="n">
        <v>34.9616470336914</v>
      </c>
      <c r="N17" s="22" t="n">
        <v>60.3823165893555</v>
      </c>
      <c r="O17" s="22" t="n">
        <v>62.9791564941406</v>
      </c>
      <c r="P17" s="22" t="n">
        <v>131.801895141602</v>
      </c>
      <c r="Q17" s="22" t="n">
        <v>29.6594333648682</v>
      </c>
      <c r="R17" s="22" t="n">
        <v>15.0814180374146</v>
      </c>
      <c r="S17" s="22" t="n">
        <v>15.4086198806763</v>
      </c>
      <c r="T17" s="22" t="n">
        <v>8.08594512939453</v>
      </c>
      <c r="U17" s="22" t="n">
        <v>60.3392906188965</v>
      </c>
      <c r="V17" s="22" t="n">
        <v>27.3073577880859</v>
      </c>
      <c r="W17" s="22" t="n">
        <v>27.7759609222412</v>
      </c>
      <c r="X17" s="22" t="n">
        <v>15.687273979187</v>
      </c>
      <c r="Y17" s="22" t="n">
        <v>95.6906814575195</v>
      </c>
      <c r="Z17" s="22" t="n">
        <v>43.5849800109863</v>
      </c>
      <c r="AA17" s="22" t="n">
        <v>33.5253982543945</v>
      </c>
      <c r="AB17" s="22" t="n">
        <v>17.5591106414795</v>
      </c>
      <c r="AC17" s="22" t="n">
        <v>59.4703140258789</v>
      </c>
      <c r="AD17" s="22" t="n">
        <v>27.713098526001</v>
      </c>
      <c r="AE17" s="22" t="n">
        <v>26.8646926879883</v>
      </c>
      <c r="AF17" s="22" t="n">
        <v>13.2187185287476</v>
      </c>
      <c r="AG17" s="22" t="n">
        <v>55.3595886230469</v>
      </c>
      <c r="AH17" s="22" t="n">
        <v>28.6255702972412</v>
      </c>
      <c r="AI17" s="22" t="n">
        <v>26.8646926879883</v>
      </c>
      <c r="AJ17" s="22" t="n">
        <v>13.2187185287476</v>
      </c>
      <c r="AK17" s="22" t="n">
        <v>59.4802894592285</v>
      </c>
      <c r="AL17" s="22" t="n">
        <v>25.3989181518555</v>
      </c>
      <c r="AM17" s="22" t="n">
        <v>26.8646926879883</v>
      </c>
      <c r="AN17" s="22" t="n">
        <v>13.2187185287476</v>
      </c>
      <c r="AO17" s="22" t="n">
        <v>72.4575653076172</v>
      </c>
      <c r="AP17" s="22" t="n">
        <v>94.4495010375977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55</v>
      </c>
      <c r="B21" s="12" t="s">
        <v>57</v>
      </c>
      <c r="C21" s="12" t="s">
        <v>58</v>
      </c>
      <c r="D21" s="13" t="n">
        <v>0.532560586929321</v>
      </c>
      <c r="E21" s="13" t="n">
        <v>2.6789379119873</v>
      </c>
      <c r="F21" s="14" t="n">
        <v>31.0292224884033</v>
      </c>
      <c r="G21" s="14" t="n">
        <v>4.82867431640625</v>
      </c>
      <c r="H21" s="14" t="n">
        <v>12.1025485992432</v>
      </c>
      <c r="I21" s="14" t="n">
        <v>-1.60162496566772</v>
      </c>
      <c r="J21" s="14" t="n">
        <v>35.9766235351563</v>
      </c>
      <c r="K21" s="14" t="n">
        <v>50.5263328552246</v>
      </c>
      <c r="L21" s="14" t="n">
        <v>59.4051399230957</v>
      </c>
      <c r="M21" s="14" t="n">
        <v>36.5700302124023</v>
      </c>
      <c r="N21" s="14" t="n">
        <v>62.0012016296387</v>
      </c>
      <c r="O21" s="14" t="n">
        <v>61.5622749328613</v>
      </c>
      <c r="P21" s="14" t="n">
        <v>131.096130371094</v>
      </c>
      <c r="Q21" s="14" t="n">
        <v>27.9921131134033</v>
      </c>
      <c r="R21" s="14" t="n">
        <v>16.2551422119141</v>
      </c>
      <c r="S21" s="14" t="n">
        <v>14.7838916778564</v>
      </c>
      <c r="T21" s="14" t="n">
        <v>8.75206851959229</v>
      </c>
      <c r="U21" s="14" t="n">
        <v>56.4664840698242</v>
      </c>
      <c r="V21" s="14" t="n">
        <v>39.4147148132324</v>
      </c>
      <c r="W21" s="14" t="n">
        <v>27.0857181549072</v>
      </c>
      <c r="X21" s="14" t="n">
        <v>16.3863487243652</v>
      </c>
      <c r="Y21" s="14" t="n">
        <v>91.4680938720703</v>
      </c>
      <c r="Z21" s="14" t="n">
        <v>63.9258689880371</v>
      </c>
      <c r="AA21" s="14" t="n">
        <v>31.0398998260498</v>
      </c>
      <c r="AB21" s="14" t="n">
        <v>19.4731369018555</v>
      </c>
      <c r="AC21" s="14" t="n">
        <v>55.8993492126465</v>
      </c>
      <c r="AD21" s="14" t="n">
        <v>39.6797676086426</v>
      </c>
      <c r="AE21" s="14" t="n">
        <v>26.0648460388184</v>
      </c>
      <c r="AF21" s="14" t="n">
        <v>15.0217142105103</v>
      </c>
      <c r="AG21" s="14" t="n">
        <v>53.8392677307129</v>
      </c>
      <c r="AH21" s="14" t="n">
        <v>38.8272018432617</v>
      </c>
      <c r="AI21" s="14" t="n">
        <v>26.0648460388184</v>
      </c>
      <c r="AJ21" s="14" t="n">
        <v>15.0217142105103</v>
      </c>
      <c r="AK21" s="14" t="n">
        <v>53.2301979064941</v>
      </c>
      <c r="AL21" s="14" t="n">
        <v>39.2978096008301</v>
      </c>
      <c r="AM21" s="14" t="n">
        <v>26.0648460388184</v>
      </c>
      <c r="AN21" s="14" t="n">
        <v>15.0217142105103</v>
      </c>
      <c r="AO21" s="14" t="n">
        <v>71.52392578125</v>
      </c>
      <c r="AP21" s="14" t="n">
        <v>91.124458312988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532560586929321</v>
      </c>
      <c r="E22" s="17" t="n">
        <v>2.6789379119873</v>
      </c>
      <c r="F22" s="18" t="n">
        <v>31.0292224884033</v>
      </c>
      <c r="G22" s="18" t="n">
        <v>4.82867431640625</v>
      </c>
      <c r="H22" s="18" t="n">
        <v>12.1025485992432</v>
      </c>
      <c r="I22" s="18" t="n">
        <v>-1.60162496566772</v>
      </c>
      <c r="J22" s="18" t="n">
        <v>35.9766235351563</v>
      </c>
      <c r="K22" s="18" t="n">
        <v>50.5263328552246</v>
      </c>
      <c r="L22" s="18" t="n">
        <v>59.4051399230957</v>
      </c>
      <c r="M22" s="18" t="n">
        <v>36.5700302124023</v>
      </c>
      <c r="N22" s="18" t="n">
        <v>62.0012016296387</v>
      </c>
      <c r="O22" s="18" t="n">
        <v>61.5622749328613</v>
      </c>
      <c r="P22" s="18" t="n">
        <v>131.096130371094</v>
      </c>
      <c r="Q22" s="18" t="n">
        <v>27.9921131134033</v>
      </c>
      <c r="R22" s="18" t="n">
        <v>16.2551422119141</v>
      </c>
      <c r="S22" s="18" t="n">
        <v>14.7838916778564</v>
      </c>
      <c r="T22" s="18" t="n">
        <v>8.75206851959229</v>
      </c>
      <c r="U22" s="18" t="n">
        <v>56.4664840698242</v>
      </c>
      <c r="V22" s="18" t="n">
        <v>39.4147148132324</v>
      </c>
      <c r="W22" s="18" t="n">
        <v>27.0857181549072</v>
      </c>
      <c r="X22" s="18" t="n">
        <v>16.3863487243652</v>
      </c>
      <c r="Y22" s="18" t="n">
        <v>91.4680938720703</v>
      </c>
      <c r="Z22" s="18" t="n">
        <v>63.9258689880371</v>
      </c>
      <c r="AA22" s="18" t="n">
        <v>31.0398998260498</v>
      </c>
      <c r="AB22" s="18" t="n">
        <v>19.4731369018555</v>
      </c>
      <c r="AC22" s="18" t="n">
        <v>55.8993492126465</v>
      </c>
      <c r="AD22" s="18" t="n">
        <v>39.6797676086426</v>
      </c>
      <c r="AE22" s="18" t="n">
        <v>26.0648460388184</v>
      </c>
      <c r="AF22" s="18" t="n">
        <v>15.0217142105103</v>
      </c>
      <c r="AG22" s="18" t="n">
        <v>53.8392677307129</v>
      </c>
      <c r="AH22" s="18" t="n">
        <v>38.8272018432617</v>
      </c>
      <c r="AI22" s="18" t="n">
        <v>26.0648460388184</v>
      </c>
      <c r="AJ22" s="18" t="n">
        <v>15.0217142105103</v>
      </c>
      <c r="AK22" s="18" t="n">
        <v>53.2301979064941</v>
      </c>
      <c r="AL22" s="18" t="n">
        <v>39.2978096008301</v>
      </c>
      <c r="AM22" s="18" t="n">
        <v>26.0648460388184</v>
      </c>
      <c r="AN22" s="18" t="n">
        <v>15.0217142105103</v>
      </c>
      <c r="AO22" s="18" t="n">
        <v>71.52392578125</v>
      </c>
      <c r="AP22" s="18" t="n">
        <v>91.124458312988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532560586929321</v>
      </c>
      <c r="E25" s="21" t="n">
        <v>2.6789379119873</v>
      </c>
      <c r="F25" s="22" t="n">
        <v>31.0292224884033</v>
      </c>
      <c r="G25" s="22" t="n">
        <v>4.82867431640625</v>
      </c>
      <c r="H25" s="22" t="n">
        <v>12.1025485992432</v>
      </c>
      <c r="I25" s="22" t="n">
        <v>-1.60162496566772</v>
      </c>
      <c r="J25" s="22" t="n">
        <v>35.9766235351563</v>
      </c>
      <c r="K25" s="22" t="n">
        <v>50.5263328552246</v>
      </c>
      <c r="L25" s="22" t="n">
        <v>59.4051399230957</v>
      </c>
      <c r="M25" s="22" t="n">
        <v>36.5700302124023</v>
      </c>
      <c r="N25" s="22" t="n">
        <v>62.0012016296387</v>
      </c>
      <c r="O25" s="22" t="n">
        <v>61.5622749328613</v>
      </c>
      <c r="P25" s="22" t="n">
        <v>131.096130371094</v>
      </c>
      <c r="Q25" s="22" t="n">
        <v>27.9921131134033</v>
      </c>
      <c r="R25" s="22" t="n">
        <v>16.2551422119141</v>
      </c>
      <c r="S25" s="22" t="n">
        <v>14.7838916778564</v>
      </c>
      <c r="T25" s="22" t="n">
        <v>8.75206851959229</v>
      </c>
      <c r="U25" s="22" t="n">
        <v>56.4664840698242</v>
      </c>
      <c r="V25" s="22" t="n">
        <v>39.4147148132324</v>
      </c>
      <c r="W25" s="22" t="n">
        <v>27.0857181549072</v>
      </c>
      <c r="X25" s="22" t="n">
        <v>16.3863487243652</v>
      </c>
      <c r="Y25" s="22" t="n">
        <v>91.4680938720703</v>
      </c>
      <c r="Z25" s="22" t="n">
        <v>63.9258689880371</v>
      </c>
      <c r="AA25" s="22" t="n">
        <v>31.0398998260498</v>
      </c>
      <c r="AB25" s="22" t="n">
        <v>19.4731369018555</v>
      </c>
      <c r="AC25" s="22" t="n">
        <v>55.8993492126465</v>
      </c>
      <c r="AD25" s="22" t="n">
        <v>39.6797676086426</v>
      </c>
      <c r="AE25" s="22" t="n">
        <v>26.0648460388184</v>
      </c>
      <c r="AF25" s="22" t="n">
        <v>15.0217142105103</v>
      </c>
      <c r="AG25" s="22" t="n">
        <v>53.8392677307129</v>
      </c>
      <c r="AH25" s="22" t="n">
        <v>38.8272018432617</v>
      </c>
      <c r="AI25" s="22" t="n">
        <v>26.0648460388184</v>
      </c>
      <c r="AJ25" s="22" t="n">
        <v>15.0217142105103</v>
      </c>
      <c r="AK25" s="22" t="n">
        <v>53.2301979064941</v>
      </c>
      <c r="AL25" s="22" t="n">
        <v>39.2978096008301</v>
      </c>
      <c r="AM25" s="22" t="n">
        <v>26.0648460388184</v>
      </c>
      <c r="AN25" s="22" t="n">
        <v>15.0217142105103</v>
      </c>
      <c r="AO25" s="22" t="n">
        <v>71.52392578125</v>
      </c>
      <c r="AP25" s="22" t="n">
        <v>91.124458312988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55</v>
      </c>
      <c r="B29" s="12" t="s">
        <v>60</v>
      </c>
      <c r="C29" s="12" t="s">
        <v>61</v>
      </c>
      <c r="D29" s="13" t="n">
        <v>0.839818358421326</v>
      </c>
      <c r="E29" s="13" t="n">
        <v>2.53248739242554</v>
      </c>
      <c r="F29" s="14" t="n">
        <v>39.8701667785645</v>
      </c>
      <c r="G29" s="14" t="n">
        <v>8.2509183883667</v>
      </c>
      <c r="H29" s="14" t="n">
        <v>11.846583366394</v>
      </c>
      <c r="I29" s="14" t="n">
        <v>5.81656742095947</v>
      </c>
      <c r="J29" s="14" t="n">
        <v>26.627269744873</v>
      </c>
      <c r="K29" s="14" t="n">
        <v>48.0998382568359</v>
      </c>
      <c r="L29" s="14" t="n">
        <v>64.6330413818359</v>
      </c>
      <c r="M29" s="14" t="n">
        <v>37.8883476257324</v>
      </c>
      <c r="N29" s="14" t="n">
        <v>63.2174453735352</v>
      </c>
      <c r="O29" s="14" t="n">
        <v>61.3833770751953</v>
      </c>
      <c r="P29" s="14" t="n">
        <v>126.390769958496</v>
      </c>
      <c r="Q29" s="14" t="n">
        <v>29.5714721679688</v>
      </c>
      <c r="R29" s="14" t="n">
        <v>12.9183778762817</v>
      </c>
      <c r="S29" s="14" t="n">
        <v>16.327075958252</v>
      </c>
      <c r="T29" s="14" t="n">
        <v>7.55270385742188</v>
      </c>
      <c r="U29" s="14" t="n">
        <v>70.2194290161133</v>
      </c>
      <c r="V29" s="14" t="n">
        <v>19.5790309906006</v>
      </c>
      <c r="W29" s="14" t="n">
        <v>29.3110256195068</v>
      </c>
      <c r="X29" s="14" t="n">
        <v>13.3062019348145</v>
      </c>
      <c r="Y29" s="14" t="n">
        <v>109.008628845215</v>
      </c>
      <c r="Z29" s="14" t="n">
        <v>37.3811531066895</v>
      </c>
      <c r="AA29" s="14" t="n">
        <v>34.0695190429688</v>
      </c>
      <c r="AB29" s="14" t="n">
        <v>15.1784820556641</v>
      </c>
      <c r="AC29" s="14" t="n">
        <v>69.0152435302734</v>
      </c>
      <c r="AD29" s="14" t="n">
        <v>19.8850383758545</v>
      </c>
      <c r="AE29" s="14" t="n">
        <v>28.5465126037598</v>
      </c>
      <c r="AF29" s="14" t="n">
        <v>11.5611801147461</v>
      </c>
      <c r="AG29" s="14" t="n">
        <v>65.4856567382813</v>
      </c>
      <c r="AH29" s="14" t="n">
        <v>20.3146953582764</v>
      </c>
      <c r="AI29" s="14" t="n">
        <v>28.5465126037598</v>
      </c>
      <c r="AJ29" s="14" t="n">
        <v>11.5611801147461</v>
      </c>
      <c r="AK29" s="14" t="n">
        <v>66.7329711914063</v>
      </c>
      <c r="AL29" s="14" t="n">
        <v>18.54736328125</v>
      </c>
      <c r="AM29" s="14" t="n">
        <v>28.5465126037598</v>
      </c>
      <c r="AN29" s="14" t="n">
        <v>11.5611801147461</v>
      </c>
      <c r="AO29" s="14" t="n">
        <v>72.2758102416992</v>
      </c>
      <c r="AP29" s="14" t="n">
        <v>92.9122772216797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839818358421326</v>
      </c>
      <c r="E30" s="17" t="n">
        <v>2.53248739242554</v>
      </c>
      <c r="F30" s="18" t="n">
        <v>39.8701667785645</v>
      </c>
      <c r="G30" s="18" t="n">
        <v>8.2509183883667</v>
      </c>
      <c r="H30" s="18" t="n">
        <v>11.846583366394</v>
      </c>
      <c r="I30" s="18" t="n">
        <v>5.81656742095947</v>
      </c>
      <c r="J30" s="18" t="n">
        <v>26.627269744873</v>
      </c>
      <c r="K30" s="18" t="n">
        <v>48.0998382568359</v>
      </c>
      <c r="L30" s="18" t="n">
        <v>64.6330413818359</v>
      </c>
      <c r="M30" s="18" t="n">
        <v>37.8883476257324</v>
      </c>
      <c r="N30" s="18" t="n">
        <v>63.2174453735352</v>
      </c>
      <c r="O30" s="18" t="n">
        <v>61.3833770751953</v>
      </c>
      <c r="P30" s="18" t="n">
        <v>126.390769958496</v>
      </c>
      <c r="Q30" s="18" t="n">
        <v>29.5714721679688</v>
      </c>
      <c r="R30" s="18" t="n">
        <v>12.9183778762817</v>
      </c>
      <c r="S30" s="18" t="n">
        <v>16.327075958252</v>
      </c>
      <c r="T30" s="18" t="n">
        <v>7.55270385742188</v>
      </c>
      <c r="U30" s="18" t="n">
        <v>70.2194290161133</v>
      </c>
      <c r="V30" s="18" t="n">
        <v>19.5790309906006</v>
      </c>
      <c r="W30" s="18" t="n">
        <v>29.3110256195068</v>
      </c>
      <c r="X30" s="18" t="n">
        <v>13.3062019348145</v>
      </c>
      <c r="Y30" s="18" t="n">
        <v>109.008628845215</v>
      </c>
      <c r="Z30" s="18" t="n">
        <v>37.3811531066895</v>
      </c>
      <c r="AA30" s="18" t="n">
        <v>34.0695190429688</v>
      </c>
      <c r="AB30" s="18" t="n">
        <v>15.1784820556641</v>
      </c>
      <c r="AC30" s="18" t="n">
        <v>69.0152435302734</v>
      </c>
      <c r="AD30" s="18" t="n">
        <v>19.8850383758545</v>
      </c>
      <c r="AE30" s="18" t="n">
        <v>28.5465126037598</v>
      </c>
      <c r="AF30" s="18" t="n">
        <v>11.5611801147461</v>
      </c>
      <c r="AG30" s="18" t="n">
        <v>65.4856567382813</v>
      </c>
      <c r="AH30" s="18" t="n">
        <v>20.3146953582764</v>
      </c>
      <c r="AI30" s="18" t="n">
        <v>28.5465126037598</v>
      </c>
      <c r="AJ30" s="18" t="n">
        <v>11.5611801147461</v>
      </c>
      <c r="AK30" s="18" t="n">
        <v>66.7329711914063</v>
      </c>
      <c r="AL30" s="18" t="n">
        <v>18.54736328125</v>
      </c>
      <c r="AM30" s="18" t="n">
        <v>28.5465126037598</v>
      </c>
      <c r="AN30" s="18" t="n">
        <v>11.5611801147461</v>
      </c>
      <c r="AO30" s="18" t="n">
        <v>72.2758102416992</v>
      </c>
      <c r="AP30" s="18" t="n">
        <v>92.9122772216797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839818358421326</v>
      </c>
      <c r="E33" s="21" t="n">
        <v>2.53248739242554</v>
      </c>
      <c r="F33" s="22" t="n">
        <v>39.8701667785645</v>
      </c>
      <c r="G33" s="22" t="n">
        <v>8.2509183883667</v>
      </c>
      <c r="H33" s="22" t="n">
        <v>11.846583366394</v>
      </c>
      <c r="I33" s="22" t="n">
        <v>5.81656742095947</v>
      </c>
      <c r="J33" s="22" t="n">
        <v>26.627269744873</v>
      </c>
      <c r="K33" s="22" t="n">
        <v>48.0998382568359</v>
      </c>
      <c r="L33" s="22" t="n">
        <v>64.6330413818359</v>
      </c>
      <c r="M33" s="22" t="n">
        <v>37.8883476257324</v>
      </c>
      <c r="N33" s="22" t="n">
        <v>63.2174453735352</v>
      </c>
      <c r="O33" s="22" t="n">
        <v>61.3833770751953</v>
      </c>
      <c r="P33" s="22" t="n">
        <v>126.390769958496</v>
      </c>
      <c r="Q33" s="22" t="n">
        <v>29.5714721679688</v>
      </c>
      <c r="R33" s="22" t="n">
        <v>12.9183778762817</v>
      </c>
      <c r="S33" s="22" t="n">
        <v>16.327075958252</v>
      </c>
      <c r="T33" s="22" t="n">
        <v>7.55270385742188</v>
      </c>
      <c r="U33" s="22" t="n">
        <v>70.2194290161133</v>
      </c>
      <c r="V33" s="22" t="n">
        <v>19.5790309906006</v>
      </c>
      <c r="W33" s="22" t="n">
        <v>29.3110256195068</v>
      </c>
      <c r="X33" s="22" t="n">
        <v>13.3062019348145</v>
      </c>
      <c r="Y33" s="22" t="n">
        <v>109.008628845215</v>
      </c>
      <c r="Z33" s="22" t="n">
        <v>37.3811531066895</v>
      </c>
      <c r="AA33" s="22" t="n">
        <v>34.0695190429688</v>
      </c>
      <c r="AB33" s="22" t="n">
        <v>15.1784820556641</v>
      </c>
      <c r="AC33" s="22" t="n">
        <v>69.0152435302734</v>
      </c>
      <c r="AD33" s="22" t="n">
        <v>19.8850383758545</v>
      </c>
      <c r="AE33" s="22" t="n">
        <v>28.5465126037598</v>
      </c>
      <c r="AF33" s="22" t="n">
        <v>11.5611801147461</v>
      </c>
      <c r="AG33" s="22" t="n">
        <v>65.4856567382813</v>
      </c>
      <c r="AH33" s="22" t="n">
        <v>20.3146953582764</v>
      </c>
      <c r="AI33" s="22" t="n">
        <v>28.5465126037598</v>
      </c>
      <c r="AJ33" s="22" t="n">
        <v>11.5611801147461</v>
      </c>
      <c r="AK33" s="22" t="n">
        <v>66.7329711914063</v>
      </c>
      <c r="AL33" s="22" t="n">
        <v>18.54736328125</v>
      </c>
      <c r="AM33" s="22" t="n">
        <v>28.5465126037598</v>
      </c>
      <c r="AN33" s="22" t="n">
        <v>11.5611801147461</v>
      </c>
      <c r="AO33" s="22" t="n">
        <v>72.2758102416992</v>
      </c>
      <c r="AP33" s="22" t="n">
        <v>92.9122772216797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55</v>
      </c>
      <c r="B37" s="12" t="s">
        <v>63</v>
      </c>
      <c r="C37" s="12" t="s">
        <v>64</v>
      </c>
      <c r="D37" s="13" t="n">
        <v>-1.56590127944946</v>
      </c>
      <c r="E37" s="13" t="n">
        <v>2.86501932144165</v>
      </c>
      <c r="F37" s="14" t="n">
        <v>35.9396629333496</v>
      </c>
      <c r="G37" s="14" t="n">
        <v>11.4221830368042</v>
      </c>
      <c r="H37" s="14" t="n">
        <v>10.5368804931641</v>
      </c>
      <c r="I37" s="14" t="n">
        <v>4.453932762146</v>
      </c>
      <c r="J37" s="14" t="n">
        <v>22.7970848083496</v>
      </c>
      <c r="K37" s="14" t="n">
        <v>63.5313911437988</v>
      </c>
      <c r="L37" s="14" t="n">
        <v>41.4623794555664</v>
      </c>
      <c r="M37" s="14" t="n">
        <v>34.2644500732422</v>
      </c>
      <c r="N37" s="14" t="n">
        <v>59.3599853515625</v>
      </c>
      <c r="O37" s="14" t="n">
        <v>63.2449340820313</v>
      </c>
      <c r="P37" s="14" t="n">
        <v>137.847457885742</v>
      </c>
      <c r="Q37" s="14" t="n">
        <v>12.3209066390991</v>
      </c>
      <c r="R37" s="14" t="n">
        <v>34.1593246459961</v>
      </c>
      <c r="S37" s="14" t="n">
        <v>4.06082439422607</v>
      </c>
      <c r="T37" s="14" t="n">
        <v>20.0890674591064</v>
      </c>
      <c r="U37" s="14" t="n">
        <v>31.6851119995117</v>
      </c>
      <c r="V37" s="14" t="n">
        <v>58.9825973510742</v>
      </c>
      <c r="W37" s="14" t="n">
        <v>9.24950695037842</v>
      </c>
      <c r="X37" s="14" t="n">
        <v>35.5534706115723</v>
      </c>
      <c r="Y37" s="14" t="n">
        <v>45.7742347717285</v>
      </c>
      <c r="Z37" s="14" t="n">
        <v>97.8657989501953</v>
      </c>
      <c r="AA37" s="14" t="n">
        <v>10.5515613555908</v>
      </c>
      <c r="AB37" s="14" t="n">
        <v>42.2490310668945</v>
      </c>
      <c r="AC37" s="14" t="n">
        <v>32.2677726745606</v>
      </c>
      <c r="AD37" s="14" t="n">
        <v>57.8213691711426</v>
      </c>
      <c r="AE37" s="14" t="n">
        <v>8.24115371704102</v>
      </c>
      <c r="AF37" s="14" t="n">
        <v>34.0888442993164</v>
      </c>
      <c r="AG37" s="14" t="n">
        <v>32.6719665527344</v>
      </c>
      <c r="AH37" s="14" t="n">
        <v>53.7085494995117</v>
      </c>
      <c r="AI37" s="14" t="n">
        <v>8.24115371704102</v>
      </c>
      <c r="AJ37" s="14" t="n">
        <v>34.0888442993164</v>
      </c>
      <c r="AK37" s="14" t="n">
        <v>31.3371448516846</v>
      </c>
      <c r="AL37" s="14" t="n">
        <v>57.2128639221191</v>
      </c>
      <c r="AM37" s="14" t="n">
        <v>8.24115371704102</v>
      </c>
      <c r="AN37" s="14" t="n">
        <v>34.0888442993164</v>
      </c>
      <c r="AO37" s="14" t="n">
        <v>72.5023956298828</v>
      </c>
      <c r="AP37" s="14" t="n">
        <v>94.0154266357422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1.56590127944946</v>
      </c>
      <c r="E38" s="17" t="n">
        <v>2.86501932144165</v>
      </c>
      <c r="F38" s="18" t="n">
        <v>35.9396629333496</v>
      </c>
      <c r="G38" s="18" t="n">
        <v>11.4221830368042</v>
      </c>
      <c r="H38" s="18" t="n">
        <v>10.5368804931641</v>
      </c>
      <c r="I38" s="18" t="n">
        <v>4.453932762146</v>
      </c>
      <c r="J38" s="18" t="n">
        <v>22.7970848083496</v>
      </c>
      <c r="K38" s="18" t="n">
        <v>63.5313911437988</v>
      </c>
      <c r="L38" s="18" t="n">
        <v>41.4623794555664</v>
      </c>
      <c r="M38" s="18" t="n">
        <v>34.2644500732422</v>
      </c>
      <c r="N38" s="18" t="n">
        <v>59.3599853515625</v>
      </c>
      <c r="O38" s="18" t="n">
        <v>63.2449340820313</v>
      </c>
      <c r="P38" s="18" t="n">
        <v>137.847457885742</v>
      </c>
      <c r="Q38" s="18" t="n">
        <v>12.3209066390991</v>
      </c>
      <c r="R38" s="18" t="n">
        <v>34.1593246459961</v>
      </c>
      <c r="S38" s="18" t="n">
        <v>4.06082439422607</v>
      </c>
      <c r="T38" s="18" t="n">
        <v>20.0890674591064</v>
      </c>
      <c r="U38" s="18" t="n">
        <v>31.6851119995117</v>
      </c>
      <c r="V38" s="18" t="n">
        <v>58.9825973510742</v>
      </c>
      <c r="W38" s="18" t="n">
        <v>9.24950695037842</v>
      </c>
      <c r="X38" s="18" t="n">
        <v>35.5534706115723</v>
      </c>
      <c r="Y38" s="18" t="n">
        <v>45.7742347717285</v>
      </c>
      <c r="Z38" s="18" t="n">
        <v>97.8657989501953</v>
      </c>
      <c r="AA38" s="18" t="n">
        <v>10.5515613555908</v>
      </c>
      <c r="AB38" s="18" t="n">
        <v>42.2490310668945</v>
      </c>
      <c r="AC38" s="18" t="n">
        <v>32.2677726745606</v>
      </c>
      <c r="AD38" s="18" t="n">
        <v>57.8213691711426</v>
      </c>
      <c r="AE38" s="18" t="n">
        <v>8.24115371704102</v>
      </c>
      <c r="AF38" s="18" t="n">
        <v>34.0888442993164</v>
      </c>
      <c r="AG38" s="18" t="n">
        <v>32.6719665527344</v>
      </c>
      <c r="AH38" s="18" t="n">
        <v>53.7085494995117</v>
      </c>
      <c r="AI38" s="18" t="n">
        <v>8.24115371704102</v>
      </c>
      <c r="AJ38" s="18" t="n">
        <v>34.0888442993164</v>
      </c>
      <c r="AK38" s="18" t="n">
        <v>31.3371448516846</v>
      </c>
      <c r="AL38" s="18" t="n">
        <v>57.2128639221191</v>
      </c>
      <c r="AM38" s="18" t="n">
        <v>8.24115371704102</v>
      </c>
      <c r="AN38" s="18" t="n">
        <v>34.0888442993164</v>
      </c>
      <c r="AO38" s="18" t="n">
        <v>72.5023956298828</v>
      </c>
      <c r="AP38" s="18" t="n">
        <v>94.0154266357422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1.56590127944946</v>
      </c>
      <c r="E41" s="21" t="n">
        <v>2.86501932144165</v>
      </c>
      <c r="F41" s="22" t="n">
        <v>35.9396629333496</v>
      </c>
      <c r="G41" s="22" t="n">
        <v>11.4221830368042</v>
      </c>
      <c r="H41" s="22" t="n">
        <v>10.5368804931641</v>
      </c>
      <c r="I41" s="22" t="n">
        <v>4.453932762146</v>
      </c>
      <c r="J41" s="22" t="n">
        <v>22.7970848083496</v>
      </c>
      <c r="K41" s="22" t="n">
        <v>63.5313911437988</v>
      </c>
      <c r="L41" s="22" t="n">
        <v>41.4623794555664</v>
      </c>
      <c r="M41" s="22" t="n">
        <v>34.2644500732422</v>
      </c>
      <c r="N41" s="22" t="n">
        <v>59.3599853515625</v>
      </c>
      <c r="O41" s="22" t="n">
        <v>63.2449340820313</v>
      </c>
      <c r="P41" s="22" t="n">
        <v>137.847457885742</v>
      </c>
      <c r="Q41" s="22" t="n">
        <v>12.3209066390991</v>
      </c>
      <c r="R41" s="22" t="n">
        <v>34.1593246459961</v>
      </c>
      <c r="S41" s="22" t="n">
        <v>4.06082439422607</v>
      </c>
      <c r="T41" s="22" t="n">
        <v>20.0890674591064</v>
      </c>
      <c r="U41" s="22" t="n">
        <v>31.6851119995117</v>
      </c>
      <c r="V41" s="22" t="n">
        <v>58.9825973510742</v>
      </c>
      <c r="W41" s="22" t="n">
        <v>9.24950695037842</v>
      </c>
      <c r="X41" s="22" t="n">
        <v>35.5534706115723</v>
      </c>
      <c r="Y41" s="22" t="n">
        <v>45.7742347717285</v>
      </c>
      <c r="Z41" s="22" t="n">
        <v>97.8657989501953</v>
      </c>
      <c r="AA41" s="22" t="n">
        <v>10.5515613555908</v>
      </c>
      <c r="AB41" s="22" t="n">
        <v>42.2490310668945</v>
      </c>
      <c r="AC41" s="22" t="n">
        <v>32.2677726745606</v>
      </c>
      <c r="AD41" s="22" t="n">
        <v>57.8213691711426</v>
      </c>
      <c r="AE41" s="22" t="n">
        <v>8.24115371704102</v>
      </c>
      <c r="AF41" s="22" t="n">
        <v>34.0888442993164</v>
      </c>
      <c r="AG41" s="22" t="n">
        <v>32.6719665527344</v>
      </c>
      <c r="AH41" s="22" t="n">
        <v>53.7085494995117</v>
      </c>
      <c r="AI41" s="22" t="n">
        <v>8.24115371704102</v>
      </c>
      <c r="AJ41" s="22" t="n">
        <v>34.0888442993164</v>
      </c>
      <c r="AK41" s="22" t="n">
        <v>31.3371448516846</v>
      </c>
      <c r="AL41" s="22" t="n">
        <v>57.2128639221191</v>
      </c>
      <c r="AM41" s="22" t="n">
        <v>8.24115371704102</v>
      </c>
      <c r="AN41" s="22" t="n">
        <v>34.0888442993164</v>
      </c>
      <c r="AO41" s="22" t="n">
        <v>72.5023956298828</v>
      </c>
      <c r="AP41" s="22" t="n">
        <v>94.0154266357422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55</v>
      </c>
      <c r="B45" s="12" t="s">
        <v>66</v>
      </c>
      <c r="C45" s="12" t="s">
        <v>67</v>
      </c>
      <c r="D45" s="13" t="n">
        <v>-0.335084319114685</v>
      </c>
      <c r="E45" s="13" t="n">
        <v>2.58035850524902</v>
      </c>
      <c r="F45" s="14" t="n">
        <v>31.432653427124</v>
      </c>
      <c r="G45" s="14" t="n">
        <v>2.98794078826904</v>
      </c>
      <c r="H45" s="14" t="n">
        <v>10.2625894546509</v>
      </c>
      <c r="I45" s="14" t="n">
        <v>-1.19319677352905</v>
      </c>
      <c r="J45" s="14" t="n">
        <v>25.9742584228516</v>
      </c>
      <c r="K45" s="14" t="n">
        <v>56.2608451843262</v>
      </c>
      <c r="L45" s="14" t="n">
        <v>50.076301574707</v>
      </c>
      <c r="M45" s="14" t="n">
        <v>36.925838470459</v>
      </c>
      <c r="N45" s="14" t="n">
        <v>63.400634765625</v>
      </c>
      <c r="O45" s="14" t="n">
        <v>58.9071311950684</v>
      </c>
      <c r="P45" s="14" t="n">
        <v>125.964904785156</v>
      </c>
      <c r="Q45" s="14" t="n">
        <v>20.4594764709473</v>
      </c>
      <c r="R45" s="14" t="n">
        <v>22.6048259735107</v>
      </c>
      <c r="S45" s="14" t="n">
        <v>10.6233444213867</v>
      </c>
      <c r="T45" s="14" t="n">
        <v>12.9540033340454</v>
      </c>
      <c r="U45" s="14" t="n">
        <v>37.1558265686035</v>
      </c>
      <c r="V45" s="14" t="n">
        <v>51.8162002563477</v>
      </c>
      <c r="W45" s="14" t="n">
        <v>17.8137245178223</v>
      </c>
      <c r="X45" s="14" t="n">
        <v>24.8387393951416</v>
      </c>
      <c r="Y45" s="14" t="n">
        <v>62.9467468261719</v>
      </c>
      <c r="Z45" s="14" t="n">
        <v>81.4508972167969</v>
      </c>
      <c r="AA45" s="14" t="n">
        <v>21.2346591949463</v>
      </c>
      <c r="AB45" s="14" t="n">
        <v>28.1236915588379</v>
      </c>
      <c r="AC45" s="14" t="n">
        <v>37.2372817993164</v>
      </c>
      <c r="AD45" s="14" t="n">
        <v>51.4922180175781</v>
      </c>
      <c r="AE45" s="14" t="n">
        <v>17.2641143798828</v>
      </c>
      <c r="AF45" s="14" t="n">
        <v>23.2821655273438</v>
      </c>
      <c r="AG45" s="14" t="n">
        <v>35.5570449829102</v>
      </c>
      <c r="AH45" s="14" t="n">
        <v>50.3749389648438</v>
      </c>
      <c r="AI45" s="14" t="n">
        <v>17.2641143798828</v>
      </c>
      <c r="AJ45" s="14" t="n">
        <v>23.2821655273438</v>
      </c>
      <c r="AK45" s="14" t="n">
        <v>36.9714584350586</v>
      </c>
      <c r="AL45" s="14" t="n">
        <v>48.3270378112793</v>
      </c>
      <c r="AM45" s="14" t="n">
        <v>17.2641143798828</v>
      </c>
      <c r="AN45" s="14" t="n">
        <v>23.2821655273438</v>
      </c>
      <c r="AO45" s="14" t="n">
        <v>65.6750946044922</v>
      </c>
      <c r="AP45" s="14" t="n">
        <v>84.8634185791016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0.335084319114685</v>
      </c>
      <c r="E46" s="17" t="n">
        <v>2.58035850524902</v>
      </c>
      <c r="F46" s="18" t="n">
        <v>31.432653427124</v>
      </c>
      <c r="G46" s="18" t="n">
        <v>2.98794078826904</v>
      </c>
      <c r="H46" s="18" t="n">
        <v>10.2625894546509</v>
      </c>
      <c r="I46" s="18" t="n">
        <v>-1.19319677352905</v>
      </c>
      <c r="J46" s="18" t="n">
        <v>25.9742584228516</v>
      </c>
      <c r="K46" s="18" t="n">
        <v>56.2608451843262</v>
      </c>
      <c r="L46" s="18" t="n">
        <v>50.076301574707</v>
      </c>
      <c r="M46" s="18" t="n">
        <v>36.925838470459</v>
      </c>
      <c r="N46" s="18" t="n">
        <v>63.400634765625</v>
      </c>
      <c r="O46" s="18" t="n">
        <v>58.9071311950684</v>
      </c>
      <c r="P46" s="18" t="n">
        <v>125.964904785156</v>
      </c>
      <c r="Q46" s="18" t="n">
        <v>20.4594764709473</v>
      </c>
      <c r="R46" s="18" t="n">
        <v>22.6048259735107</v>
      </c>
      <c r="S46" s="18" t="n">
        <v>10.6233444213867</v>
      </c>
      <c r="T46" s="18" t="n">
        <v>12.9540033340454</v>
      </c>
      <c r="U46" s="18" t="n">
        <v>37.1558265686035</v>
      </c>
      <c r="V46" s="18" t="n">
        <v>51.8162002563477</v>
      </c>
      <c r="W46" s="18" t="n">
        <v>17.8137245178223</v>
      </c>
      <c r="X46" s="18" t="n">
        <v>24.8387393951416</v>
      </c>
      <c r="Y46" s="18" t="n">
        <v>62.9467468261719</v>
      </c>
      <c r="Z46" s="18" t="n">
        <v>81.4508972167969</v>
      </c>
      <c r="AA46" s="18" t="n">
        <v>21.2346591949463</v>
      </c>
      <c r="AB46" s="18" t="n">
        <v>28.1236915588379</v>
      </c>
      <c r="AC46" s="18" t="n">
        <v>37.2372817993164</v>
      </c>
      <c r="AD46" s="18" t="n">
        <v>51.4922180175781</v>
      </c>
      <c r="AE46" s="18" t="n">
        <v>17.2641143798828</v>
      </c>
      <c r="AF46" s="18" t="n">
        <v>23.2821655273438</v>
      </c>
      <c r="AG46" s="18" t="n">
        <v>35.5570449829102</v>
      </c>
      <c r="AH46" s="18" t="n">
        <v>50.3749389648438</v>
      </c>
      <c r="AI46" s="18" t="n">
        <v>17.2641143798828</v>
      </c>
      <c r="AJ46" s="18" t="n">
        <v>23.2821655273438</v>
      </c>
      <c r="AK46" s="18" t="n">
        <v>36.9714584350586</v>
      </c>
      <c r="AL46" s="18" t="n">
        <v>48.3270378112793</v>
      </c>
      <c r="AM46" s="18" t="n">
        <v>17.2641143798828</v>
      </c>
      <c r="AN46" s="18" t="n">
        <v>23.2821655273438</v>
      </c>
      <c r="AO46" s="18" t="n">
        <v>65.6750946044922</v>
      </c>
      <c r="AP46" s="18" t="n">
        <v>84.8634185791016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0.335084319114685</v>
      </c>
      <c r="E49" s="21" t="n">
        <v>2.58035850524902</v>
      </c>
      <c r="F49" s="22" t="n">
        <v>31.432653427124</v>
      </c>
      <c r="G49" s="22" t="n">
        <v>2.98794078826904</v>
      </c>
      <c r="H49" s="22" t="n">
        <v>10.2625894546509</v>
      </c>
      <c r="I49" s="22" t="n">
        <v>-1.19319677352905</v>
      </c>
      <c r="J49" s="22" t="n">
        <v>25.9742584228516</v>
      </c>
      <c r="K49" s="22" t="n">
        <v>56.2608451843262</v>
      </c>
      <c r="L49" s="22" t="n">
        <v>50.076301574707</v>
      </c>
      <c r="M49" s="22" t="n">
        <v>36.925838470459</v>
      </c>
      <c r="N49" s="22" t="n">
        <v>63.400634765625</v>
      </c>
      <c r="O49" s="22" t="n">
        <v>58.9071311950684</v>
      </c>
      <c r="P49" s="22" t="n">
        <v>125.964904785156</v>
      </c>
      <c r="Q49" s="22" t="n">
        <v>20.4594764709473</v>
      </c>
      <c r="R49" s="22" t="n">
        <v>22.6048259735107</v>
      </c>
      <c r="S49" s="22" t="n">
        <v>10.6233444213867</v>
      </c>
      <c r="T49" s="22" t="n">
        <v>12.9540033340454</v>
      </c>
      <c r="U49" s="22" t="n">
        <v>37.1558265686035</v>
      </c>
      <c r="V49" s="22" t="n">
        <v>51.8162002563477</v>
      </c>
      <c r="W49" s="22" t="n">
        <v>17.8137245178223</v>
      </c>
      <c r="X49" s="22" t="n">
        <v>24.8387393951416</v>
      </c>
      <c r="Y49" s="22" t="n">
        <v>62.9467468261719</v>
      </c>
      <c r="Z49" s="22" t="n">
        <v>81.4508972167969</v>
      </c>
      <c r="AA49" s="22" t="n">
        <v>21.2346591949463</v>
      </c>
      <c r="AB49" s="22" t="n">
        <v>28.1236915588379</v>
      </c>
      <c r="AC49" s="22" t="n">
        <v>37.2372817993164</v>
      </c>
      <c r="AD49" s="22" t="n">
        <v>51.4922180175781</v>
      </c>
      <c r="AE49" s="22" t="n">
        <v>17.2641143798828</v>
      </c>
      <c r="AF49" s="22" t="n">
        <v>23.2821655273438</v>
      </c>
      <c r="AG49" s="22" t="n">
        <v>35.5570449829102</v>
      </c>
      <c r="AH49" s="22" t="n">
        <v>50.3749389648438</v>
      </c>
      <c r="AI49" s="22" t="n">
        <v>17.2641143798828</v>
      </c>
      <c r="AJ49" s="22" t="n">
        <v>23.2821655273438</v>
      </c>
      <c r="AK49" s="22" t="n">
        <v>36.9714584350586</v>
      </c>
      <c r="AL49" s="22" t="n">
        <v>48.3270378112793</v>
      </c>
      <c r="AM49" s="22" t="n">
        <v>17.2641143798828</v>
      </c>
      <c r="AN49" s="22" t="n">
        <v>23.2821655273438</v>
      </c>
      <c r="AO49" s="22" t="n">
        <v>65.6750946044922</v>
      </c>
      <c r="AP49" s="22" t="n">
        <v>84.8634185791016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55</v>
      </c>
      <c r="B53" s="12" t="s">
        <v>69</v>
      </c>
      <c r="C53" s="12" t="s">
        <v>70</v>
      </c>
      <c r="D53" s="13" t="n">
        <v>0.986075282096863</v>
      </c>
      <c r="E53" s="13" t="n">
        <v>2.46726512908936</v>
      </c>
      <c r="F53" s="14" t="n">
        <v>35.1834564208984</v>
      </c>
      <c r="G53" s="14" t="n">
        <v>9.11653900146484</v>
      </c>
      <c r="H53" s="14" t="n">
        <v>11.656343460083</v>
      </c>
      <c r="I53" s="14" t="n">
        <v>3.52870607376099</v>
      </c>
      <c r="J53" s="14" t="n">
        <v>30.8546466827393</v>
      </c>
      <c r="K53" s="14" t="n">
        <v>46.6602210998535</v>
      </c>
      <c r="L53" s="14" t="n">
        <v>69.8979949951172</v>
      </c>
      <c r="M53" s="14" t="n">
        <v>39.962760925293</v>
      </c>
      <c r="N53" s="14" t="n">
        <v>64.119270324707</v>
      </c>
      <c r="O53" s="14" t="n">
        <v>63.2190399169922</v>
      </c>
      <c r="P53" s="14" t="n">
        <v>126.853256225586</v>
      </c>
      <c r="Q53" s="14" t="n">
        <v>30.3501930236816</v>
      </c>
      <c r="R53" s="14" t="n">
        <v>11.356987953186</v>
      </c>
      <c r="S53" s="14" t="n">
        <v>17.0538787841797</v>
      </c>
      <c r="T53" s="14" t="n">
        <v>6.86997890472412</v>
      </c>
      <c r="U53" s="14" t="n">
        <v>68.014274597168</v>
      </c>
      <c r="V53" s="14" t="n">
        <v>20.6051216125488</v>
      </c>
      <c r="W53" s="14" t="n">
        <v>29.416971206665</v>
      </c>
      <c r="X53" s="14" t="n">
        <v>11.6056432723999</v>
      </c>
      <c r="Y53" s="14" t="n">
        <v>115.402923583984</v>
      </c>
      <c r="Z53" s="14" t="n">
        <v>37.9498481750488</v>
      </c>
      <c r="AA53" s="14" t="n">
        <v>35.2200317382813</v>
      </c>
      <c r="AB53" s="14" t="n">
        <v>13.3945064544678</v>
      </c>
      <c r="AC53" s="14" t="n">
        <v>66.6531372070313</v>
      </c>
      <c r="AD53" s="14" t="n">
        <v>20.909122467041</v>
      </c>
      <c r="AE53" s="14" t="n">
        <v>28.8516464233398</v>
      </c>
      <c r="AF53" s="14" t="n">
        <v>9.07141399383545</v>
      </c>
      <c r="AG53" s="14" t="n">
        <v>61.9470291137695</v>
      </c>
      <c r="AH53" s="14" t="n">
        <v>21.5363941192627</v>
      </c>
      <c r="AI53" s="14" t="n">
        <v>28.8516464233398</v>
      </c>
      <c r="AJ53" s="14" t="n">
        <v>9.07141399383545</v>
      </c>
      <c r="AK53" s="14" t="n">
        <v>66.1204452514648</v>
      </c>
      <c r="AL53" s="14" t="n">
        <v>19.6779441833496</v>
      </c>
      <c r="AM53" s="14" t="n">
        <v>28.8516464233398</v>
      </c>
      <c r="AN53" s="14" t="n">
        <v>9.07141399383545</v>
      </c>
      <c r="AO53" s="14" t="n">
        <v>69.6937789916992</v>
      </c>
      <c r="AP53" s="14" t="n">
        <v>89.0667953491211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986075282096863</v>
      </c>
      <c r="E54" s="17" t="n">
        <v>2.46726512908936</v>
      </c>
      <c r="F54" s="18" t="n">
        <v>35.1834564208984</v>
      </c>
      <c r="G54" s="18" t="n">
        <v>9.11653900146484</v>
      </c>
      <c r="H54" s="18" t="n">
        <v>11.656343460083</v>
      </c>
      <c r="I54" s="18" t="n">
        <v>3.52870607376099</v>
      </c>
      <c r="J54" s="18" t="n">
        <v>30.8546466827393</v>
      </c>
      <c r="K54" s="18" t="n">
        <v>46.6602210998535</v>
      </c>
      <c r="L54" s="18" t="n">
        <v>69.8979949951172</v>
      </c>
      <c r="M54" s="18" t="n">
        <v>39.962760925293</v>
      </c>
      <c r="N54" s="18" t="n">
        <v>64.119270324707</v>
      </c>
      <c r="O54" s="18" t="n">
        <v>63.2190399169922</v>
      </c>
      <c r="P54" s="18" t="n">
        <v>126.853256225586</v>
      </c>
      <c r="Q54" s="18" t="n">
        <v>30.3501930236816</v>
      </c>
      <c r="R54" s="18" t="n">
        <v>11.356987953186</v>
      </c>
      <c r="S54" s="18" t="n">
        <v>17.0538787841797</v>
      </c>
      <c r="T54" s="18" t="n">
        <v>6.86997890472412</v>
      </c>
      <c r="U54" s="18" t="n">
        <v>68.014274597168</v>
      </c>
      <c r="V54" s="18" t="n">
        <v>20.6051216125488</v>
      </c>
      <c r="W54" s="18" t="n">
        <v>29.416971206665</v>
      </c>
      <c r="X54" s="18" t="n">
        <v>11.6056432723999</v>
      </c>
      <c r="Y54" s="18" t="n">
        <v>115.402923583984</v>
      </c>
      <c r="Z54" s="18" t="n">
        <v>37.9498481750488</v>
      </c>
      <c r="AA54" s="18" t="n">
        <v>35.2200317382813</v>
      </c>
      <c r="AB54" s="18" t="n">
        <v>13.3945064544678</v>
      </c>
      <c r="AC54" s="18" t="n">
        <v>66.6531372070313</v>
      </c>
      <c r="AD54" s="18" t="n">
        <v>20.909122467041</v>
      </c>
      <c r="AE54" s="18" t="n">
        <v>28.8516464233398</v>
      </c>
      <c r="AF54" s="18" t="n">
        <v>9.07141399383545</v>
      </c>
      <c r="AG54" s="18" t="n">
        <v>61.9470291137695</v>
      </c>
      <c r="AH54" s="18" t="n">
        <v>21.5363941192627</v>
      </c>
      <c r="AI54" s="18" t="n">
        <v>28.8516464233398</v>
      </c>
      <c r="AJ54" s="18" t="n">
        <v>9.07141399383545</v>
      </c>
      <c r="AK54" s="18" t="n">
        <v>66.1204452514648</v>
      </c>
      <c r="AL54" s="18" t="n">
        <v>19.6779441833496</v>
      </c>
      <c r="AM54" s="18" t="n">
        <v>28.8516464233398</v>
      </c>
      <c r="AN54" s="18" t="n">
        <v>9.07141399383545</v>
      </c>
      <c r="AO54" s="18" t="n">
        <v>69.6937789916992</v>
      </c>
      <c r="AP54" s="18" t="n">
        <v>89.0667953491211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986075282096863</v>
      </c>
      <c r="E57" s="21" t="n">
        <v>2.46726512908936</v>
      </c>
      <c r="F57" s="22" t="n">
        <v>35.1834564208984</v>
      </c>
      <c r="G57" s="22" t="n">
        <v>9.11653900146484</v>
      </c>
      <c r="H57" s="22" t="n">
        <v>11.656343460083</v>
      </c>
      <c r="I57" s="22" t="n">
        <v>3.52870607376099</v>
      </c>
      <c r="J57" s="22" t="n">
        <v>30.8546466827393</v>
      </c>
      <c r="K57" s="22" t="n">
        <v>46.6602210998535</v>
      </c>
      <c r="L57" s="22" t="n">
        <v>69.8979949951172</v>
      </c>
      <c r="M57" s="22" t="n">
        <v>39.962760925293</v>
      </c>
      <c r="N57" s="22" t="n">
        <v>64.119270324707</v>
      </c>
      <c r="O57" s="22" t="n">
        <v>63.2190399169922</v>
      </c>
      <c r="P57" s="22" t="n">
        <v>126.853256225586</v>
      </c>
      <c r="Q57" s="22" t="n">
        <v>30.3501930236816</v>
      </c>
      <c r="R57" s="22" t="n">
        <v>11.356987953186</v>
      </c>
      <c r="S57" s="22" t="n">
        <v>17.0538787841797</v>
      </c>
      <c r="T57" s="22" t="n">
        <v>6.86997890472412</v>
      </c>
      <c r="U57" s="22" t="n">
        <v>68.014274597168</v>
      </c>
      <c r="V57" s="22" t="n">
        <v>20.6051216125488</v>
      </c>
      <c r="W57" s="22" t="n">
        <v>29.416971206665</v>
      </c>
      <c r="X57" s="22" t="n">
        <v>11.6056432723999</v>
      </c>
      <c r="Y57" s="22" t="n">
        <v>115.402923583984</v>
      </c>
      <c r="Z57" s="22" t="n">
        <v>37.9498481750488</v>
      </c>
      <c r="AA57" s="22" t="n">
        <v>35.2200317382813</v>
      </c>
      <c r="AB57" s="22" t="n">
        <v>13.3945064544678</v>
      </c>
      <c r="AC57" s="22" t="n">
        <v>66.6531372070313</v>
      </c>
      <c r="AD57" s="22" t="n">
        <v>20.909122467041</v>
      </c>
      <c r="AE57" s="22" t="n">
        <v>28.8516464233398</v>
      </c>
      <c r="AF57" s="22" t="n">
        <v>9.07141399383545</v>
      </c>
      <c r="AG57" s="22" t="n">
        <v>61.9470291137695</v>
      </c>
      <c r="AH57" s="22" t="n">
        <v>21.5363941192627</v>
      </c>
      <c r="AI57" s="22" t="n">
        <v>28.8516464233398</v>
      </c>
      <c r="AJ57" s="22" t="n">
        <v>9.07141399383545</v>
      </c>
      <c r="AK57" s="22" t="n">
        <v>66.1204452514648</v>
      </c>
      <c r="AL57" s="22" t="n">
        <v>19.6779441833496</v>
      </c>
      <c r="AM57" s="22" t="n">
        <v>28.8516464233398</v>
      </c>
      <c r="AN57" s="22" t="n">
        <v>9.07141399383545</v>
      </c>
      <c r="AO57" s="22" t="n">
        <v>69.6937789916992</v>
      </c>
      <c r="AP57" s="22" t="n">
        <v>89.0667953491211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55</v>
      </c>
      <c r="B61" s="12" t="s">
        <v>72</v>
      </c>
      <c r="C61" s="12" t="s">
        <v>73</v>
      </c>
      <c r="D61" s="13" t="n">
        <v>0.255390167236328</v>
      </c>
      <c r="E61" s="13" t="n">
        <v>2.50117921829224</v>
      </c>
      <c r="F61" s="14" t="n">
        <v>31.6051406860352</v>
      </c>
      <c r="G61" s="14" t="n">
        <v>2.14421367645264</v>
      </c>
      <c r="H61" s="14" t="n">
        <v>11.233528137207</v>
      </c>
      <c r="I61" s="14" t="n">
        <v>-1.91331577301025</v>
      </c>
      <c r="J61" s="14" t="n">
        <v>30.6328449249268</v>
      </c>
      <c r="K61" s="14" t="n">
        <v>54.4769020080566</v>
      </c>
      <c r="L61" s="14" t="n">
        <v>55.8785591125488</v>
      </c>
      <c r="M61" s="14" t="n">
        <v>37.0797157287598</v>
      </c>
      <c r="N61" s="14" t="n">
        <v>63.4646148681641</v>
      </c>
      <c r="O61" s="14" t="n">
        <v>61.6738815307617</v>
      </c>
      <c r="P61" s="14" t="n">
        <v>126.894836425781</v>
      </c>
      <c r="Q61" s="14" t="n">
        <v>24.7081966400147</v>
      </c>
      <c r="R61" s="14" t="n">
        <v>17.4059543609619</v>
      </c>
      <c r="S61" s="14" t="n">
        <v>13.4915037155151</v>
      </c>
      <c r="T61" s="14" t="n">
        <v>10.1167707443237</v>
      </c>
      <c r="U61" s="14" t="n">
        <v>47.3799476623535</v>
      </c>
      <c r="V61" s="14" t="n">
        <v>42.4245223999023</v>
      </c>
      <c r="W61" s="14" t="n">
        <v>23.3337211608887</v>
      </c>
      <c r="X61" s="14" t="n">
        <v>18.1629505157471</v>
      </c>
      <c r="Y61" s="14" t="n">
        <v>78.3565826416016</v>
      </c>
      <c r="Z61" s="14" t="n">
        <v>71.6120071411133</v>
      </c>
      <c r="AA61" s="14" t="n">
        <v>27.1112461090088</v>
      </c>
      <c r="AB61" s="14" t="n">
        <v>21.4499835968018</v>
      </c>
      <c r="AC61" s="14" t="n">
        <v>46.9666252136231</v>
      </c>
      <c r="AD61" s="14" t="n">
        <v>42.4450607299805</v>
      </c>
      <c r="AE61" s="14" t="n">
        <v>22.7601642608643</v>
      </c>
      <c r="AF61" s="14" t="n">
        <v>16.1763401031494</v>
      </c>
      <c r="AG61" s="14" t="n">
        <v>44.778938293457</v>
      </c>
      <c r="AH61" s="14" t="n">
        <v>41.3956756591797</v>
      </c>
      <c r="AI61" s="14" t="n">
        <v>22.7601642608643</v>
      </c>
      <c r="AJ61" s="14" t="n">
        <v>16.1763401031494</v>
      </c>
      <c r="AK61" s="14" t="n">
        <v>45.301700592041</v>
      </c>
      <c r="AL61" s="14" t="n">
        <v>41.4033546447754</v>
      </c>
      <c r="AM61" s="14" t="n">
        <v>22.7601642608643</v>
      </c>
      <c r="AN61" s="14" t="n">
        <v>16.1763401031494</v>
      </c>
      <c r="AO61" s="14" t="n">
        <v>67.2122802734375</v>
      </c>
      <c r="AP61" s="14" t="n">
        <v>86.039207458496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255390167236328</v>
      </c>
      <c r="E62" s="17" t="n">
        <v>2.50117921829224</v>
      </c>
      <c r="F62" s="18" t="n">
        <v>31.6051406860352</v>
      </c>
      <c r="G62" s="18" t="n">
        <v>2.14421367645264</v>
      </c>
      <c r="H62" s="18" t="n">
        <v>11.233528137207</v>
      </c>
      <c r="I62" s="18" t="n">
        <v>-1.91331577301025</v>
      </c>
      <c r="J62" s="18" t="n">
        <v>30.6328449249268</v>
      </c>
      <c r="K62" s="18" t="n">
        <v>54.4769020080566</v>
      </c>
      <c r="L62" s="18" t="n">
        <v>55.8785591125488</v>
      </c>
      <c r="M62" s="18" t="n">
        <v>37.0797157287598</v>
      </c>
      <c r="N62" s="18" t="n">
        <v>63.4646148681641</v>
      </c>
      <c r="O62" s="18" t="n">
        <v>61.6738815307617</v>
      </c>
      <c r="P62" s="18" t="n">
        <v>126.894836425781</v>
      </c>
      <c r="Q62" s="18" t="n">
        <v>24.7081966400147</v>
      </c>
      <c r="R62" s="18" t="n">
        <v>17.4059543609619</v>
      </c>
      <c r="S62" s="18" t="n">
        <v>13.4915037155151</v>
      </c>
      <c r="T62" s="18" t="n">
        <v>10.1167707443237</v>
      </c>
      <c r="U62" s="18" t="n">
        <v>47.3799476623535</v>
      </c>
      <c r="V62" s="18" t="n">
        <v>42.4245223999023</v>
      </c>
      <c r="W62" s="18" t="n">
        <v>23.3337211608887</v>
      </c>
      <c r="X62" s="18" t="n">
        <v>18.1629505157471</v>
      </c>
      <c r="Y62" s="18" t="n">
        <v>78.3565826416016</v>
      </c>
      <c r="Z62" s="18" t="n">
        <v>71.6120071411133</v>
      </c>
      <c r="AA62" s="18" t="n">
        <v>27.1112461090088</v>
      </c>
      <c r="AB62" s="18" t="n">
        <v>21.4499835968018</v>
      </c>
      <c r="AC62" s="18" t="n">
        <v>46.9666252136231</v>
      </c>
      <c r="AD62" s="18" t="n">
        <v>42.4450607299805</v>
      </c>
      <c r="AE62" s="18" t="n">
        <v>22.7601642608643</v>
      </c>
      <c r="AF62" s="18" t="n">
        <v>16.1763401031494</v>
      </c>
      <c r="AG62" s="18" t="n">
        <v>44.778938293457</v>
      </c>
      <c r="AH62" s="18" t="n">
        <v>41.3956756591797</v>
      </c>
      <c r="AI62" s="18" t="n">
        <v>22.7601642608643</v>
      </c>
      <c r="AJ62" s="18" t="n">
        <v>16.1763401031494</v>
      </c>
      <c r="AK62" s="18" t="n">
        <v>45.301700592041</v>
      </c>
      <c r="AL62" s="18" t="n">
        <v>41.4033546447754</v>
      </c>
      <c r="AM62" s="18" t="n">
        <v>22.7601642608643</v>
      </c>
      <c r="AN62" s="18" t="n">
        <v>16.1763401031494</v>
      </c>
      <c r="AO62" s="18" t="n">
        <v>67.2122802734375</v>
      </c>
      <c r="AP62" s="18" t="n">
        <v>86.039207458496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255390167236328</v>
      </c>
      <c r="E65" s="21" t="n">
        <v>2.50117921829224</v>
      </c>
      <c r="F65" s="22" t="n">
        <v>31.6051406860352</v>
      </c>
      <c r="G65" s="22" t="n">
        <v>2.14421367645264</v>
      </c>
      <c r="H65" s="22" t="n">
        <v>11.233528137207</v>
      </c>
      <c r="I65" s="22" t="n">
        <v>-1.91331577301025</v>
      </c>
      <c r="J65" s="22" t="n">
        <v>30.6328449249268</v>
      </c>
      <c r="K65" s="22" t="n">
        <v>54.4769020080566</v>
      </c>
      <c r="L65" s="22" t="n">
        <v>55.8785591125488</v>
      </c>
      <c r="M65" s="22" t="n">
        <v>37.0797157287598</v>
      </c>
      <c r="N65" s="22" t="n">
        <v>63.4646148681641</v>
      </c>
      <c r="O65" s="22" t="n">
        <v>61.6738815307617</v>
      </c>
      <c r="P65" s="22" t="n">
        <v>126.894836425781</v>
      </c>
      <c r="Q65" s="22" t="n">
        <v>24.7081966400147</v>
      </c>
      <c r="R65" s="22" t="n">
        <v>17.4059543609619</v>
      </c>
      <c r="S65" s="22" t="n">
        <v>13.4915037155151</v>
      </c>
      <c r="T65" s="22" t="n">
        <v>10.1167707443237</v>
      </c>
      <c r="U65" s="22" t="n">
        <v>47.3799476623535</v>
      </c>
      <c r="V65" s="22" t="n">
        <v>42.4245223999023</v>
      </c>
      <c r="W65" s="22" t="n">
        <v>23.3337211608887</v>
      </c>
      <c r="X65" s="22" t="n">
        <v>18.1629505157471</v>
      </c>
      <c r="Y65" s="22" t="n">
        <v>78.3565826416016</v>
      </c>
      <c r="Z65" s="22" t="n">
        <v>71.6120071411133</v>
      </c>
      <c r="AA65" s="22" t="n">
        <v>27.1112461090088</v>
      </c>
      <c r="AB65" s="22" t="n">
        <v>21.4499835968018</v>
      </c>
      <c r="AC65" s="22" t="n">
        <v>46.9666252136231</v>
      </c>
      <c r="AD65" s="22" t="n">
        <v>42.4450607299805</v>
      </c>
      <c r="AE65" s="22" t="n">
        <v>22.7601642608643</v>
      </c>
      <c r="AF65" s="22" t="n">
        <v>16.1763401031494</v>
      </c>
      <c r="AG65" s="22" t="n">
        <v>44.778938293457</v>
      </c>
      <c r="AH65" s="22" t="n">
        <v>41.3956756591797</v>
      </c>
      <c r="AI65" s="22" t="n">
        <v>22.7601642608643</v>
      </c>
      <c r="AJ65" s="22" t="n">
        <v>16.1763401031494</v>
      </c>
      <c r="AK65" s="22" t="n">
        <v>45.301700592041</v>
      </c>
      <c r="AL65" s="22" t="n">
        <v>41.4033546447754</v>
      </c>
      <c r="AM65" s="22" t="n">
        <v>22.7601642608643</v>
      </c>
      <c r="AN65" s="22" t="n">
        <v>16.1763401031494</v>
      </c>
      <c r="AO65" s="22" t="n">
        <v>67.2122802734375</v>
      </c>
      <c r="AP65" s="22" t="n">
        <v>86.039207458496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56</v>
      </c>
      <c r="B69" s="12" t="s">
        <v>75</v>
      </c>
      <c r="C69" s="12" t="s">
        <v>76</v>
      </c>
      <c r="D69" s="13" t="n">
        <v>0.634048938751221</v>
      </c>
      <c r="E69" s="13" t="n">
        <v>2.88576245307922</v>
      </c>
      <c r="F69" s="14" t="n">
        <v>25.9857406616211</v>
      </c>
      <c r="G69" s="14" t="n">
        <v>4.67870330810547</v>
      </c>
      <c r="H69" s="14" t="n">
        <v>12.2896919250488</v>
      </c>
      <c r="I69" s="14" t="n">
        <v>0.270780563354492</v>
      </c>
      <c r="J69" s="14" t="n">
        <v>37.7408027648926</v>
      </c>
      <c r="K69" s="14" t="n">
        <v>48.8329925537109</v>
      </c>
      <c r="L69" s="14" t="n">
        <v>57.8809127807617</v>
      </c>
      <c r="M69" s="14" t="n">
        <v>35.4899482727051</v>
      </c>
      <c r="N69" s="14" t="n">
        <v>58.7494163513184</v>
      </c>
      <c r="O69" s="14" t="n">
        <v>63.1554870605469</v>
      </c>
      <c r="P69" s="14" t="n">
        <v>135.204574584961</v>
      </c>
      <c r="Q69" s="14" t="n">
        <v>30.0449657440186</v>
      </c>
      <c r="R69" s="14" t="n">
        <v>16.6841831207275</v>
      </c>
      <c r="S69" s="14" t="n">
        <v>15.3500909805298</v>
      </c>
      <c r="T69" s="14" t="n">
        <v>8.18349647521973</v>
      </c>
      <c r="U69" s="14" t="n">
        <v>60.9657440185547</v>
      </c>
      <c r="V69" s="14" t="n">
        <v>39.6991271972656</v>
      </c>
      <c r="W69" s="14" t="n">
        <v>27.5018825531006</v>
      </c>
      <c r="X69" s="14" t="n">
        <v>17.3315315246582</v>
      </c>
      <c r="Y69" s="14" t="n">
        <v>98.8071746826172</v>
      </c>
      <c r="Z69" s="14" t="n">
        <v>62.0764961242676</v>
      </c>
      <c r="AA69" s="14" t="n">
        <v>33.0400810241699</v>
      </c>
      <c r="AB69" s="14" t="n">
        <v>19.605281829834</v>
      </c>
      <c r="AC69" s="14" t="n">
        <v>60.5285377502441</v>
      </c>
      <c r="AD69" s="14" t="n">
        <v>40.1504936218262</v>
      </c>
      <c r="AE69" s="14" t="n">
        <v>26.8649349212647</v>
      </c>
      <c r="AF69" s="14" t="n">
        <v>15.4546337127686</v>
      </c>
      <c r="AG69" s="14" t="n">
        <v>57.1140327453613</v>
      </c>
      <c r="AH69" s="14" t="n">
        <v>40.4805412292481</v>
      </c>
      <c r="AI69" s="14" t="n">
        <v>26.8649349212647</v>
      </c>
      <c r="AJ69" s="14" t="n">
        <v>15.4546337127686</v>
      </c>
      <c r="AK69" s="14" t="n">
        <v>60.6889114379883</v>
      </c>
      <c r="AL69" s="14" t="n">
        <v>38.0245475769043</v>
      </c>
      <c r="AM69" s="14" t="n">
        <v>26.8649349212647</v>
      </c>
      <c r="AN69" s="14" t="n">
        <v>15.4546337127686</v>
      </c>
      <c r="AO69" s="14" t="n">
        <v>72.7830657958984</v>
      </c>
      <c r="AP69" s="14" t="n">
        <v>92.4090270996094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634048938751221</v>
      </c>
      <c r="E70" s="17" t="n">
        <v>2.88576245307922</v>
      </c>
      <c r="F70" s="18" t="n">
        <v>25.9857406616211</v>
      </c>
      <c r="G70" s="18" t="n">
        <v>4.67870330810547</v>
      </c>
      <c r="H70" s="18" t="n">
        <v>12.2896919250488</v>
      </c>
      <c r="I70" s="18" t="n">
        <v>0.270780563354492</v>
      </c>
      <c r="J70" s="18" t="n">
        <v>37.7408027648926</v>
      </c>
      <c r="K70" s="18" t="n">
        <v>48.8329925537109</v>
      </c>
      <c r="L70" s="18" t="n">
        <v>57.8809127807617</v>
      </c>
      <c r="M70" s="18" t="n">
        <v>35.4899482727051</v>
      </c>
      <c r="N70" s="18" t="n">
        <v>58.7494163513184</v>
      </c>
      <c r="O70" s="18" t="n">
        <v>63.1554870605469</v>
      </c>
      <c r="P70" s="18" t="n">
        <v>135.204574584961</v>
      </c>
      <c r="Q70" s="18" t="n">
        <v>30.0449657440186</v>
      </c>
      <c r="R70" s="18" t="n">
        <v>16.6841831207275</v>
      </c>
      <c r="S70" s="18" t="n">
        <v>15.3500909805298</v>
      </c>
      <c r="T70" s="18" t="n">
        <v>8.18349647521973</v>
      </c>
      <c r="U70" s="18" t="n">
        <v>60.9657440185547</v>
      </c>
      <c r="V70" s="18" t="n">
        <v>39.6991271972656</v>
      </c>
      <c r="W70" s="18" t="n">
        <v>27.5018825531006</v>
      </c>
      <c r="X70" s="18" t="n">
        <v>17.3315315246582</v>
      </c>
      <c r="Y70" s="18" t="n">
        <v>98.8071746826172</v>
      </c>
      <c r="Z70" s="18" t="n">
        <v>62.0764961242676</v>
      </c>
      <c r="AA70" s="18" t="n">
        <v>33.0400810241699</v>
      </c>
      <c r="AB70" s="18" t="n">
        <v>19.605281829834</v>
      </c>
      <c r="AC70" s="18" t="n">
        <v>60.5285377502441</v>
      </c>
      <c r="AD70" s="18" t="n">
        <v>40.1504936218262</v>
      </c>
      <c r="AE70" s="18" t="n">
        <v>26.8649349212647</v>
      </c>
      <c r="AF70" s="18" t="n">
        <v>15.4546337127686</v>
      </c>
      <c r="AG70" s="18" t="n">
        <v>57.1140327453613</v>
      </c>
      <c r="AH70" s="18" t="n">
        <v>40.4805412292481</v>
      </c>
      <c r="AI70" s="18" t="n">
        <v>26.8649349212647</v>
      </c>
      <c r="AJ70" s="18" t="n">
        <v>15.4546337127686</v>
      </c>
      <c r="AK70" s="18" t="n">
        <v>60.6889114379883</v>
      </c>
      <c r="AL70" s="18" t="n">
        <v>38.0245475769043</v>
      </c>
      <c r="AM70" s="18" t="n">
        <v>26.8649349212647</v>
      </c>
      <c r="AN70" s="18" t="n">
        <v>15.4546337127686</v>
      </c>
      <c r="AO70" s="18" t="n">
        <v>72.7830657958984</v>
      </c>
      <c r="AP70" s="18" t="n">
        <v>92.4090270996094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634048938751221</v>
      </c>
      <c r="E73" s="21" t="n">
        <v>2.88576245307922</v>
      </c>
      <c r="F73" s="22" t="n">
        <v>25.9857406616211</v>
      </c>
      <c r="G73" s="22" t="n">
        <v>4.67870330810547</v>
      </c>
      <c r="H73" s="22" t="n">
        <v>12.2896919250488</v>
      </c>
      <c r="I73" s="22" t="n">
        <v>0.270780563354492</v>
      </c>
      <c r="J73" s="22" t="n">
        <v>37.7408027648926</v>
      </c>
      <c r="K73" s="22" t="n">
        <v>48.8329925537109</v>
      </c>
      <c r="L73" s="22" t="n">
        <v>57.8809127807617</v>
      </c>
      <c r="M73" s="22" t="n">
        <v>35.4899482727051</v>
      </c>
      <c r="N73" s="22" t="n">
        <v>58.7494163513184</v>
      </c>
      <c r="O73" s="22" t="n">
        <v>63.1554870605469</v>
      </c>
      <c r="P73" s="22" t="n">
        <v>135.204574584961</v>
      </c>
      <c r="Q73" s="22" t="n">
        <v>30.0449657440186</v>
      </c>
      <c r="R73" s="22" t="n">
        <v>16.6841831207275</v>
      </c>
      <c r="S73" s="22" t="n">
        <v>15.3500909805298</v>
      </c>
      <c r="T73" s="22" t="n">
        <v>8.18349647521973</v>
      </c>
      <c r="U73" s="22" t="n">
        <v>60.9657440185547</v>
      </c>
      <c r="V73" s="22" t="n">
        <v>39.6991271972656</v>
      </c>
      <c r="W73" s="22" t="n">
        <v>27.5018825531006</v>
      </c>
      <c r="X73" s="22" t="n">
        <v>17.3315315246582</v>
      </c>
      <c r="Y73" s="22" t="n">
        <v>98.8071746826172</v>
      </c>
      <c r="Z73" s="22" t="n">
        <v>62.0764961242676</v>
      </c>
      <c r="AA73" s="22" t="n">
        <v>33.0400810241699</v>
      </c>
      <c r="AB73" s="22" t="n">
        <v>19.605281829834</v>
      </c>
      <c r="AC73" s="22" t="n">
        <v>60.5285377502441</v>
      </c>
      <c r="AD73" s="22" t="n">
        <v>40.1504936218262</v>
      </c>
      <c r="AE73" s="22" t="n">
        <v>26.8649349212647</v>
      </c>
      <c r="AF73" s="22" t="n">
        <v>15.4546337127686</v>
      </c>
      <c r="AG73" s="22" t="n">
        <v>57.1140327453613</v>
      </c>
      <c r="AH73" s="22" t="n">
        <v>40.4805412292481</v>
      </c>
      <c r="AI73" s="22" t="n">
        <v>26.8649349212647</v>
      </c>
      <c r="AJ73" s="22" t="n">
        <v>15.4546337127686</v>
      </c>
      <c r="AK73" s="22" t="n">
        <v>60.6889114379883</v>
      </c>
      <c r="AL73" s="22" t="n">
        <v>38.0245475769043</v>
      </c>
      <c r="AM73" s="22" t="n">
        <v>26.8649349212647</v>
      </c>
      <c r="AN73" s="22" t="n">
        <v>15.4546337127686</v>
      </c>
      <c r="AO73" s="22" t="n">
        <v>72.7830657958984</v>
      </c>
      <c r="AP73" s="22" t="n">
        <v>92.4090270996094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57</v>
      </c>
      <c r="B77" s="12" t="s">
        <v>78</v>
      </c>
      <c r="C77" s="12" t="s">
        <v>79</v>
      </c>
      <c r="D77" s="13" t="n">
        <v>0.264314293861389</v>
      </c>
      <c r="E77" s="13" t="n">
        <v>2.80236768722534</v>
      </c>
      <c r="F77" s="14" t="n">
        <v>36.7572441101074</v>
      </c>
      <c r="G77" s="14" t="n">
        <v>14.1029052734375</v>
      </c>
      <c r="H77" s="14" t="n">
        <v>12.0088367462158</v>
      </c>
      <c r="I77" s="14" t="n">
        <v>-0.665191650390625</v>
      </c>
      <c r="J77" s="14" t="n">
        <v>35.9424209594727</v>
      </c>
      <c r="K77" s="14" t="n">
        <v>49.3237762451172</v>
      </c>
      <c r="L77" s="14" t="n">
        <v>57.1134223937988</v>
      </c>
      <c r="M77" s="14" t="n">
        <v>34.1080436706543</v>
      </c>
      <c r="N77" s="14" t="n">
        <v>60.0216979980469</v>
      </c>
      <c r="O77" s="14" t="n">
        <v>65.173454284668</v>
      </c>
      <c r="P77" s="14" t="n">
        <v>134.386016845703</v>
      </c>
      <c r="Q77" s="14" t="n">
        <v>26.5867195129395</v>
      </c>
      <c r="R77" s="14" t="n">
        <v>19.1416912078857</v>
      </c>
      <c r="S77" s="14" t="n">
        <v>14.0524244308472</v>
      </c>
      <c r="T77" s="14" t="n">
        <v>9.61027717590332</v>
      </c>
      <c r="U77" s="14" t="n">
        <v>53.3224067687988</v>
      </c>
      <c r="V77" s="14" t="n">
        <v>39.8213424682617</v>
      </c>
      <c r="W77" s="14" t="n">
        <v>24.3086605072022</v>
      </c>
      <c r="X77" s="14" t="n">
        <v>19.6861820220947</v>
      </c>
      <c r="Y77" s="14" t="n">
        <v>88.4449768066406</v>
      </c>
      <c r="Z77" s="14" t="n">
        <v>59.2970008850098</v>
      </c>
      <c r="AA77" s="14" t="n">
        <v>28.6543560028076</v>
      </c>
      <c r="AB77" s="14" t="n">
        <v>22.942590713501</v>
      </c>
      <c r="AC77" s="14" t="n">
        <v>53.206974029541</v>
      </c>
      <c r="AD77" s="14" t="n">
        <v>40.1101417541504</v>
      </c>
      <c r="AE77" s="14" t="n">
        <v>23.8963928222656</v>
      </c>
      <c r="AF77" s="14" t="n">
        <v>18.0579166412354</v>
      </c>
      <c r="AG77" s="14" t="n">
        <v>50.8783226013184</v>
      </c>
      <c r="AH77" s="14" t="n">
        <v>39.3706970214844</v>
      </c>
      <c r="AI77" s="14" t="n">
        <v>23.8963928222656</v>
      </c>
      <c r="AJ77" s="14" t="n">
        <v>18.0579166412354</v>
      </c>
      <c r="AK77" s="14" t="n">
        <v>52.4536323547363</v>
      </c>
      <c r="AL77" s="14" t="n">
        <v>38.8027725219727</v>
      </c>
      <c r="AM77" s="14" t="n">
        <v>23.8963928222656</v>
      </c>
      <c r="AN77" s="14" t="n">
        <v>18.0579166412354</v>
      </c>
      <c r="AO77" s="14" t="n">
        <v>74.3910369873047</v>
      </c>
      <c r="AP77" s="14" t="n">
        <v>95.7543258666992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264314293861389</v>
      </c>
      <c r="E78" s="17" t="n">
        <v>2.80236768722534</v>
      </c>
      <c r="F78" s="18" t="n">
        <v>36.7572441101074</v>
      </c>
      <c r="G78" s="18" t="n">
        <v>14.1029052734375</v>
      </c>
      <c r="H78" s="18" t="n">
        <v>12.0088367462158</v>
      </c>
      <c r="I78" s="18" t="n">
        <v>-0.665191650390625</v>
      </c>
      <c r="J78" s="18" t="n">
        <v>35.9424209594727</v>
      </c>
      <c r="K78" s="18" t="n">
        <v>49.3237762451172</v>
      </c>
      <c r="L78" s="18" t="n">
        <v>57.1134223937988</v>
      </c>
      <c r="M78" s="18" t="n">
        <v>34.1080436706543</v>
      </c>
      <c r="N78" s="18" t="n">
        <v>60.0216979980469</v>
      </c>
      <c r="O78" s="18" t="n">
        <v>65.173454284668</v>
      </c>
      <c r="P78" s="18" t="n">
        <v>134.386016845703</v>
      </c>
      <c r="Q78" s="18" t="n">
        <v>26.5867195129395</v>
      </c>
      <c r="R78" s="18" t="n">
        <v>19.1416912078857</v>
      </c>
      <c r="S78" s="18" t="n">
        <v>14.0524244308472</v>
      </c>
      <c r="T78" s="18" t="n">
        <v>9.61027717590332</v>
      </c>
      <c r="U78" s="18" t="n">
        <v>53.3224067687988</v>
      </c>
      <c r="V78" s="18" t="n">
        <v>39.8213424682617</v>
      </c>
      <c r="W78" s="18" t="n">
        <v>24.3086605072022</v>
      </c>
      <c r="X78" s="18" t="n">
        <v>19.6861820220947</v>
      </c>
      <c r="Y78" s="18" t="n">
        <v>88.4449768066406</v>
      </c>
      <c r="Z78" s="18" t="n">
        <v>59.2970008850098</v>
      </c>
      <c r="AA78" s="18" t="n">
        <v>28.6543560028076</v>
      </c>
      <c r="AB78" s="18" t="n">
        <v>22.942590713501</v>
      </c>
      <c r="AC78" s="18" t="n">
        <v>53.206974029541</v>
      </c>
      <c r="AD78" s="18" t="n">
        <v>40.1101417541504</v>
      </c>
      <c r="AE78" s="18" t="n">
        <v>23.8963928222656</v>
      </c>
      <c r="AF78" s="18" t="n">
        <v>18.0579166412354</v>
      </c>
      <c r="AG78" s="18" t="n">
        <v>50.8783226013184</v>
      </c>
      <c r="AH78" s="18" t="n">
        <v>39.3706970214844</v>
      </c>
      <c r="AI78" s="18" t="n">
        <v>23.8963928222656</v>
      </c>
      <c r="AJ78" s="18" t="n">
        <v>18.0579166412354</v>
      </c>
      <c r="AK78" s="18" t="n">
        <v>52.4536323547363</v>
      </c>
      <c r="AL78" s="18" t="n">
        <v>38.8027725219727</v>
      </c>
      <c r="AM78" s="18" t="n">
        <v>23.8963928222656</v>
      </c>
      <c r="AN78" s="18" t="n">
        <v>18.0579166412354</v>
      </c>
      <c r="AO78" s="18" t="n">
        <v>74.3910369873047</v>
      </c>
      <c r="AP78" s="18" t="n">
        <v>95.7543258666992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264314293861389</v>
      </c>
      <c r="E81" s="21" t="n">
        <v>2.80236768722534</v>
      </c>
      <c r="F81" s="22" t="n">
        <v>36.7572441101074</v>
      </c>
      <c r="G81" s="22" t="n">
        <v>14.1029052734375</v>
      </c>
      <c r="H81" s="22" t="n">
        <v>12.0088367462158</v>
      </c>
      <c r="I81" s="22" t="n">
        <v>-0.665191650390625</v>
      </c>
      <c r="J81" s="22" t="n">
        <v>35.9424209594727</v>
      </c>
      <c r="K81" s="22" t="n">
        <v>49.3237762451172</v>
      </c>
      <c r="L81" s="22" t="n">
        <v>57.1134223937988</v>
      </c>
      <c r="M81" s="22" t="n">
        <v>34.1080436706543</v>
      </c>
      <c r="N81" s="22" t="n">
        <v>60.0216979980469</v>
      </c>
      <c r="O81" s="22" t="n">
        <v>65.173454284668</v>
      </c>
      <c r="P81" s="22" t="n">
        <v>134.386016845703</v>
      </c>
      <c r="Q81" s="22" t="n">
        <v>26.5867195129395</v>
      </c>
      <c r="R81" s="22" t="n">
        <v>19.1416912078857</v>
      </c>
      <c r="S81" s="22" t="n">
        <v>14.0524244308472</v>
      </c>
      <c r="T81" s="22" t="n">
        <v>9.61027717590332</v>
      </c>
      <c r="U81" s="22" t="n">
        <v>53.3224067687988</v>
      </c>
      <c r="V81" s="22" t="n">
        <v>39.8213424682617</v>
      </c>
      <c r="W81" s="22" t="n">
        <v>24.3086605072022</v>
      </c>
      <c r="X81" s="22" t="n">
        <v>19.6861820220947</v>
      </c>
      <c r="Y81" s="22" t="n">
        <v>88.4449768066406</v>
      </c>
      <c r="Z81" s="22" t="n">
        <v>59.2970008850098</v>
      </c>
      <c r="AA81" s="22" t="n">
        <v>28.6543560028076</v>
      </c>
      <c r="AB81" s="22" t="n">
        <v>22.942590713501</v>
      </c>
      <c r="AC81" s="22" t="n">
        <v>53.206974029541</v>
      </c>
      <c r="AD81" s="22" t="n">
        <v>40.1101417541504</v>
      </c>
      <c r="AE81" s="22" t="n">
        <v>23.8963928222656</v>
      </c>
      <c r="AF81" s="22" t="n">
        <v>18.0579166412354</v>
      </c>
      <c r="AG81" s="22" t="n">
        <v>50.8783226013184</v>
      </c>
      <c r="AH81" s="22" t="n">
        <v>39.3706970214844</v>
      </c>
      <c r="AI81" s="22" t="n">
        <v>23.8963928222656</v>
      </c>
      <c r="AJ81" s="22" t="n">
        <v>18.0579166412354</v>
      </c>
      <c r="AK81" s="22" t="n">
        <v>52.4536323547363</v>
      </c>
      <c r="AL81" s="22" t="n">
        <v>38.8027725219727</v>
      </c>
      <c r="AM81" s="22" t="n">
        <v>23.8963928222656</v>
      </c>
      <c r="AN81" s="22" t="n">
        <v>18.0579166412354</v>
      </c>
      <c r="AO81" s="22" t="n">
        <v>74.3910369873047</v>
      </c>
      <c r="AP81" s="22" t="n">
        <v>95.7543258666992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54</v>
      </c>
      <c r="B5" s="34" t="s">
        <v>91</v>
      </c>
      <c r="C5" s="34" t="s">
        <v>92</v>
      </c>
      <c r="D5" s="13" t="n">
        <v>0.265213370323181</v>
      </c>
      <c r="E5" s="13" t="n">
        <v>2.87037086486816</v>
      </c>
      <c r="F5" s="14" t="n">
        <v>42.3489303588867</v>
      </c>
      <c r="G5" s="14" t="n">
        <v>8.59403991699219</v>
      </c>
      <c r="H5" s="14" t="n">
        <v>10.847354888916</v>
      </c>
      <c r="I5" s="14" t="n">
        <v>0.585318088531494</v>
      </c>
      <c r="J5" s="14" t="n">
        <v>29.3306255340576</v>
      </c>
      <c r="K5" s="14" t="n">
        <v>46.6213607788086</v>
      </c>
      <c r="L5" s="14" t="n">
        <v>52.2139625549316</v>
      </c>
      <c r="M5" s="14" t="n">
        <v>33.6062507629395</v>
      </c>
      <c r="N5" s="14" t="n">
        <v>58.5137405395508</v>
      </c>
      <c r="O5" s="14" t="n">
        <v>63.9096031188965</v>
      </c>
      <c r="P5" s="14" t="n">
        <v>136.073638916016</v>
      </c>
      <c r="Q5" s="14" t="n">
        <v>27.2219314575195</v>
      </c>
      <c r="R5" s="14" t="n">
        <v>18.8925170898438</v>
      </c>
      <c r="S5" s="14" t="n">
        <v>13.9214344024658</v>
      </c>
      <c r="T5" s="14" t="n">
        <v>9.77660179138184</v>
      </c>
      <c r="U5" s="14" t="n">
        <v>51.4703636169434</v>
      </c>
      <c r="V5" s="14" t="n">
        <v>36.0953407287598</v>
      </c>
      <c r="W5" s="14" t="n">
        <v>24.9039497375488</v>
      </c>
      <c r="X5" s="14" t="n">
        <v>19.8076286315918</v>
      </c>
      <c r="Y5" s="14" t="n">
        <v>78.654541015625</v>
      </c>
      <c r="Z5" s="14" t="n">
        <v>53.4294776916504</v>
      </c>
      <c r="AA5" s="14" t="n">
        <v>28.9779472351074</v>
      </c>
      <c r="AB5" s="14" t="n">
        <v>23.2841110229492</v>
      </c>
      <c r="AC5" s="14" t="n">
        <v>51.4392623901367</v>
      </c>
      <c r="AD5" s="14" t="n">
        <v>36.4584884643555</v>
      </c>
      <c r="AE5" s="14" t="n">
        <v>23.1507472991943</v>
      </c>
      <c r="AF5" s="14" t="n">
        <v>17.2195987701416</v>
      </c>
      <c r="AG5" s="14" t="n">
        <v>50.0106391906738</v>
      </c>
      <c r="AH5" s="14" t="n">
        <v>35.9664764404297</v>
      </c>
      <c r="AI5" s="14" t="n">
        <v>23.1507472991943</v>
      </c>
      <c r="AJ5" s="14" t="n">
        <v>17.2195987701416</v>
      </c>
      <c r="AK5" s="14" t="n">
        <v>49.6390380859375</v>
      </c>
      <c r="AL5" s="14" t="n">
        <v>35.1918563842773</v>
      </c>
      <c r="AM5" s="14" t="n">
        <v>23.1507472991943</v>
      </c>
      <c r="AN5" s="14" t="n">
        <v>17.2195987701416</v>
      </c>
      <c r="AO5" s="14" t="n">
        <v>73.7753982543945</v>
      </c>
      <c r="AP5" s="14" t="n">
        <v>96.597038269043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65213370323181</v>
      </c>
      <c r="E6" s="17" t="n">
        <v>2.87037086486816</v>
      </c>
      <c r="F6" s="18" t="n">
        <v>42.3489303588867</v>
      </c>
      <c r="G6" s="18" t="n">
        <v>8.59403991699219</v>
      </c>
      <c r="H6" s="18" t="n">
        <v>10.847354888916</v>
      </c>
      <c r="I6" s="18" t="n">
        <v>0.585318088531494</v>
      </c>
      <c r="J6" s="18" t="n">
        <v>29.3306255340576</v>
      </c>
      <c r="K6" s="18" t="n">
        <v>46.6213607788086</v>
      </c>
      <c r="L6" s="18" t="n">
        <v>52.2139625549316</v>
      </c>
      <c r="M6" s="18" t="n">
        <v>33.6062507629395</v>
      </c>
      <c r="N6" s="18" t="n">
        <v>58.5137405395508</v>
      </c>
      <c r="O6" s="18" t="n">
        <v>63.9096031188965</v>
      </c>
      <c r="P6" s="18" t="n">
        <v>136.073638916016</v>
      </c>
      <c r="Q6" s="18" t="n">
        <v>27.2219314575195</v>
      </c>
      <c r="R6" s="18" t="n">
        <v>18.8925170898438</v>
      </c>
      <c r="S6" s="18" t="n">
        <v>13.9214344024658</v>
      </c>
      <c r="T6" s="18" t="n">
        <v>9.77660179138184</v>
      </c>
      <c r="U6" s="18" t="n">
        <v>51.4703636169434</v>
      </c>
      <c r="V6" s="18" t="n">
        <v>36.0953407287598</v>
      </c>
      <c r="W6" s="18" t="n">
        <v>24.9039497375488</v>
      </c>
      <c r="X6" s="18" t="n">
        <v>19.8076286315918</v>
      </c>
      <c r="Y6" s="18" t="n">
        <v>78.654541015625</v>
      </c>
      <c r="Z6" s="18" t="n">
        <v>53.4294776916504</v>
      </c>
      <c r="AA6" s="18" t="n">
        <v>28.9779472351074</v>
      </c>
      <c r="AB6" s="18" t="n">
        <v>23.2841110229492</v>
      </c>
      <c r="AC6" s="18" t="n">
        <v>51.4392623901367</v>
      </c>
      <c r="AD6" s="18" t="n">
        <v>36.4584884643555</v>
      </c>
      <c r="AE6" s="18" t="n">
        <v>23.1507472991943</v>
      </c>
      <c r="AF6" s="18" t="n">
        <v>17.2195987701416</v>
      </c>
      <c r="AG6" s="18" t="n">
        <v>50.0106391906738</v>
      </c>
      <c r="AH6" s="18" t="n">
        <v>35.9664764404297</v>
      </c>
      <c r="AI6" s="18" t="n">
        <v>23.1507472991943</v>
      </c>
      <c r="AJ6" s="18" t="n">
        <v>17.2195987701416</v>
      </c>
      <c r="AK6" s="18" t="n">
        <v>49.6390380859375</v>
      </c>
      <c r="AL6" s="18" t="n">
        <v>35.1918563842773</v>
      </c>
      <c r="AM6" s="18" t="n">
        <v>23.1507472991943</v>
      </c>
      <c r="AN6" s="18" t="n">
        <v>17.2195987701416</v>
      </c>
      <c r="AO6" s="18" t="n">
        <v>73.7753982543945</v>
      </c>
      <c r="AP6" s="18" t="n">
        <v>96.597038269043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65213370323181</v>
      </c>
      <c r="E9" s="21" t="n">
        <v>2.87037086486816</v>
      </c>
      <c r="F9" s="22" t="n">
        <v>42.3489303588867</v>
      </c>
      <c r="G9" s="22" t="n">
        <v>8.59403991699219</v>
      </c>
      <c r="H9" s="22" t="n">
        <v>10.847354888916</v>
      </c>
      <c r="I9" s="22" t="n">
        <v>0.585318088531494</v>
      </c>
      <c r="J9" s="22" t="n">
        <v>29.3306255340576</v>
      </c>
      <c r="K9" s="22" t="n">
        <v>46.6213607788086</v>
      </c>
      <c r="L9" s="22" t="n">
        <v>52.2139625549316</v>
      </c>
      <c r="M9" s="22" t="n">
        <v>33.6062507629395</v>
      </c>
      <c r="N9" s="22" t="n">
        <v>58.5137405395508</v>
      </c>
      <c r="O9" s="22" t="n">
        <v>63.9096031188965</v>
      </c>
      <c r="P9" s="22" t="n">
        <v>136.073638916016</v>
      </c>
      <c r="Q9" s="22" t="n">
        <v>27.2219314575195</v>
      </c>
      <c r="R9" s="22" t="n">
        <v>18.8925170898438</v>
      </c>
      <c r="S9" s="22" t="n">
        <v>13.9214344024658</v>
      </c>
      <c r="T9" s="22" t="n">
        <v>9.77660179138184</v>
      </c>
      <c r="U9" s="22" t="n">
        <v>51.4703636169434</v>
      </c>
      <c r="V9" s="22" t="n">
        <v>36.0953407287598</v>
      </c>
      <c r="W9" s="22" t="n">
        <v>24.9039497375488</v>
      </c>
      <c r="X9" s="22" t="n">
        <v>19.8076286315918</v>
      </c>
      <c r="Y9" s="22" t="n">
        <v>78.654541015625</v>
      </c>
      <c r="Z9" s="22" t="n">
        <v>53.4294776916504</v>
      </c>
      <c r="AA9" s="22" t="n">
        <v>28.9779472351074</v>
      </c>
      <c r="AB9" s="22" t="n">
        <v>23.2841110229492</v>
      </c>
      <c r="AC9" s="22" t="n">
        <v>51.4392623901367</v>
      </c>
      <c r="AD9" s="22" t="n">
        <v>36.4584884643555</v>
      </c>
      <c r="AE9" s="22" t="n">
        <v>23.1507472991943</v>
      </c>
      <c r="AF9" s="22" t="n">
        <v>17.2195987701416</v>
      </c>
      <c r="AG9" s="22" t="n">
        <v>50.0106391906738</v>
      </c>
      <c r="AH9" s="22" t="n">
        <v>35.9664764404297</v>
      </c>
      <c r="AI9" s="22" t="n">
        <v>23.1507472991943</v>
      </c>
      <c r="AJ9" s="22" t="n">
        <v>17.2195987701416</v>
      </c>
      <c r="AK9" s="22" t="n">
        <v>49.6390380859375</v>
      </c>
      <c r="AL9" s="22" t="n">
        <v>35.1918563842773</v>
      </c>
      <c r="AM9" s="22" t="n">
        <v>23.1507472991943</v>
      </c>
      <c r="AN9" s="22" t="n">
        <v>17.2195987701416</v>
      </c>
      <c r="AO9" s="22" t="n">
        <v>73.7753982543945</v>
      </c>
      <c r="AP9" s="22" t="n">
        <v>96.597038269043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55</v>
      </c>
      <c r="B13" s="34" t="s">
        <v>94</v>
      </c>
      <c r="C13" s="34" t="s">
        <v>95</v>
      </c>
      <c r="D13" s="13" t="n">
        <v>0.0374219417572022</v>
      </c>
      <c r="E13" s="13" t="n">
        <v>2.22335004806519</v>
      </c>
      <c r="F13" s="14" t="n">
        <v>39.0661659240723</v>
      </c>
      <c r="G13" s="14" t="n">
        <v>8.48771095275879</v>
      </c>
      <c r="H13" s="14" t="n">
        <v>10.8294696807861</v>
      </c>
      <c r="I13" s="14" t="n">
        <v>2.35290670394897</v>
      </c>
      <c r="J13" s="14" t="n">
        <v>27.9353084564209</v>
      </c>
      <c r="K13" s="14" t="n">
        <v>52.9194412231445</v>
      </c>
      <c r="L13" s="14" t="n">
        <v>57.8000030517578</v>
      </c>
      <c r="M13" s="14" t="n">
        <v>38.4960289001465</v>
      </c>
      <c r="N13" s="14" t="n">
        <v>63.4519767761231</v>
      </c>
      <c r="O13" s="14" t="n">
        <v>57.0334739685059</v>
      </c>
      <c r="P13" s="14" t="n">
        <v>112.452507019043</v>
      </c>
      <c r="Q13" s="14" t="n">
        <v>21.5174751281738</v>
      </c>
      <c r="R13" s="14" t="n">
        <v>16.8327255249023</v>
      </c>
      <c r="S13" s="14" t="n">
        <v>12.4495840072632</v>
      </c>
      <c r="T13" s="14" t="n">
        <v>11.0386724472046</v>
      </c>
      <c r="U13" s="14" t="n">
        <v>47.4847946166992</v>
      </c>
      <c r="V13" s="14" t="n">
        <v>34.6155204772949</v>
      </c>
      <c r="W13" s="14" t="n">
        <v>20.1451644897461</v>
      </c>
      <c r="X13" s="14" t="n">
        <v>19.4145355224609</v>
      </c>
      <c r="Y13" s="14" t="n">
        <v>79.6143493652344</v>
      </c>
      <c r="Z13" s="14" t="n">
        <v>57.8775863647461</v>
      </c>
      <c r="AA13" s="14" t="n">
        <v>23.1717681884766</v>
      </c>
      <c r="AB13" s="14" t="n">
        <v>22.4347305297852</v>
      </c>
      <c r="AC13" s="14" t="n">
        <v>47.1269416809082</v>
      </c>
      <c r="AD13" s="14" t="n">
        <v>34.2931175231934</v>
      </c>
      <c r="AE13" s="14" t="n">
        <v>19.074764251709</v>
      </c>
      <c r="AF13" s="14" t="n">
        <v>16.8152198791504</v>
      </c>
      <c r="AG13" s="14" t="n">
        <v>45.6862831115723</v>
      </c>
      <c r="AH13" s="14" t="n">
        <v>33.3372650146484</v>
      </c>
      <c r="AI13" s="14" t="n">
        <v>19.074764251709</v>
      </c>
      <c r="AJ13" s="14" t="n">
        <v>16.8152198791504</v>
      </c>
      <c r="AK13" s="14" t="n">
        <v>44.9949569702148</v>
      </c>
      <c r="AL13" s="14" t="n">
        <v>31.8687591552734</v>
      </c>
      <c r="AM13" s="14" t="n">
        <v>19.074764251709</v>
      </c>
      <c r="AN13" s="14" t="n">
        <v>16.8152198791504</v>
      </c>
      <c r="AO13" s="14" t="n">
        <v>65.5701522827148</v>
      </c>
      <c r="AP13" s="14" t="n">
        <v>84.5001373291016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374219417572022</v>
      </c>
      <c r="E14" s="17" t="n">
        <v>2.22335004806519</v>
      </c>
      <c r="F14" s="18" t="n">
        <v>39.0661659240723</v>
      </c>
      <c r="G14" s="18" t="n">
        <v>8.48771095275879</v>
      </c>
      <c r="H14" s="18" t="n">
        <v>10.8294696807861</v>
      </c>
      <c r="I14" s="18" t="n">
        <v>2.35290670394897</v>
      </c>
      <c r="J14" s="18" t="n">
        <v>27.9353084564209</v>
      </c>
      <c r="K14" s="18" t="n">
        <v>52.9194412231445</v>
      </c>
      <c r="L14" s="18" t="n">
        <v>57.8000030517578</v>
      </c>
      <c r="M14" s="18" t="n">
        <v>38.4960289001465</v>
      </c>
      <c r="N14" s="18" t="n">
        <v>63.4519767761231</v>
      </c>
      <c r="O14" s="18" t="n">
        <v>57.0334739685059</v>
      </c>
      <c r="P14" s="18" t="n">
        <v>112.452507019043</v>
      </c>
      <c r="Q14" s="18" t="n">
        <v>21.5174751281738</v>
      </c>
      <c r="R14" s="18" t="n">
        <v>16.8327255249023</v>
      </c>
      <c r="S14" s="18" t="n">
        <v>12.4495840072632</v>
      </c>
      <c r="T14" s="18" t="n">
        <v>11.0386724472046</v>
      </c>
      <c r="U14" s="18" t="n">
        <v>47.4847946166992</v>
      </c>
      <c r="V14" s="18" t="n">
        <v>34.6155204772949</v>
      </c>
      <c r="W14" s="18" t="n">
        <v>20.1451644897461</v>
      </c>
      <c r="X14" s="18" t="n">
        <v>19.4145355224609</v>
      </c>
      <c r="Y14" s="18" t="n">
        <v>79.6143493652344</v>
      </c>
      <c r="Z14" s="18" t="n">
        <v>57.8775863647461</v>
      </c>
      <c r="AA14" s="18" t="n">
        <v>23.1717681884766</v>
      </c>
      <c r="AB14" s="18" t="n">
        <v>22.4347305297852</v>
      </c>
      <c r="AC14" s="18" t="n">
        <v>47.1269416809082</v>
      </c>
      <c r="AD14" s="18" t="n">
        <v>34.2931175231934</v>
      </c>
      <c r="AE14" s="18" t="n">
        <v>19.074764251709</v>
      </c>
      <c r="AF14" s="18" t="n">
        <v>16.8152198791504</v>
      </c>
      <c r="AG14" s="18" t="n">
        <v>45.6862831115723</v>
      </c>
      <c r="AH14" s="18" t="n">
        <v>33.3372650146484</v>
      </c>
      <c r="AI14" s="18" t="n">
        <v>19.074764251709</v>
      </c>
      <c r="AJ14" s="18" t="n">
        <v>16.8152198791504</v>
      </c>
      <c r="AK14" s="18" t="n">
        <v>44.9949569702148</v>
      </c>
      <c r="AL14" s="18" t="n">
        <v>31.8687591552734</v>
      </c>
      <c r="AM14" s="18" t="n">
        <v>19.074764251709</v>
      </c>
      <c r="AN14" s="18" t="n">
        <v>16.8152198791504</v>
      </c>
      <c r="AO14" s="18" t="n">
        <v>65.5701522827148</v>
      </c>
      <c r="AP14" s="18" t="n">
        <v>84.5001373291016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374219417572022</v>
      </c>
      <c r="E17" s="21" t="n">
        <v>2.22335004806519</v>
      </c>
      <c r="F17" s="22" t="n">
        <v>39.0661659240723</v>
      </c>
      <c r="G17" s="22" t="n">
        <v>8.48771095275879</v>
      </c>
      <c r="H17" s="22" t="n">
        <v>10.8294696807861</v>
      </c>
      <c r="I17" s="22" t="n">
        <v>2.35290670394897</v>
      </c>
      <c r="J17" s="22" t="n">
        <v>27.9353084564209</v>
      </c>
      <c r="K17" s="22" t="n">
        <v>52.9194412231445</v>
      </c>
      <c r="L17" s="22" t="n">
        <v>57.8000030517578</v>
      </c>
      <c r="M17" s="22" t="n">
        <v>38.4960289001465</v>
      </c>
      <c r="N17" s="22" t="n">
        <v>63.4519767761231</v>
      </c>
      <c r="O17" s="22" t="n">
        <v>57.0334739685059</v>
      </c>
      <c r="P17" s="22" t="n">
        <v>112.452507019043</v>
      </c>
      <c r="Q17" s="22" t="n">
        <v>21.5174751281738</v>
      </c>
      <c r="R17" s="22" t="n">
        <v>16.8327255249023</v>
      </c>
      <c r="S17" s="22" t="n">
        <v>12.4495840072632</v>
      </c>
      <c r="T17" s="22" t="n">
        <v>11.0386724472046</v>
      </c>
      <c r="U17" s="22" t="n">
        <v>47.4847946166992</v>
      </c>
      <c r="V17" s="22" t="n">
        <v>34.6155204772949</v>
      </c>
      <c r="W17" s="22" t="n">
        <v>20.1451644897461</v>
      </c>
      <c r="X17" s="22" t="n">
        <v>19.4145355224609</v>
      </c>
      <c r="Y17" s="22" t="n">
        <v>79.6143493652344</v>
      </c>
      <c r="Z17" s="22" t="n">
        <v>57.8775863647461</v>
      </c>
      <c r="AA17" s="22" t="n">
        <v>23.1717681884766</v>
      </c>
      <c r="AB17" s="22" t="n">
        <v>22.4347305297852</v>
      </c>
      <c r="AC17" s="22" t="n">
        <v>47.1269416809082</v>
      </c>
      <c r="AD17" s="22" t="n">
        <v>34.2931175231934</v>
      </c>
      <c r="AE17" s="22" t="n">
        <v>19.074764251709</v>
      </c>
      <c r="AF17" s="22" t="n">
        <v>16.8152198791504</v>
      </c>
      <c r="AG17" s="22" t="n">
        <v>45.6862831115723</v>
      </c>
      <c r="AH17" s="22" t="n">
        <v>33.3372650146484</v>
      </c>
      <c r="AI17" s="22" t="n">
        <v>19.074764251709</v>
      </c>
      <c r="AJ17" s="22" t="n">
        <v>16.8152198791504</v>
      </c>
      <c r="AK17" s="22" t="n">
        <v>44.9949569702148</v>
      </c>
      <c r="AL17" s="22" t="n">
        <v>31.8687591552734</v>
      </c>
      <c r="AM17" s="22" t="n">
        <v>19.074764251709</v>
      </c>
      <c r="AN17" s="22" t="n">
        <v>16.8152198791504</v>
      </c>
      <c r="AO17" s="22" t="n">
        <v>65.5701522827148</v>
      </c>
      <c r="AP17" s="22" t="n">
        <v>84.5001373291016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55</v>
      </c>
      <c r="B21" s="34" t="s">
        <v>97</v>
      </c>
      <c r="C21" s="34" t="s">
        <v>98</v>
      </c>
      <c r="D21" s="13" t="n">
        <v>-0.0357967615127564</v>
      </c>
      <c r="E21" s="13" t="n">
        <v>2.69759654998779</v>
      </c>
      <c r="F21" s="14" t="n">
        <v>48.6237297058106</v>
      </c>
      <c r="G21" s="14" t="n">
        <v>10.7796268463135</v>
      </c>
      <c r="H21" s="14" t="n">
        <v>10.6716966629028</v>
      </c>
      <c r="I21" s="14" t="n">
        <v>0.476376056671143</v>
      </c>
      <c r="J21" s="14" t="n">
        <v>28.4145412445068</v>
      </c>
      <c r="K21" s="14" t="n">
        <v>51.6865882873535</v>
      </c>
      <c r="L21" s="14" t="n">
        <v>52.7531929016113</v>
      </c>
      <c r="M21" s="14" t="n">
        <v>37.1224327087402</v>
      </c>
      <c r="N21" s="14" t="n">
        <v>60.7179489135742</v>
      </c>
      <c r="O21" s="14" t="n">
        <v>61.6397285461426</v>
      </c>
      <c r="P21" s="14" t="n">
        <v>129.567199707031</v>
      </c>
      <c r="Q21" s="14" t="n">
        <v>23.7772064208984</v>
      </c>
      <c r="R21" s="14" t="n">
        <v>20.2639541625977</v>
      </c>
      <c r="S21" s="14" t="n">
        <v>11.8103876113892</v>
      </c>
      <c r="T21" s="14" t="n">
        <v>11.6446685791016</v>
      </c>
      <c r="U21" s="14" t="n">
        <v>44.2500457763672</v>
      </c>
      <c r="V21" s="14" t="n">
        <v>37.4657211303711</v>
      </c>
      <c r="W21" s="14" t="n">
        <v>21.5097675323486</v>
      </c>
      <c r="X21" s="14" t="n">
        <v>21.8187122344971</v>
      </c>
      <c r="Y21" s="14" t="n">
        <v>70.1587829589844</v>
      </c>
      <c r="Z21" s="14" t="n">
        <v>58.1363105773926</v>
      </c>
      <c r="AA21" s="14" t="n">
        <v>24.8763828277588</v>
      </c>
      <c r="AB21" s="14" t="n">
        <v>25.4619979858398</v>
      </c>
      <c r="AC21" s="14" t="n">
        <v>44.3910140991211</v>
      </c>
      <c r="AD21" s="14" t="n">
        <v>37.6090774536133</v>
      </c>
      <c r="AE21" s="14" t="n">
        <v>20.0789833068848</v>
      </c>
      <c r="AF21" s="14" t="n">
        <v>17.8201637268066</v>
      </c>
      <c r="AG21" s="14" t="n">
        <v>43.3807525634766</v>
      </c>
      <c r="AH21" s="14" t="n">
        <v>37.279598236084</v>
      </c>
      <c r="AI21" s="14" t="n">
        <v>20.0789833068848</v>
      </c>
      <c r="AJ21" s="14" t="n">
        <v>17.8201637268066</v>
      </c>
      <c r="AK21" s="14" t="n">
        <v>42.5219955444336</v>
      </c>
      <c r="AL21" s="14" t="n">
        <v>35.3129234313965</v>
      </c>
      <c r="AM21" s="14" t="n">
        <v>20.0789833068848</v>
      </c>
      <c r="AN21" s="14" t="n">
        <v>17.8201637268066</v>
      </c>
      <c r="AO21" s="14" t="n">
        <v>73.2905349731445</v>
      </c>
      <c r="AP21" s="14" t="n">
        <v>96.5032653808594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0357967615127564</v>
      </c>
      <c r="E22" s="17" t="n">
        <v>2.69759654998779</v>
      </c>
      <c r="F22" s="18" t="n">
        <v>48.6237297058106</v>
      </c>
      <c r="G22" s="18" t="n">
        <v>10.7796268463135</v>
      </c>
      <c r="H22" s="18" t="n">
        <v>10.6716966629028</v>
      </c>
      <c r="I22" s="18" t="n">
        <v>0.476376056671143</v>
      </c>
      <c r="J22" s="18" t="n">
        <v>28.4145412445068</v>
      </c>
      <c r="K22" s="18" t="n">
        <v>51.6865882873535</v>
      </c>
      <c r="L22" s="18" t="n">
        <v>52.7531929016113</v>
      </c>
      <c r="M22" s="18" t="n">
        <v>37.1224327087402</v>
      </c>
      <c r="N22" s="18" t="n">
        <v>60.7179489135742</v>
      </c>
      <c r="O22" s="18" t="n">
        <v>61.6397285461426</v>
      </c>
      <c r="P22" s="18" t="n">
        <v>129.567199707031</v>
      </c>
      <c r="Q22" s="18" t="n">
        <v>23.7772064208984</v>
      </c>
      <c r="R22" s="18" t="n">
        <v>20.2639541625977</v>
      </c>
      <c r="S22" s="18" t="n">
        <v>11.8103876113892</v>
      </c>
      <c r="T22" s="18" t="n">
        <v>11.6446685791016</v>
      </c>
      <c r="U22" s="18" t="n">
        <v>44.2500457763672</v>
      </c>
      <c r="V22" s="18" t="n">
        <v>37.4657211303711</v>
      </c>
      <c r="W22" s="18" t="n">
        <v>21.5097675323486</v>
      </c>
      <c r="X22" s="18" t="n">
        <v>21.8187122344971</v>
      </c>
      <c r="Y22" s="18" t="n">
        <v>70.1587829589844</v>
      </c>
      <c r="Z22" s="18" t="n">
        <v>58.1363105773926</v>
      </c>
      <c r="AA22" s="18" t="n">
        <v>24.8763828277588</v>
      </c>
      <c r="AB22" s="18" t="n">
        <v>25.4619979858398</v>
      </c>
      <c r="AC22" s="18" t="n">
        <v>44.3910140991211</v>
      </c>
      <c r="AD22" s="18" t="n">
        <v>37.6090774536133</v>
      </c>
      <c r="AE22" s="18" t="n">
        <v>20.0789833068848</v>
      </c>
      <c r="AF22" s="18" t="n">
        <v>17.8201637268066</v>
      </c>
      <c r="AG22" s="18" t="n">
        <v>43.3807525634766</v>
      </c>
      <c r="AH22" s="18" t="n">
        <v>37.279598236084</v>
      </c>
      <c r="AI22" s="18" t="n">
        <v>20.0789833068848</v>
      </c>
      <c r="AJ22" s="18" t="n">
        <v>17.8201637268066</v>
      </c>
      <c r="AK22" s="18" t="n">
        <v>42.5219955444336</v>
      </c>
      <c r="AL22" s="18" t="n">
        <v>35.3129234313965</v>
      </c>
      <c r="AM22" s="18" t="n">
        <v>20.0789833068848</v>
      </c>
      <c r="AN22" s="18" t="n">
        <v>17.8201637268066</v>
      </c>
      <c r="AO22" s="18" t="n">
        <v>73.2905349731445</v>
      </c>
      <c r="AP22" s="18" t="n">
        <v>96.5032653808594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0357967615127564</v>
      </c>
      <c r="E25" s="21" t="n">
        <v>2.69759654998779</v>
      </c>
      <c r="F25" s="22" t="n">
        <v>48.6237297058106</v>
      </c>
      <c r="G25" s="22" t="n">
        <v>10.7796268463135</v>
      </c>
      <c r="H25" s="22" t="n">
        <v>10.6716966629028</v>
      </c>
      <c r="I25" s="22" t="n">
        <v>0.476376056671143</v>
      </c>
      <c r="J25" s="22" t="n">
        <v>28.4145412445068</v>
      </c>
      <c r="K25" s="22" t="n">
        <v>51.6865882873535</v>
      </c>
      <c r="L25" s="22" t="n">
        <v>52.7531929016113</v>
      </c>
      <c r="M25" s="22" t="n">
        <v>37.1224327087402</v>
      </c>
      <c r="N25" s="22" t="n">
        <v>60.7179489135742</v>
      </c>
      <c r="O25" s="22" t="n">
        <v>61.6397285461426</v>
      </c>
      <c r="P25" s="22" t="n">
        <v>129.567199707031</v>
      </c>
      <c r="Q25" s="22" t="n">
        <v>23.7772064208984</v>
      </c>
      <c r="R25" s="22" t="n">
        <v>20.2639541625977</v>
      </c>
      <c r="S25" s="22" t="n">
        <v>11.8103876113892</v>
      </c>
      <c r="T25" s="22" t="n">
        <v>11.6446685791016</v>
      </c>
      <c r="U25" s="22" t="n">
        <v>44.2500457763672</v>
      </c>
      <c r="V25" s="22" t="n">
        <v>37.4657211303711</v>
      </c>
      <c r="W25" s="22" t="n">
        <v>21.5097675323486</v>
      </c>
      <c r="X25" s="22" t="n">
        <v>21.8187122344971</v>
      </c>
      <c r="Y25" s="22" t="n">
        <v>70.1587829589844</v>
      </c>
      <c r="Z25" s="22" t="n">
        <v>58.1363105773926</v>
      </c>
      <c r="AA25" s="22" t="n">
        <v>24.8763828277588</v>
      </c>
      <c r="AB25" s="22" t="n">
        <v>25.4619979858398</v>
      </c>
      <c r="AC25" s="22" t="n">
        <v>44.3910140991211</v>
      </c>
      <c r="AD25" s="22" t="n">
        <v>37.6090774536133</v>
      </c>
      <c r="AE25" s="22" t="n">
        <v>20.0789833068848</v>
      </c>
      <c r="AF25" s="22" t="n">
        <v>17.8201637268066</v>
      </c>
      <c r="AG25" s="22" t="n">
        <v>43.3807525634766</v>
      </c>
      <c r="AH25" s="22" t="n">
        <v>37.279598236084</v>
      </c>
      <c r="AI25" s="22" t="n">
        <v>20.0789833068848</v>
      </c>
      <c r="AJ25" s="22" t="n">
        <v>17.8201637268066</v>
      </c>
      <c r="AK25" s="22" t="n">
        <v>42.5219955444336</v>
      </c>
      <c r="AL25" s="22" t="n">
        <v>35.3129234313965</v>
      </c>
      <c r="AM25" s="22" t="n">
        <v>20.0789833068848</v>
      </c>
      <c r="AN25" s="22" t="n">
        <v>17.8201637268066</v>
      </c>
      <c r="AO25" s="22" t="n">
        <v>73.2905349731445</v>
      </c>
      <c r="AP25" s="22" t="n">
        <v>96.5032653808594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55</v>
      </c>
      <c r="B29" s="34" t="s">
        <v>100</v>
      </c>
      <c r="C29" s="34" t="s">
        <v>101</v>
      </c>
      <c r="D29" s="13" t="n">
        <v>0.130291342735291</v>
      </c>
      <c r="E29" s="13" t="n">
        <v>2.66105651855469</v>
      </c>
      <c r="F29" s="14" t="n">
        <v>34.2664833068848</v>
      </c>
      <c r="G29" s="14" t="n">
        <v>6.84880256652832</v>
      </c>
      <c r="H29" s="14" t="n">
        <v>10.8173866271973</v>
      </c>
      <c r="I29" s="14" t="n">
        <v>1.73459815979004</v>
      </c>
      <c r="J29" s="14" t="n">
        <v>28.5017547607422</v>
      </c>
      <c r="K29" s="14" t="n">
        <v>51.549560546875</v>
      </c>
      <c r="L29" s="14" t="n">
        <v>55.1106262207031</v>
      </c>
      <c r="M29" s="14" t="n">
        <v>35.1414985656738</v>
      </c>
      <c r="N29" s="14" t="n">
        <v>60.0137748718262</v>
      </c>
      <c r="O29" s="14" t="n">
        <v>61.3466033935547</v>
      </c>
      <c r="P29" s="14" t="n">
        <v>127.323135375977</v>
      </c>
      <c r="Q29" s="14" t="n">
        <v>24.8866691589355</v>
      </c>
      <c r="R29" s="14" t="n">
        <v>18.716007232666</v>
      </c>
      <c r="S29" s="14" t="n">
        <v>12.6154851913452</v>
      </c>
      <c r="T29" s="14" t="n">
        <v>10.9240674972534</v>
      </c>
      <c r="U29" s="14" t="n">
        <v>50.914981842041</v>
      </c>
      <c r="V29" s="14" t="n">
        <v>38.0078353881836</v>
      </c>
      <c r="W29" s="14" t="n">
        <v>22.5703201293945</v>
      </c>
      <c r="X29" s="14" t="n">
        <v>20.2611885070801</v>
      </c>
      <c r="Y29" s="14" t="n">
        <v>82.4677810668945</v>
      </c>
      <c r="Z29" s="14" t="n">
        <v>62.2939262390137</v>
      </c>
      <c r="AA29" s="14" t="n">
        <v>26.5463619232178</v>
      </c>
      <c r="AB29" s="14" t="n">
        <v>23.5528354644775</v>
      </c>
      <c r="AC29" s="14" t="n">
        <v>50.7979927062988</v>
      </c>
      <c r="AD29" s="14" t="n">
        <v>38.1442108154297</v>
      </c>
      <c r="AE29" s="14" t="n">
        <v>21.2755126953125</v>
      </c>
      <c r="AF29" s="14" t="n">
        <v>18.1484451293945</v>
      </c>
      <c r="AG29" s="14" t="n">
        <v>48.9919853210449</v>
      </c>
      <c r="AH29" s="14" t="n">
        <v>37.4429130554199</v>
      </c>
      <c r="AI29" s="14" t="n">
        <v>21.2755126953125</v>
      </c>
      <c r="AJ29" s="14" t="n">
        <v>18.1484451293945</v>
      </c>
      <c r="AK29" s="14" t="n">
        <v>49.5959281921387</v>
      </c>
      <c r="AL29" s="14" t="n">
        <v>36.4436912536621</v>
      </c>
      <c r="AM29" s="14" t="n">
        <v>21.2755126953125</v>
      </c>
      <c r="AN29" s="14" t="n">
        <v>18.1484451293945</v>
      </c>
      <c r="AO29" s="14" t="n">
        <v>68.6091079711914</v>
      </c>
      <c r="AP29" s="14" t="n">
        <v>88.767692565918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130291342735291</v>
      </c>
      <c r="E30" s="17" t="n">
        <v>2.66105651855469</v>
      </c>
      <c r="F30" s="18" t="n">
        <v>34.2664833068848</v>
      </c>
      <c r="G30" s="18" t="n">
        <v>6.84880256652832</v>
      </c>
      <c r="H30" s="18" t="n">
        <v>10.8173866271973</v>
      </c>
      <c r="I30" s="18" t="n">
        <v>1.73459815979004</v>
      </c>
      <c r="J30" s="18" t="n">
        <v>28.5017547607422</v>
      </c>
      <c r="K30" s="18" t="n">
        <v>51.549560546875</v>
      </c>
      <c r="L30" s="18" t="n">
        <v>55.1106262207031</v>
      </c>
      <c r="M30" s="18" t="n">
        <v>35.1414985656738</v>
      </c>
      <c r="N30" s="18" t="n">
        <v>60.0137748718262</v>
      </c>
      <c r="O30" s="18" t="n">
        <v>61.3466033935547</v>
      </c>
      <c r="P30" s="18" t="n">
        <v>127.323135375977</v>
      </c>
      <c r="Q30" s="18" t="n">
        <v>24.8866691589355</v>
      </c>
      <c r="R30" s="18" t="n">
        <v>18.716007232666</v>
      </c>
      <c r="S30" s="18" t="n">
        <v>12.6154851913452</v>
      </c>
      <c r="T30" s="18" t="n">
        <v>10.9240674972534</v>
      </c>
      <c r="U30" s="18" t="n">
        <v>50.914981842041</v>
      </c>
      <c r="V30" s="18" t="n">
        <v>38.0078353881836</v>
      </c>
      <c r="W30" s="18" t="n">
        <v>22.5703201293945</v>
      </c>
      <c r="X30" s="18" t="n">
        <v>20.2611885070801</v>
      </c>
      <c r="Y30" s="18" t="n">
        <v>82.4677810668945</v>
      </c>
      <c r="Z30" s="18" t="n">
        <v>62.2939262390137</v>
      </c>
      <c r="AA30" s="18" t="n">
        <v>26.5463619232178</v>
      </c>
      <c r="AB30" s="18" t="n">
        <v>23.5528354644775</v>
      </c>
      <c r="AC30" s="18" t="n">
        <v>50.7979927062988</v>
      </c>
      <c r="AD30" s="18" t="n">
        <v>38.1442108154297</v>
      </c>
      <c r="AE30" s="18" t="n">
        <v>21.2755126953125</v>
      </c>
      <c r="AF30" s="18" t="n">
        <v>18.1484451293945</v>
      </c>
      <c r="AG30" s="18" t="n">
        <v>48.9919853210449</v>
      </c>
      <c r="AH30" s="18" t="n">
        <v>37.4429130554199</v>
      </c>
      <c r="AI30" s="18" t="n">
        <v>21.2755126953125</v>
      </c>
      <c r="AJ30" s="18" t="n">
        <v>18.1484451293945</v>
      </c>
      <c r="AK30" s="18" t="n">
        <v>49.5959281921387</v>
      </c>
      <c r="AL30" s="18" t="n">
        <v>36.4436912536621</v>
      </c>
      <c r="AM30" s="18" t="n">
        <v>21.2755126953125</v>
      </c>
      <c r="AN30" s="18" t="n">
        <v>18.1484451293945</v>
      </c>
      <c r="AO30" s="18" t="n">
        <v>68.6091079711914</v>
      </c>
      <c r="AP30" s="18" t="n">
        <v>88.76769256591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130291342735291</v>
      </c>
      <c r="E33" s="21" t="n">
        <v>2.66105651855469</v>
      </c>
      <c r="F33" s="22" t="n">
        <v>34.2664833068848</v>
      </c>
      <c r="G33" s="22" t="n">
        <v>6.84880256652832</v>
      </c>
      <c r="H33" s="22" t="n">
        <v>10.8173866271973</v>
      </c>
      <c r="I33" s="22" t="n">
        <v>1.73459815979004</v>
      </c>
      <c r="J33" s="22" t="n">
        <v>28.5017547607422</v>
      </c>
      <c r="K33" s="22" t="n">
        <v>51.549560546875</v>
      </c>
      <c r="L33" s="22" t="n">
        <v>55.1106262207031</v>
      </c>
      <c r="M33" s="22" t="n">
        <v>35.1414985656738</v>
      </c>
      <c r="N33" s="22" t="n">
        <v>60.0137748718262</v>
      </c>
      <c r="O33" s="22" t="n">
        <v>61.3466033935547</v>
      </c>
      <c r="P33" s="22" t="n">
        <v>127.323135375977</v>
      </c>
      <c r="Q33" s="22" t="n">
        <v>24.8866691589355</v>
      </c>
      <c r="R33" s="22" t="n">
        <v>18.716007232666</v>
      </c>
      <c r="S33" s="22" t="n">
        <v>12.6154851913452</v>
      </c>
      <c r="T33" s="22" t="n">
        <v>10.9240674972534</v>
      </c>
      <c r="U33" s="22" t="n">
        <v>50.914981842041</v>
      </c>
      <c r="V33" s="22" t="n">
        <v>38.0078353881836</v>
      </c>
      <c r="W33" s="22" t="n">
        <v>22.5703201293945</v>
      </c>
      <c r="X33" s="22" t="n">
        <v>20.2611885070801</v>
      </c>
      <c r="Y33" s="22" t="n">
        <v>82.4677810668945</v>
      </c>
      <c r="Z33" s="22" t="n">
        <v>62.2939262390137</v>
      </c>
      <c r="AA33" s="22" t="n">
        <v>26.5463619232178</v>
      </c>
      <c r="AB33" s="22" t="n">
        <v>23.5528354644775</v>
      </c>
      <c r="AC33" s="22" t="n">
        <v>50.7979927062988</v>
      </c>
      <c r="AD33" s="22" t="n">
        <v>38.1442108154297</v>
      </c>
      <c r="AE33" s="22" t="n">
        <v>21.2755126953125</v>
      </c>
      <c r="AF33" s="22" t="n">
        <v>18.1484451293945</v>
      </c>
      <c r="AG33" s="22" t="n">
        <v>48.9919853210449</v>
      </c>
      <c r="AH33" s="22" t="n">
        <v>37.4429130554199</v>
      </c>
      <c r="AI33" s="22" t="n">
        <v>21.2755126953125</v>
      </c>
      <c r="AJ33" s="22" t="n">
        <v>18.1484451293945</v>
      </c>
      <c r="AK33" s="22" t="n">
        <v>49.5959281921387</v>
      </c>
      <c r="AL33" s="22" t="n">
        <v>36.4436912536621</v>
      </c>
      <c r="AM33" s="22" t="n">
        <v>21.2755126953125</v>
      </c>
      <c r="AN33" s="22" t="n">
        <v>18.1484451293945</v>
      </c>
      <c r="AO33" s="22" t="n">
        <v>68.6091079711914</v>
      </c>
      <c r="AP33" s="22" t="n">
        <v>88.76769256591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55</v>
      </c>
      <c r="B37" s="34" t="s">
        <v>103</v>
      </c>
      <c r="C37" s="34" t="s">
        <v>104</v>
      </c>
      <c r="D37" s="13" t="n">
        <v>0.692460656166077</v>
      </c>
      <c r="E37" s="13" t="n">
        <v>3.11001253128052</v>
      </c>
      <c r="F37" s="14" t="n">
        <v>32.8843078613281</v>
      </c>
      <c r="G37" s="14" t="n">
        <v>7.05146503448486</v>
      </c>
      <c r="H37" s="14" t="n">
        <v>10.8009262084961</v>
      </c>
      <c r="I37" s="14" t="n">
        <v>2.54074954986572</v>
      </c>
      <c r="J37" s="14" t="n">
        <v>27.5511493682861</v>
      </c>
      <c r="K37" s="14" t="n">
        <v>44.0865936279297</v>
      </c>
      <c r="L37" s="14" t="n">
        <v>53.6563110351563</v>
      </c>
      <c r="M37" s="14" t="n">
        <v>34.1149597167969</v>
      </c>
      <c r="N37" s="14" t="n">
        <v>57.4134750366211</v>
      </c>
      <c r="O37" s="14" t="n">
        <v>65.7445831298828</v>
      </c>
      <c r="P37" s="14" t="n">
        <v>152.97297668457</v>
      </c>
      <c r="Q37" s="14" t="n">
        <v>32.0777626037598</v>
      </c>
      <c r="R37" s="14" t="n">
        <v>16.912389755249</v>
      </c>
      <c r="S37" s="14" t="n">
        <v>15.2997236251831</v>
      </c>
      <c r="T37" s="14" t="n">
        <v>8.39423274993897</v>
      </c>
      <c r="U37" s="14" t="n">
        <v>63.6171188354492</v>
      </c>
      <c r="V37" s="14" t="n">
        <v>31.9235515594482</v>
      </c>
      <c r="W37" s="14" t="n">
        <v>29.1662940979004</v>
      </c>
      <c r="X37" s="14" t="n">
        <v>17.6195888519287</v>
      </c>
      <c r="Y37" s="14" t="n">
        <v>96.195556640625</v>
      </c>
      <c r="Z37" s="14" t="n">
        <v>47.716007232666</v>
      </c>
      <c r="AA37" s="14" t="n">
        <v>34.5345420837402</v>
      </c>
      <c r="AB37" s="14" t="n">
        <v>20.3724250793457</v>
      </c>
      <c r="AC37" s="14" t="n">
        <v>63.4262924194336</v>
      </c>
      <c r="AD37" s="14" t="n">
        <v>32.5480079650879</v>
      </c>
      <c r="AE37" s="14" t="n">
        <v>28.3879947662354</v>
      </c>
      <c r="AF37" s="14" t="n">
        <v>15.8706274032593</v>
      </c>
      <c r="AG37" s="14" t="n">
        <v>60.7759437561035</v>
      </c>
      <c r="AH37" s="14" t="n">
        <v>32.572883605957</v>
      </c>
      <c r="AI37" s="14" t="n">
        <v>28.3879947662354</v>
      </c>
      <c r="AJ37" s="14" t="n">
        <v>15.8706274032593</v>
      </c>
      <c r="AK37" s="14" t="n">
        <v>62.9650764465332</v>
      </c>
      <c r="AL37" s="14" t="n">
        <v>31.208948135376</v>
      </c>
      <c r="AM37" s="14" t="n">
        <v>28.3879947662354</v>
      </c>
      <c r="AN37" s="14" t="n">
        <v>15.8706274032593</v>
      </c>
      <c r="AO37" s="14" t="n">
        <v>72.8427352905273</v>
      </c>
      <c r="AP37" s="14" t="n">
        <v>94.9696578979492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92460656166077</v>
      </c>
      <c r="E38" s="17" t="n">
        <v>3.11001253128052</v>
      </c>
      <c r="F38" s="18" t="n">
        <v>32.8843078613281</v>
      </c>
      <c r="G38" s="18" t="n">
        <v>7.05146503448486</v>
      </c>
      <c r="H38" s="18" t="n">
        <v>10.8009262084961</v>
      </c>
      <c r="I38" s="18" t="n">
        <v>2.54074954986572</v>
      </c>
      <c r="J38" s="18" t="n">
        <v>27.5511493682861</v>
      </c>
      <c r="K38" s="18" t="n">
        <v>44.0865936279297</v>
      </c>
      <c r="L38" s="18" t="n">
        <v>53.6563110351563</v>
      </c>
      <c r="M38" s="18" t="n">
        <v>34.1149597167969</v>
      </c>
      <c r="N38" s="18" t="n">
        <v>57.4134750366211</v>
      </c>
      <c r="O38" s="18" t="n">
        <v>65.7445831298828</v>
      </c>
      <c r="P38" s="18" t="n">
        <v>152.97297668457</v>
      </c>
      <c r="Q38" s="18" t="n">
        <v>32.0777626037598</v>
      </c>
      <c r="R38" s="18" t="n">
        <v>16.912389755249</v>
      </c>
      <c r="S38" s="18" t="n">
        <v>15.2997236251831</v>
      </c>
      <c r="T38" s="18" t="n">
        <v>8.39423274993897</v>
      </c>
      <c r="U38" s="18" t="n">
        <v>63.6171188354492</v>
      </c>
      <c r="V38" s="18" t="n">
        <v>31.9235515594482</v>
      </c>
      <c r="W38" s="18" t="n">
        <v>29.1662940979004</v>
      </c>
      <c r="X38" s="18" t="n">
        <v>17.6195888519287</v>
      </c>
      <c r="Y38" s="18" t="n">
        <v>96.195556640625</v>
      </c>
      <c r="Z38" s="18" t="n">
        <v>47.716007232666</v>
      </c>
      <c r="AA38" s="18" t="n">
        <v>34.5345420837402</v>
      </c>
      <c r="AB38" s="18" t="n">
        <v>20.3724250793457</v>
      </c>
      <c r="AC38" s="18" t="n">
        <v>63.4262924194336</v>
      </c>
      <c r="AD38" s="18" t="n">
        <v>32.5480079650879</v>
      </c>
      <c r="AE38" s="18" t="n">
        <v>28.3879947662354</v>
      </c>
      <c r="AF38" s="18" t="n">
        <v>15.8706274032593</v>
      </c>
      <c r="AG38" s="18" t="n">
        <v>60.7759437561035</v>
      </c>
      <c r="AH38" s="18" t="n">
        <v>32.572883605957</v>
      </c>
      <c r="AI38" s="18" t="n">
        <v>28.3879947662354</v>
      </c>
      <c r="AJ38" s="18" t="n">
        <v>15.8706274032593</v>
      </c>
      <c r="AK38" s="18" t="n">
        <v>62.9650764465332</v>
      </c>
      <c r="AL38" s="18" t="n">
        <v>31.208948135376</v>
      </c>
      <c r="AM38" s="18" t="n">
        <v>28.3879947662354</v>
      </c>
      <c r="AN38" s="18" t="n">
        <v>15.8706274032593</v>
      </c>
      <c r="AO38" s="18" t="n">
        <v>72.8427352905273</v>
      </c>
      <c r="AP38" s="18" t="n">
        <v>94.9696578979492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92460656166077</v>
      </c>
      <c r="E41" s="21" t="n">
        <v>3.11001253128052</v>
      </c>
      <c r="F41" s="22" t="n">
        <v>32.8843078613281</v>
      </c>
      <c r="G41" s="22" t="n">
        <v>7.05146503448486</v>
      </c>
      <c r="H41" s="22" t="n">
        <v>10.8009262084961</v>
      </c>
      <c r="I41" s="22" t="n">
        <v>2.54074954986572</v>
      </c>
      <c r="J41" s="22" t="n">
        <v>27.5511493682861</v>
      </c>
      <c r="K41" s="22" t="n">
        <v>44.0865936279297</v>
      </c>
      <c r="L41" s="22" t="n">
        <v>53.6563110351563</v>
      </c>
      <c r="M41" s="22" t="n">
        <v>34.1149597167969</v>
      </c>
      <c r="N41" s="22" t="n">
        <v>57.4134750366211</v>
      </c>
      <c r="O41" s="22" t="n">
        <v>65.7445831298828</v>
      </c>
      <c r="P41" s="22" t="n">
        <v>152.97297668457</v>
      </c>
      <c r="Q41" s="22" t="n">
        <v>32.0777626037598</v>
      </c>
      <c r="R41" s="22" t="n">
        <v>16.912389755249</v>
      </c>
      <c r="S41" s="22" t="n">
        <v>15.2997236251831</v>
      </c>
      <c r="T41" s="22" t="n">
        <v>8.39423274993897</v>
      </c>
      <c r="U41" s="22" t="n">
        <v>63.6171188354492</v>
      </c>
      <c r="V41" s="22" t="n">
        <v>31.9235515594482</v>
      </c>
      <c r="W41" s="22" t="n">
        <v>29.1662940979004</v>
      </c>
      <c r="X41" s="22" t="n">
        <v>17.6195888519287</v>
      </c>
      <c r="Y41" s="22" t="n">
        <v>96.195556640625</v>
      </c>
      <c r="Z41" s="22" t="n">
        <v>47.716007232666</v>
      </c>
      <c r="AA41" s="22" t="n">
        <v>34.5345420837402</v>
      </c>
      <c r="AB41" s="22" t="n">
        <v>20.3724250793457</v>
      </c>
      <c r="AC41" s="22" t="n">
        <v>63.4262924194336</v>
      </c>
      <c r="AD41" s="22" t="n">
        <v>32.5480079650879</v>
      </c>
      <c r="AE41" s="22" t="n">
        <v>28.3879947662354</v>
      </c>
      <c r="AF41" s="22" t="n">
        <v>15.8706274032593</v>
      </c>
      <c r="AG41" s="22" t="n">
        <v>60.7759437561035</v>
      </c>
      <c r="AH41" s="22" t="n">
        <v>32.572883605957</v>
      </c>
      <c r="AI41" s="22" t="n">
        <v>28.3879947662354</v>
      </c>
      <c r="AJ41" s="22" t="n">
        <v>15.8706274032593</v>
      </c>
      <c r="AK41" s="22" t="n">
        <v>62.9650764465332</v>
      </c>
      <c r="AL41" s="22" t="n">
        <v>31.208948135376</v>
      </c>
      <c r="AM41" s="22" t="n">
        <v>28.3879947662354</v>
      </c>
      <c r="AN41" s="22" t="n">
        <v>15.8706274032593</v>
      </c>
      <c r="AO41" s="22" t="n">
        <v>72.8427352905273</v>
      </c>
      <c r="AP41" s="22" t="n">
        <v>94.9696578979492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55</v>
      </c>
      <c r="B45" s="34" t="s">
        <v>106</v>
      </c>
      <c r="C45" s="34" t="s">
        <v>107</v>
      </c>
      <c r="D45" s="13" t="n">
        <v>0.633953094482422</v>
      </c>
      <c r="E45" s="13" t="n">
        <v>3.29005670547485</v>
      </c>
      <c r="F45" s="14" t="n">
        <v>34.8783187866211</v>
      </c>
      <c r="G45" s="14" t="n">
        <v>3.25828456878662</v>
      </c>
      <c r="H45" s="14" t="n">
        <v>13.1902151107788</v>
      </c>
      <c r="I45" s="14" t="n">
        <v>5.08817768096924</v>
      </c>
      <c r="J45" s="14" t="n">
        <v>37.0230598449707</v>
      </c>
      <c r="K45" s="14" t="n">
        <v>43.1260070800781</v>
      </c>
      <c r="L45" s="14" t="n">
        <v>52.4543838500977</v>
      </c>
      <c r="M45" s="14" t="n">
        <v>31.535306930542</v>
      </c>
      <c r="N45" s="14" t="n">
        <v>55.0170249938965</v>
      </c>
      <c r="O45" s="14" t="n">
        <v>66.3969573974609</v>
      </c>
      <c r="P45" s="14" t="n">
        <v>154.673431396484</v>
      </c>
      <c r="Q45" s="14" t="n">
        <v>32.6899642944336</v>
      </c>
      <c r="R45" s="14" t="n">
        <v>18.4607162475586</v>
      </c>
      <c r="S45" s="14" t="n">
        <v>16.0322704315186</v>
      </c>
      <c r="T45" s="14" t="n">
        <v>7.61778259277344</v>
      </c>
      <c r="U45" s="14" t="n">
        <v>70.5564041137695</v>
      </c>
      <c r="V45" s="14" t="n">
        <v>33.8711929321289</v>
      </c>
      <c r="W45" s="14" t="n">
        <v>29.8804817199707</v>
      </c>
      <c r="X45" s="14" t="n">
        <v>18.7520980834961</v>
      </c>
      <c r="Y45" s="14" t="n">
        <v>99.8315582275391</v>
      </c>
      <c r="Z45" s="14" t="n">
        <v>49.7920074462891</v>
      </c>
      <c r="AA45" s="14" t="n">
        <v>34.5888671875</v>
      </c>
      <c r="AB45" s="14" t="n">
        <v>22.0125331878662</v>
      </c>
      <c r="AC45" s="14" t="n">
        <v>70.7197875976563</v>
      </c>
      <c r="AD45" s="14" t="n">
        <v>34.6626586914063</v>
      </c>
      <c r="AE45" s="14" t="n">
        <v>28.7186126708984</v>
      </c>
      <c r="AF45" s="14" t="n">
        <v>17.254789352417</v>
      </c>
      <c r="AG45" s="14" t="n">
        <v>69.2858505249023</v>
      </c>
      <c r="AH45" s="14" t="n">
        <v>34.3135032653809</v>
      </c>
      <c r="AI45" s="14" t="n">
        <v>28.7186126708984</v>
      </c>
      <c r="AJ45" s="14" t="n">
        <v>17.254789352417</v>
      </c>
      <c r="AK45" s="14" t="n">
        <v>68.9841918945313</v>
      </c>
      <c r="AL45" s="14" t="n">
        <v>33.8893928527832</v>
      </c>
      <c r="AM45" s="14" t="n">
        <v>28.7186126708984</v>
      </c>
      <c r="AN45" s="14" t="n">
        <v>17.254789352417</v>
      </c>
      <c r="AO45" s="14" t="n">
        <v>82.5945739746094</v>
      </c>
      <c r="AP45" s="14" t="n">
        <v>106.020523071289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633953094482422</v>
      </c>
      <c r="E46" s="17" t="n">
        <v>3.29005670547485</v>
      </c>
      <c r="F46" s="18" t="n">
        <v>34.8783187866211</v>
      </c>
      <c r="G46" s="18" t="n">
        <v>3.25828456878662</v>
      </c>
      <c r="H46" s="18" t="n">
        <v>13.1902151107788</v>
      </c>
      <c r="I46" s="18" t="n">
        <v>5.08817768096924</v>
      </c>
      <c r="J46" s="18" t="n">
        <v>37.0230598449707</v>
      </c>
      <c r="K46" s="18" t="n">
        <v>43.1260070800781</v>
      </c>
      <c r="L46" s="18" t="n">
        <v>52.4543838500977</v>
      </c>
      <c r="M46" s="18" t="n">
        <v>31.535306930542</v>
      </c>
      <c r="N46" s="18" t="n">
        <v>55.0170249938965</v>
      </c>
      <c r="O46" s="18" t="n">
        <v>66.3969573974609</v>
      </c>
      <c r="P46" s="18" t="n">
        <v>154.673431396484</v>
      </c>
      <c r="Q46" s="18" t="n">
        <v>32.6899642944336</v>
      </c>
      <c r="R46" s="18" t="n">
        <v>18.4607162475586</v>
      </c>
      <c r="S46" s="18" t="n">
        <v>16.0322704315186</v>
      </c>
      <c r="T46" s="18" t="n">
        <v>7.61778259277344</v>
      </c>
      <c r="U46" s="18" t="n">
        <v>70.5564041137695</v>
      </c>
      <c r="V46" s="18" t="n">
        <v>33.8711929321289</v>
      </c>
      <c r="W46" s="18" t="n">
        <v>29.8804817199707</v>
      </c>
      <c r="X46" s="18" t="n">
        <v>18.7520980834961</v>
      </c>
      <c r="Y46" s="18" t="n">
        <v>99.8315582275391</v>
      </c>
      <c r="Z46" s="18" t="n">
        <v>49.7920074462891</v>
      </c>
      <c r="AA46" s="18" t="n">
        <v>34.5888671875</v>
      </c>
      <c r="AB46" s="18" t="n">
        <v>22.0125331878662</v>
      </c>
      <c r="AC46" s="18" t="n">
        <v>70.7197875976563</v>
      </c>
      <c r="AD46" s="18" t="n">
        <v>34.6626586914063</v>
      </c>
      <c r="AE46" s="18" t="n">
        <v>28.7186126708984</v>
      </c>
      <c r="AF46" s="18" t="n">
        <v>17.254789352417</v>
      </c>
      <c r="AG46" s="18" t="n">
        <v>69.2858505249023</v>
      </c>
      <c r="AH46" s="18" t="n">
        <v>34.3135032653809</v>
      </c>
      <c r="AI46" s="18" t="n">
        <v>28.7186126708984</v>
      </c>
      <c r="AJ46" s="18" t="n">
        <v>17.254789352417</v>
      </c>
      <c r="AK46" s="18" t="n">
        <v>68.9841918945313</v>
      </c>
      <c r="AL46" s="18" t="n">
        <v>33.8893928527832</v>
      </c>
      <c r="AM46" s="18" t="n">
        <v>28.7186126708984</v>
      </c>
      <c r="AN46" s="18" t="n">
        <v>17.254789352417</v>
      </c>
      <c r="AO46" s="18" t="n">
        <v>82.5945739746094</v>
      </c>
      <c r="AP46" s="18" t="n">
        <v>106.020523071289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633953094482422</v>
      </c>
      <c r="E49" s="21" t="n">
        <v>3.29005670547485</v>
      </c>
      <c r="F49" s="22" t="n">
        <v>34.8783187866211</v>
      </c>
      <c r="G49" s="22" t="n">
        <v>3.25828456878662</v>
      </c>
      <c r="H49" s="22" t="n">
        <v>13.1902151107788</v>
      </c>
      <c r="I49" s="22" t="n">
        <v>5.08817768096924</v>
      </c>
      <c r="J49" s="22" t="n">
        <v>37.0230598449707</v>
      </c>
      <c r="K49" s="22" t="n">
        <v>43.1260070800781</v>
      </c>
      <c r="L49" s="22" t="n">
        <v>52.4543838500977</v>
      </c>
      <c r="M49" s="22" t="n">
        <v>31.535306930542</v>
      </c>
      <c r="N49" s="22" t="n">
        <v>55.0170249938965</v>
      </c>
      <c r="O49" s="22" t="n">
        <v>66.3969573974609</v>
      </c>
      <c r="P49" s="22" t="n">
        <v>154.673431396484</v>
      </c>
      <c r="Q49" s="22" t="n">
        <v>32.6899642944336</v>
      </c>
      <c r="R49" s="22" t="n">
        <v>18.4607162475586</v>
      </c>
      <c r="S49" s="22" t="n">
        <v>16.0322704315186</v>
      </c>
      <c r="T49" s="22" t="n">
        <v>7.61778259277344</v>
      </c>
      <c r="U49" s="22" t="n">
        <v>70.5564041137695</v>
      </c>
      <c r="V49" s="22" t="n">
        <v>33.8711929321289</v>
      </c>
      <c r="W49" s="22" t="n">
        <v>29.8804817199707</v>
      </c>
      <c r="X49" s="22" t="n">
        <v>18.7520980834961</v>
      </c>
      <c r="Y49" s="22" t="n">
        <v>99.8315582275391</v>
      </c>
      <c r="Z49" s="22" t="n">
        <v>49.7920074462891</v>
      </c>
      <c r="AA49" s="22" t="n">
        <v>34.5888671875</v>
      </c>
      <c r="AB49" s="22" t="n">
        <v>22.0125331878662</v>
      </c>
      <c r="AC49" s="22" t="n">
        <v>70.7197875976563</v>
      </c>
      <c r="AD49" s="22" t="n">
        <v>34.6626586914063</v>
      </c>
      <c r="AE49" s="22" t="n">
        <v>28.7186126708984</v>
      </c>
      <c r="AF49" s="22" t="n">
        <v>17.254789352417</v>
      </c>
      <c r="AG49" s="22" t="n">
        <v>69.2858505249023</v>
      </c>
      <c r="AH49" s="22" t="n">
        <v>34.3135032653809</v>
      </c>
      <c r="AI49" s="22" t="n">
        <v>28.7186126708984</v>
      </c>
      <c r="AJ49" s="22" t="n">
        <v>17.254789352417</v>
      </c>
      <c r="AK49" s="22" t="n">
        <v>68.9841918945313</v>
      </c>
      <c r="AL49" s="22" t="n">
        <v>33.8893928527832</v>
      </c>
      <c r="AM49" s="22" t="n">
        <v>28.7186126708984</v>
      </c>
      <c r="AN49" s="22" t="n">
        <v>17.254789352417</v>
      </c>
      <c r="AO49" s="22" t="n">
        <v>82.5945739746094</v>
      </c>
      <c r="AP49" s="22" t="n">
        <v>106.020523071289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55</v>
      </c>
      <c r="B53" s="34" t="s">
        <v>109</v>
      </c>
      <c r="C53" s="34" t="s">
        <v>110</v>
      </c>
      <c r="D53" s="13" t="n">
        <v>0.0626493692398071</v>
      </c>
      <c r="E53" s="13" t="n">
        <v>2.38850784301758</v>
      </c>
      <c r="F53" s="14" t="n">
        <v>27.3952121734619</v>
      </c>
      <c r="G53" s="14" t="n">
        <v>10.9949932098389</v>
      </c>
      <c r="H53" s="14" t="n">
        <v>10.8001956939697</v>
      </c>
      <c r="I53" s="14" t="n">
        <v>0.173436164855957</v>
      </c>
      <c r="J53" s="14" t="n">
        <v>29.1535358428955</v>
      </c>
      <c r="K53" s="14" t="n">
        <v>51.8406753540039</v>
      </c>
      <c r="L53" s="14" t="n">
        <v>55.2607727050781</v>
      </c>
      <c r="M53" s="14" t="n">
        <v>37.3334846496582</v>
      </c>
      <c r="N53" s="14" t="n">
        <v>61.1460456848145</v>
      </c>
      <c r="O53" s="14" t="n">
        <v>60.3840026855469</v>
      </c>
      <c r="P53" s="14" t="n">
        <v>125.897903442383</v>
      </c>
      <c r="Q53" s="14" t="n">
        <v>22.7102432250977</v>
      </c>
      <c r="R53" s="14" t="n">
        <v>17.6218528747559</v>
      </c>
      <c r="S53" s="14" t="n">
        <v>12.757080078125</v>
      </c>
      <c r="T53" s="14" t="n">
        <v>10.7229795455933</v>
      </c>
      <c r="U53" s="14" t="n">
        <v>49.2196273803711</v>
      </c>
      <c r="V53" s="14" t="n">
        <v>39.8602333068848</v>
      </c>
      <c r="W53" s="14" t="n">
        <v>21.0919208526611</v>
      </c>
      <c r="X53" s="14" t="n">
        <v>19.4849662780762</v>
      </c>
      <c r="Y53" s="14" t="n">
        <v>82.5312805175781</v>
      </c>
      <c r="Z53" s="14" t="n">
        <v>65.4031524658203</v>
      </c>
      <c r="AA53" s="14" t="n">
        <v>24.6175479888916</v>
      </c>
      <c r="AB53" s="14" t="n">
        <v>22.7401866912842</v>
      </c>
      <c r="AC53" s="14" t="n">
        <v>48.8414344787598</v>
      </c>
      <c r="AD53" s="14" t="n">
        <v>39.7370071411133</v>
      </c>
      <c r="AE53" s="14" t="n">
        <v>20.1040344238281</v>
      </c>
      <c r="AF53" s="14" t="n">
        <v>16.6320552825928</v>
      </c>
      <c r="AG53" s="14" t="n">
        <v>46.8896484375</v>
      </c>
      <c r="AH53" s="14" t="n">
        <v>39.0110778808594</v>
      </c>
      <c r="AI53" s="14" t="n">
        <v>20.1040344238281</v>
      </c>
      <c r="AJ53" s="14" t="n">
        <v>16.6320552825928</v>
      </c>
      <c r="AK53" s="14" t="n">
        <v>47.2349090576172</v>
      </c>
      <c r="AL53" s="14" t="n">
        <v>37.8679466247559</v>
      </c>
      <c r="AM53" s="14" t="n">
        <v>20.1040344238281</v>
      </c>
      <c r="AN53" s="14" t="n">
        <v>16.6320552825928</v>
      </c>
      <c r="AO53" s="14" t="n">
        <v>63.6611404418945</v>
      </c>
      <c r="AP53" s="14" t="n">
        <v>81.0827178955078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0626493692398071</v>
      </c>
      <c r="E54" s="17" t="n">
        <v>2.38850784301758</v>
      </c>
      <c r="F54" s="18" t="n">
        <v>27.3952121734619</v>
      </c>
      <c r="G54" s="18" t="n">
        <v>10.9949932098389</v>
      </c>
      <c r="H54" s="18" t="n">
        <v>10.8001956939697</v>
      </c>
      <c r="I54" s="18" t="n">
        <v>0.173436164855957</v>
      </c>
      <c r="J54" s="18" t="n">
        <v>29.1535358428955</v>
      </c>
      <c r="K54" s="18" t="n">
        <v>51.8406753540039</v>
      </c>
      <c r="L54" s="18" t="n">
        <v>55.2607727050781</v>
      </c>
      <c r="M54" s="18" t="n">
        <v>37.3334846496582</v>
      </c>
      <c r="N54" s="18" t="n">
        <v>61.1460456848145</v>
      </c>
      <c r="O54" s="18" t="n">
        <v>60.3840026855469</v>
      </c>
      <c r="P54" s="18" t="n">
        <v>125.897903442383</v>
      </c>
      <c r="Q54" s="18" t="n">
        <v>22.7102432250977</v>
      </c>
      <c r="R54" s="18" t="n">
        <v>17.6218528747559</v>
      </c>
      <c r="S54" s="18" t="n">
        <v>12.757080078125</v>
      </c>
      <c r="T54" s="18" t="n">
        <v>10.7229795455933</v>
      </c>
      <c r="U54" s="18" t="n">
        <v>49.2196273803711</v>
      </c>
      <c r="V54" s="18" t="n">
        <v>39.8602333068848</v>
      </c>
      <c r="W54" s="18" t="n">
        <v>21.0919208526611</v>
      </c>
      <c r="X54" s="18" t="n">
        <v>19.4849662780762</v>
      </c>
      <c r="Y54" s="18" t="n">
        <v>82.5312805175781</v>
      </c>
      <c r="Z54" s="18" t="n">
        <v>65.4031524658203</v>
      </c>
      <c r="AA54" s="18" t="n">
        <v>24.6175479888916</v>
      </c>
      <c r="AB54" s="18" t="n">
        <v>22.7401866912842</v>
      </c>
      <c r="AC54" s="18" t="n">
        <v>48.8414344787598</v>
      </c>
      <c r="AD54" s="18" t="n">
        <v>39.7370071411133</v>
      </c>
      <c r="AE54" s="18" t="n">
        <v>20.1040344238281</v>
      </c>
      <c r="AF54" s="18" t="n">
        <v>16.6320552825928</v>
      </c>
      <c r="AG54" s="18" t="n">
        <v>46.8896484375</v>
      </c>
      <c r="AH54" s="18" t="n">
        <v>39.0110778808594</v>
      </c>
      <c r="AI54" s="18" t="n">
        <v>20.1040344238281</v>
      </c>
      <c r="AJ54" s="18" t="n">
        <v>16.6320552825928</v>
      </c>
      <c r="AK54" s="18" t="n">
        <v>47.2349090576172</v>
      </c>
      <c r="AL54" s="18" t="n">
        <v>37.8679466247559</v>
      </c>
      <c r="AM54" s="18" t="n">
        <v>20.1040344238281</v>
      </c>
      <c r="AN54" s="18" t="n">
        <v>16.6320552825928</v>
      </c>
      <c r="AO54" s="18" t="n">
        <v>63.6611404418945</v>
      </c>
      <c r="AP54" s="18" t="n">
        <v>81.0827178955078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0626493692398071</v>
      </c>
      <c r="E57" s="21" t="n">
        <v>2.38850784301758</v>
      </c>
      <c r="F57" s="22" t="n">
        <v>27.3952121734619</v>
      </c>
      <c r="G57" s="22" t="n">
        <v>10.9949932098389</v>
      </c>
      <c r="H57" s="22" t="n">
        <v>10.8001956939697</v>
      </c>
      <c r="I57" s="22" t="n">
        <v>0.173436164855957</v>
      </c>
      <c r="J57" s="22" t="n">
        <v>29.1535358428955</v>
      </c>
      <c r="K57" s="22" t="n">
        <v>51.8406753540039</v>
      </c>
      <c r="L57" s="22" t="n">
        <v>55.2607727050781</v>
      </c>
      <c r="M57" s="22" t="n">
        <v>37.3334846496582</v>
      </c>
      <c r="N57" s="22" t="n">
        <v>61.1460456848145</v>
      </c>
      <c r="O57" s="22" t="n">
        <v>60.3840026855469</v>
      </c>
      <c r="P57" s="22" t="n">
        <v>125.897903442383</v>
      </c>
      <c r="Q57" s="22" t="n">
        <v>22.7102432250977</v>
      </c>
      <c r="R57" s="22" t="n">
        <v>17.6218528747559</v>
      </c>
      <c r="S57" s="22" t="n">
        <v>12.757080078125</v>
      </c>
      <c r="T57" s="22" t="n">
        <v>10.7229795455933</v>
      </c>
      <c r="U57" s="22" t="n">
        <v>49.2196273803711</v>
      </c>
      <c r="V57" s="22" t="n">
        <v>39.8602333068848</v>
      </c>
      <c r="W57" s="22" t="n">
        <v>21.0919208526611</v>
      </c>
      <c r="X57" s="22" t="n">
        <v>19.4849662780762</v>
      </c>
      <c r="Y57" s="22" t="n">
        <v>82.5312805175781</v>
      </c>
      <c r="Z57" s="22" t="n">
        <v>65.4031524658203</v>
      </c>
      <c r="AA57" s="22" t="n">
        <v>24.6175479888916</v>
      </c>
      <c r="AB57" s="22" t="n">
        <v>22.7401866912842</v>
      </c>
      <c r="AC57" s="22" t="n">
        <v>48.8414344787598</v>
      </c>
      <c r="AD57" s="22" t="n">
        <v>39.7370071411133</v>
      </c>
      <c r="AE57" s="22" t="n">
        <v>20.1040344238281</v>
      </c>
      <c r="AF57" s="22" t="n">
        <v>16.6320552825928</v>
      </c>
      <c r="AG57" s="22" t="n">
        <v>46.8896484375</v>
      </c>
      <c r="AH57" s="22" t="n">
        <v>39.0110778808594</v>
      </c>
      <c r="AI57" s="22" t="n">
        <v>20.1040344238281</v>
      </c>
      <c r="AJ57" s="22" t="n">
        <v>16.6320552825928</v>
      </c>
      <c r="AK57" s="22" t="n">
        <v>47.2349090576172</v>
      </c>
      <c r="AL57" s="22" t="n">
        <v>37.8679466247559</v>
      </c>
      <c r="AM57" s="22" t="n">
        <v>20.1040344238281</v>
      </c>
      <c r="AN57" s="22" t="n">
        <v>16.6320552825928</v>
      </c>
      <c r="AO57" s="22" t="n">
        <v>63.6611404418945</v>
      </c>
      <c r="AP57" s="22" t="n">
        <v>81.0827178955078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55</v>
      </c>
      <c r="B61" s="34" t="s">
        <v>112</v>
      </c>
      <c r="C61" s="34" t="s">
        <v>113</v>
      </c>
      <c r="D61" s="13" t="n">
        <v>-0.123885333538055</v>
      </c>
      <c r="E61" s="13" t="n">
        <v>2.10567283630371</v>
      </c>
      <c r="F61" s="14" t="n">
        <v>38.0250930786133</v>
      </c>
      <c r="G61" s="14" t="n">
        <v>11.2437934875488</v>
      </c>
      <c r="H61" s="14" t="n">
        <v>10.4010639190674</v>
      </c>
      <c r="I61" s="14" t="n">
        <v>-0.0285415649414063</v>
      </c>
      <c r="J61" s="14" t="n">
        <v>27.0453281402588</v>
      </c>
      <c r="K61" s="14" t="n">
        <v>58.6959228515625</v>
      </c>
      <c r="L61" s="14" t="n">
        <v>57.8740730285645</v>
      </c>
      <c r="M61" s="14" t="n">
        <v>40.5782470703125</v>
      </c>
      <c r="N61" s="14" t="n">
        <v>64.3475189208984</v>
      </c>
      <c r="O61" s="14" t="n">
        <v>57.650318145752</v>
      </c>
      <c r="P61" s="14" t="n">
        <v>113.005851745605</v>
      </c>
      <c r="Q61" s="14" t="n">
        <v>19.5209541320801</v>
      </c>
      <c r="R61" s="14" t="n">
        <v>17.4171199798584</v>
      </c>
      <c r="S61" s="14" t="n">
        <v>12.0682802200317</v>
      </c>
      <c r="T61" s="14" t="n">
        <v>11.4498882293701</v>
      </c>
      <c r="U61" s="14" t="n">
        <v>40.4412078857422</v>
      </c>
      <c r="V61" s="14" t="n">
        <v>38.4176750183106</v>
      </c>
      <c r="W61" s="14" t="n">
        <v>17.9294872283936</v>
      </c>
      <c r="X61" s="14" t="n">
        <v>20.0096340179443</v>
      </c>
      <c r="Y61" s="14" t="n">
        <v>73.6667633056641</v>
      </c>
      <c r="Z61" s="14" t="n">
        <v>67.6664276123047</v>
      </c>
      <c r="AA61" s="14" t="n">
        <v>20.7225437164307</v>
      </c>
      <c r="AB61" s="14" t="n">
        <v>23.8088130950928</v>
      </c>
      <c r="AC61" s="14" t="n">
        <v>40.0630874633789</v>
      </c>
      <c r="AD61" s="14" t="n">
        <v>37.7257080078125</v>
      </c>
      <c r="AE61" s="14" t="n">
        <v>17.1249160766602</v>
      </c>
      <c r="AF61" s="14" t="n">
        <v>17.883508682251</v>
      </c>
      <c r="AG61" s="14" t="n">
        <v>38.6665992736816</v>
      </c>
      <c r="AH61" s="14" t="n">
        <v>35.4792556762695</v>
      </c>
      <c r="AI61" s="14" t="n">
        <v>17.1249160766602</v>
      </c>
      <c r="AJ61" s="14" t="n">
        <v>17.883508682251</v>
      </c>
      <c r="AK61" s="14" t="n">
        <v>38.4246978759766</v>
      </c>
      <c r="AL61" s="14" t="n">
        <v>36.3803215026856</v>
      </c>
      <c r="AM61" s="14" t="n">
        <v>17.1249160766602</v>
      </c>
      <c r="AN61" s="14" t="n">
        <v>17.883508682251</v>
      </c>
      <c r="AO61" s="14" t="n">
        <v>62.5982818603516</v>
      </c>
      <c r="AP61" s="14" t="n">
        <v>80.7316665649414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123885333538055</v>
      </c>
      <c r="E62" s="17" t="n">
        <v>2.10567283630371</v>
      </c>
      <c r="F62" s="18" t="n">
        <v>38.0250930786133</v>
      </c>
      <c r="G62" s="18" t="n">
        <v>11.2437934875488</v>
      </c>
      <c r="H62" s="18" t="n">
        <v>10.4010639190674</v>
      </c>
      <c r="I62" s="18" t="n">
        <v>-0.0285415649414063</v>
      </c>
      <c r="J62" s="18" t="n">
        <v>27.0453281402588</v>
      </c>
      <c r="K62" s="18" t="n">
        <v>58.6959228515625</v>
      </c>
      <c r="L62" s="18" t="n">
        <v>57.8740730285645</v>
      </c>
      <c r="M62" s="18" t="n">
        <v>40.5782470703125</v>
      </c>
      <c r="N62" s="18" t="n">
        <v>64.3475189208984</v>
      </c>
      <c r="O62" s="18" t="n">
        <v>57.650318145752</v>
      </c>
      <c r="P62" s="18" t="n">
        <v>113.005851745605</v>
      </c>
      <c r="Q62" s="18" t="n">
        <v>19.5209541320801</v>
      </c>
      <c r="R62" s="18" t="n">
        <v>17.4171199798584</v>
      </c>
      <c r="S62" s="18" t="n">
        <v>12.0682802200317</v>
      </c>
      <c r="T62" s="18" t="n">
        <v>11.4498882293701</v>
      </c>
      <c r="U62" s="18" t="n">
        <v>40.4412078857422</v>
      </c>
      <c r="V62" s="18" t="n">
        <v>38.4176750183106</v>
      </c>
      <c r="W62" s="18" t="n">
        <v>17.9294872283936</v>
      </c>
      <c r="X62" s="18" t="n">
        <v>20.0096340179443</v>
      </c>
      <c r="Y62" s="18" t="n">
        <v>73.6667633056641</v>
      </c>
      <c r="Z62" s="18" t="n">
        <v>67.6664276123047</v>
      </c>
      <c r="AA62" s="18" t="n">
        <v>20.7225437164307</v>
      </c>
      <c r="AB62" s="18" t="n">
        <v>23.8088130950928</v>
      </c>
      <c r="AC62" s="18" t="n">
        <v>40.0630874633789</v>
      </c>
      <c r="AD62" s="18" t="n">
        <v>37.7257080078125</v>
      </c>
      <c r="AE62" s="18" t="n">
        <v>17.1249160766602</v>
      </c>
      <c r="AF62" s="18" t="n">
        <v>17.883508682251</v>
      </c>
      <c r="AG62" s="18" t="n">
        <v>38.6665992736816</v>
      </c>
      <c r="AH62" s="18" t="n">
        <v>35.4792556762695</v>
      </c>
      <c r="AI62" s="18" t="n">
        <v>17.1249160766602</v>
      </c>
      <c r="AJ62" s="18" t="n">
        <v>17.883508682251</v>
      </c>
      <c r="AK62" s="18" t="n">
        <v>38.4246978759766</v>
      </c>
      <c r="AL62" s="18" t="n">
        <v>36.3803215026856</v>
      </c>
      <c r="AM62" s="18" t="n">
        <v>17.1249160766602</v>
      </c>
      <c r="AN62" s="18" t="n">
        <v>17.883508682251</v>
      </c>
      <c r="AO62" s="18" t="n">
        <v>62.5982818603516</v>
      </c>
      <c r="AP62" s="18" t="n">
        <v>80.7316665649414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123885333538055</v>
      </c>
      <c r="E65" s="21" t="n">
        <v>2.10567283630371</v>
      </c>
      <c r="F65" s="22" t="n">
        <v>38.0250930786133</v>
      </c>
      <c r="G65" s="22" t="n">
        <v>11.2437934875488</v>
      </c>
      <c r="H65" s="22" t="n">
        <v>10.4010639190674</v>
      </c>
      <c r="I65" s="22" t="n">
        <v>-0.0285415649414063</v>
      </c>
      <c r="J65" s="22" t="n">
        <v>27.0453281402588</v>
      </c>
      <c r="K65" s="22" t="n">
        <v>58.6959228515625</v>
      </c>
      <c r="L65" s="22" t="n">
        <v>57.8740730285645</v>
      </c>
      <c r="M65" s="22" t="n">
        <v>40.5782470703125</v>
      </c>
      <c r="N65" s="22" t="n">
        <v>64.3475189208984</v>
      </c>
      <c r="O65" s="22" t="n">
        <v>57.650318145752</v>
      </c>
      <c r="P65" s="22" t="n">
        <v>113.005851745605</v>
      </c>
      <c r="Q65" s="22" t="n">
        <v>19.5209541320801</v>
      </c>
      <c r="R65" s="22" t="n">
        <v>17.4171199798584</v>
      </c>
      <c r="S65" s="22" t="n">
        <v>12.0682802200317</v>
      </c>
      <c r="T65" s="22" t="n">
        <v>11.4498882293701</v>
      </c>
      <c r="U65" s="22" t="n">
        <v>40.4412078857422</v>
      </c>
      <c r="V65" s="22" t="n">
        <v>38.4176750183106</v>
      </c>
      <c r="W65" s="22" t="n">
        <v>17.9294872283936</v>
      </c>
      <c r="X65" s="22" t="n">
        <v>20.0096340179443</v>
      </c>
      <c r="Y65" s="22" t="n">
        <v>73.6667633056641</v>
      </c>
      <c r="Z65" s="22" t="n">
        <v>67.6664276123047</v>
      </c>
      <c r="AA65" s="22" t="n">
        <v>20.7225437164307</v>
      </c>
      <c r="AB65" s="22" t="n">
        <v>23.8088130950928</v>
      </c>
      <c r="AC65" s="22" t="n">
        <v>40.0630874633789</v>
      </c>
      <c r="AD65" s="22" t="n">
        <v>37.7257080078125</v>
      </c>
      <c r="AE65" s="22" t="n">
        <v>17.1249160766602</v>
      </c>
      <c r="AF65" s="22" t="n">
        <v>17.883508682251</v>
      </c>
      <c r="AG65" s="22" t="n">
        <v>38.6665992736816</v>
      </c>
      <c r="AH65" s="22" t="n">
        <v>35.4792556762695</v>
      </c>
      <c r="AI65" s="22" t="n">
        <v>17.1249160766602</v>
      </c>
      <c r="AJ65" s="22" t="n">
        <v>17.883508682251</v>
      </c>
      <c r="AK65" s="22" t="n">
        <v>38.4246978759766</v>
      </c>
      <c r="AL65" s="22" t="n">
        <v>36.3803215026856</v>
      </c>
      <c r="AM65" s="22" t="n">
        <v>17.1249160766602</v>
      </c>
      <c r="AN65" s="22" t="n">
        <v>17.883508682251</v>
      </c>
      <c r="AO65" s="22" t="n">
        <v>62.5982818603516</v>
      </c>
      <c r="AP65" s="22" t="n">
        <v>80.7316665649414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55</v>
      </c>
      <c r="B69" s="34" t="s">
        <v>115</v>
      </c>
      <c r="C69" s="34" t="s">
        <v>116</v>
      </c>
      <c r="D69" s="13" t="n">
        <v>0.050451397895813</v>
      </c>
      <c r="E69" s="13" t="n">
        <v>2.80159187316895</v>
      </c>
      <c r="F69" s="14" t="n">
        <v>31.7098445892334</v>
      </c>
      <c r="G69" s="14" t="n">
        <v>6.81811332702637</v>
      </c>
      <c r="H69" s="14" t="n">
        <v>12.1595811843872</v>
      </c>
      <c r="I69" s="14" t="n">
        <v>0.969001770019531</v>
      </c>
      <c r="J69" s="14" t="n">
        <v>36.7291107177734</v>
      </c>
      <c r="K69" s="14" t="n">
        <v>49.9325256347656</v>
      </c>
      <c r="L69" s="14" t="n">
        <v>53.5522804260254</v>
      </c>
      <c r="M69" s="14" t="n">
        <v>35.4639129638672</v>
      </c>
      <c r="N69" s="14" t="n">
        <v>60.0231666564941</v>
      </c>
      <c r="O69" s="14" t="n">
        <v>63.0837097167969</v>
      </c>
      <c r="P69" s="14" t="n">
        <v>132.767990112305</v>
      </c>
      <c r="Q69" s="14" t="n">
        <v>25.0911636352539</v>
      </c>
      <c r="R69" s="14" t="n">
        <v>20.197940826416</v>
      </c>
      <c r="S69" s="14" t="n">
        <v>12.919412612915</v>
      </c>
      <c r="T69" s="14" t="n">
        <v>10.6329040527344</v>
      </c>
      <c r="U69" s="14" t="n">
        <v>53.2239761352539</v>
      </c>
      <c r="V69" s="14" t="n">
        <v>42.9354858398438</v>
      </c>
      <c r="W69" s="14" t="n">
        <v>23.0757141113281</v>
      </c>
      <c r="X69" s="14" t="n">
        <v>21.0655136108398</v>
      </c>
      <c r="Y69" s="14" t="n">
        <v>82.6941299438477</v>
      </c>
      <c r="Z69" s="14" t="n">
        <v>67.5834579467773</v>
      </c>
      <c r="AA69" s="14" t="n">
        <v>26.4603214263916</v>
      </c>
      <c r="AB69" s="14" t="n">
        <v>25.0125102996826</v>
      </c>
      <c r="AC69" s="14" t="n">
        <v>53.3053855895996</v>
      </c>
      <c r="AD69" s="14" t="n">
        <v>43.2027549743652</v>
      </c>
      <c r="AE69" s="14" t="n">
        <v>21.7849159240723</v>
      </c>
      <c r="AF69" s="14" t="n">
        <v>19.1376304626465</v>
      </c>
      <c r="AG69" s="14" t="n">
        <v>52.274787902832</v>
      </c>
      <c r="AH69" s="14" t="n">
        <v>42.0525016784668</v>
      </c>
      <c r="AI69" s="14" t="n">
        <v>21.7849159240723</v>
      </c>
      <c r="AJ69" s="14" t="n">
        <v>19.1376304626465</v>
      </c>
      <c r="AK69" s="14" t="n">
        <v>51.0159873962402</v>
      </c>
      <c r="AL69" s="14" t="n">
        <v>42.4992866516113</v>
      </c>
      <c r="AM69" s="14" t="n">
        <v>21.7849159240723</v>
      </c>
      <c r="AN69" s="14" t="n">
        <v>19.1376304626465</v>
      </c>
      <c r="AO69" s="14" t="n">
        <v>73.2646102905273</v>
      </c>
      <c r="AP69" s="14" t="n">
        <v>93.6145401000977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050451397895813</v>
      </c>
      <c r="E70" s="17" t="n">
        <v>2.80159187316895</v>
      </c>
      <c r="F70" s="18" t="n">
        <v>31.7098445892334</v>
      </c>
      <c r="G70" s="18" t="n">
        <v>6.81811332702637</v>
      </c>
      <c r="H70" s="18" t="n">
        <v>12.1595811843872</v>
      </c>
      <c r="I70" s="18" t="n">
        <v>0.969001770019531</v>
      </c>
      <c r="J70" s="18" t="n">
        <v>36.7291107177734</v>
      </c>
      <c r="K70" s="18" t="n">
        <v>49.9325256347656</v>
      </c>
      <c r="L70" s="18" t="n">
        <v>53.5522804260254</v>
      </c>
      <c r="M70" s="18" t="n">
        <v>35.4639129638672</v>
      </c>
      <c r="N70" s="18" t="n">
        <v>60.0231666564941</v>
      </c>
      <c r="O70" s="18" t="n">
        <v>63.0837097167969</v>
      </c>
      <c r="P70" s="18" t="n">
        <v>132.767990112305</v>
      </c>
      <c r="Q70" s="18" t="n">
        <v>25.0911636352539</v>
      </c>
      <c r="R70" s="18" t="n">
        <v>20.197940826416</v>
      </c>
      <c r="S70" s="18" t="n">
        <v>12.919412612915</v>
      </c>
      <c r="T70" s="18" t="n">
        <v>10.6329040527344</v>
      </c>
      <c r="U70" s="18" t="n">
        <v>53.2239761352539</v>
      </c>
      <c r="V70" s="18" t="n">
        <v>42.9354858398438</v>
      </c>
      <c r="W70" s="18" t="n">
        <v>23.0757141113281</v>
      </c>
      <c r="X70" s="18" t="n">
        <v>21.0655136108398</v>
      </c>
      <c r="Y70" s="18" t="n">
        <v>82.6941299438477</v>
      </c>
      <c r="Z70" s="18" t="n">
        <v>67.5834579467773</v>
      </c>
      <c r="AA70" s="18" t="n">
        <v>26.4603214263916</v>
      </c>
      <c r="AB70" s="18" t="n">
        <v>25.0125102996826</v>
      </c>
      <c r="AC70" s="18" t="n">
        <v>53.3053855895996</v>
      </c>
      <c r="AD70" s="18" t="n">
        <v>43.2027549743652</v>
      </c>
      <c r="AE70" s="18" t="n">
        <v>21.7849159240723</v>
      </c>
      <c r="AF70" s="18" t="n">
        <v>19.1376304626465</v>
      </c>
      <c r="AG70" s="18" t="n">
        <v>52.274787902832</v>
      </c>
      <c r="AH70" s="18" t="n">
        <v>42.0525016784668</v>
      </c>
      <c r="AI70" s="18" t="n">
        <v>21.7849159240723</v>
      </c>
      <c r="AJ70" s="18" t="n">
        <v>19.1376304626465</v>
      </c>
      <c r="AK70" s="18" t="n">
        <v>51.0159873962402</v>
      </c>
      <c r="AL70" s="18" t="n">
        <v>42.4992866516113</v>
      </c>
      <c r="AM70" s="18" t="n">
        <v>21.7849159240723</v>
      </c>
      <c r="AN70" s="18" t="n">
        <v>19.1376304626465</v>
      </c>
      <c r="AO70" s="18" t="n">
        <v>73.2646102905273</v>
      </c>
      <c r="AP70" s="18" t="n">
        <v>93.6145401000977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050451397895813</v>
      </c>
      <c r="E73" s="21" t="n">
        <v>2.80159187316895</v>
      </c>
      <c r="F73" s="22" t="n">
        <v>31.7098445892334</v>
      </c>
      <c r="G73" s="22" t="n">
        <v>6.81811332702637</v>
      </c>
      <c r="H73" s="22" t="n">
        <v>12.1595811843872</v>
      </c>
      <c r="I73" s="22" t="n">
        <v>0.969001770019531</v>
      </c>
      <c r="J73" s="22" t="n">
        <v>36.7291107177734</v>
      </c>
      <c r="K73" s="22" t="n">
        <v>49.9325256347656</v>
      </c>
      <c r="L73" s="22" t="n">
        <v>53.5522804260254</v>
      </c>
      <c r="M73" s="22" t="n">
        <v>35.4639129638672</v>
      </c>
      <c r="N73" s="22" t="n">
        <v>60.0231666564941</v>
      </c>
      <c r="O73" s="22" t="n">
        <v>63.0837097167969</v>
      </c>
      <c r="P73" s="22" t="n">
        <v>132.767990112305</v>
      </c>
      <c r="Q73" s="22" t="n">
        <v>25.0911636352539</v>
      </c>
      <c r="R73" s="22" t="n">
        <v>20.197940826416</v>
      </c>
      <c r="S73" s="22" t="n">
        <v>12.919412612915</v>
      </c>
      <c r="T73" s="22" t="n">
        <v>10.6329040527344</v>
      </c>
      <c r="U73" s="22" t="n">
        <v>53.2239761352539</v>
      </c>
      <c r="V73" s="22" t="n">
        <v>42.9354858398438</v>
      </c>
      <c r="W73" s="22" t="n">
        <v>23.0757141113281</v>
      </c>
      <c r="X73" s="22" t="n">
        <v>21.0655136108398</v>
      </c>
      <c r="Y73" s="22" t="n">
        <v>82.6941299438477</v>
      </c>
      <c r="Z73" s="22" t="n">
        <v>67.5834579467773</v>
      </c>
      <c r="AA73" s="22" t="n">
        <v>26.4603214263916</v>
      </c>
      <c r="AB73" s="22" t="n">
        <v>25.0125102996826</v>
      </c>
      <c r="AC73" s="22" t="n">
        <v>53.3053855895996</v>
      </c>
      <c r="AD73" s="22" t="n">
        <v>43.2027549743652</v>
      </c>
      <c r="AE73" s="22" t="n">
        <v>21.7849159240723</v>
      </c>
      <c r="AF73" s="22" t="n">
        <v>19.1376304626465</v>
      </c>
      <c r="AG73" s="22" t="n">
        <v>52.274787902832</v>
      </c>
      <c r="AH73" s="22" t="n">
        <v>42.0525016784668</v>
      </c>
      <c r="AI73" s="22" t="n">
        <v>21.7849159240723</v>
      </c>
      <c r="AJ73" s="22" t="n">
        <v>19.1376304626465</v>
      </c>
      <c r="AK73" s="22" t="n">
        <v>51.0159873962402</v>
      </c>
      <c r="AL73" s="22" t="n">
        <v>42.4992866516113</v>
      </c>
      <c r="AM73" s="22" t="n">
        <v>21.7849159240723</v>
      </c>
      <c r="AN73" s="22" t="n">
        <v>19.1376304626465</v>
      </c>
      <c r="AO73" s="22" t="n">
        <v>73.2646102905273</v>
      </c>
      <c r="AP73" s="22" t="n">
        <v>93.6145401000977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55</v>
      </c>
      <c r="B77" s="34" t="s">
        <v>118</v>
      </c>
      <c r="C77" s="34" t="s">
        <v>119</v>
      </c>
      <c r="D77" s="13" t="n">
        <v>0.236357688903809</v>
      </c>
      <c r="E77" s="13" t="n">
        <v>2.55787181854248</v>
      </c>
      <c r="F77" s="14" t="n">
        <v>27.4352989196777</v>
      </c>
      <c r="G77" s="14" t="n">
        <v>0.785076141357422</v>
      </c>
      <c r="H77" s="14" t="n">
        <v>10.0771198272705</v>
      </c>
      <c r="I77" s="14" t="n">
        <v>1.05716562271118</v>
      </c>
      <c r="J77" s="14" t="n">
        <v>25.10768699646</v>
      </c>
      <c r="K77" s="14" t="n">
        <v>50.3063774108887</v>
      </c>
      <c r="L77" s="14" t="n">
        <v>54.361988067627</v>
      </c>
      <c r="M77" s="14" t="n">
        <v>35.9746894836426</v>
      </c>
      <c r="N77" s="14" t="n">
        <v>60.722713470459</v>
      </c>
      <c r="O77" s="14" t="n">
        <v>62.0350379943848</v>
      </c>
      <c r="P77" s="14" t="n">
        <v>125.002998352051</v>
      </c>
      <c r="Q77" s="14" t="n">
        <v>25.1160926818848</v>
      </c>
      <c r="R77" s="14" t="n">
        <v>17.2483692169189</v>
      </c>
      <c r="S77" s="14" t="n">
        <v>12.8971605300903</v>
      </c>
      <c r="T77" s="14" t="n">
        <v>10.7688322067261</v>
      </c>
      <c r="U77" s="14" t="n">
        <v>50.1991691589356</v>
      </c>
      <c r="V77" s="14" t="n">
        <v>38.3483734130859</v>
      </c>
      <c r="W77" s="14" t="n">
        <v>23.1293487548828</v>
      </c>
      <c r="X77" s="14" t="n">
        <v>18.6445598602295</v>
      </c>
      <c r="Y77" s="14" t="n">
        <v>81.0586013793945</v>
      </c>
      <c r="Z77" s="14" t="n">
        <v>64.7739028930664</v>
      </c>
      <c r="AA77" s="14" t="n">
        <v>27.1386852264404</v>
      </c>
      <c r="AB77" s="14" t="n">
        <v>21.9780826568604</v>
      </c>
      <c r="AC77" s="14" t="n">
        <v>49.8793334960938</v>
      </c>
      <c r="AD77" s="14" t="n">
        <v>38.4061164855957</v>
      </c>
      <c r="AE77" s="14" t="n">
        <v>22.0603504180908</v>
      </c>
      <c r="AF77" s="14" t="n">
        <v>16.3270645141602</v>
      </c>
      <c r="AG77" s="14" t="n">
        <v>47.8061294555664</v>
      </c>
      <c r="AH77" s="14" t="n">
        <v>37.5308570861816</v>
      </c>
      <c r="AI77" s="14" t="n">
        <v>22.0603504180908</v>
      </c>
      <c r="AJ77" s="14" t="n">
        <v>16.3270645141602</v>
      </c>
      <c r="AK77" s="14" t="n">
        <v>48.5650215148926</v>
      </c>
      <c r="AL77" s="14" t="n">
        <v>37.181568145752</v>
      </c>
      <c r="AM77" s="14" t="n">
        <v>22.0603504180908</v>
      </c>
      <c r="AN77" s="14" t="n">
        <v>16.3270645141602</v>
      </c>
      <c r="AO77" s="14" t="n">
        <v>63.2000923156738</v>
      </c>
      <c r="AP77" s="14" t="n">
        <v>81.476509094238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236357688903809</v>
      </c>
      <c r="E78" s="17" t="n">
        <v>2.55787181854248</v>
      </c>
      <c r="F78" s="18" t="n">
        <v>27.4352989196777</v>
      </c>
      <c r="G78" s="18" t="n">
        <v>0.785076141357422</v>
      </c>
      <c r="H78" s="18" t="n">
        <v>10.0771198272705</v>
      </c>
      <c r="I78" s="18" t="n">
        <v>1.05716562271118</v>
      </c>
      <c r="J78" s="18" t="n">
        <v>25.10768699646</v>
      </c>
      <c r="K78" s="18" t="n">
        <v>50.3063774108887</v>
      </c>
      <c r="L78" s="18" t="n">
        <v>54.361988067627</v>
      </c>
      <c r="M78" s="18" t="n">
        <v>35.9746894836426</v>
      </c>
      <c r="N78" s="18" t="n">
        <v>60.722713470459</v>
      </c>
      <c r="O78" s="18" t="n">
        <v>62.0350379943848</v>
      </c>
      <c r="P78" s="18" t="n">
        <v>125.002998352051</v>
      </c>
      <c r="Q78" s="18" t="n">
        <v>25.1160926818848</v>
      </c>
      <c r="R78" s="18" t="n">
        <v>17.2483692169189</v>
      </c>
      <c r="S78" s="18" t="n">
        <v>12.8971605300903</v>
      </c>
      <c r="T78" s="18" t="n">
        <v>10.7688322067261</v>
      </c>
      <c r="U78" s="18" t="n">
        <v>50.1991691589356</v>
      </c>
      <c r="V78" s="18" t="n">
        <v>38.3483734130859</v>
      </c>
      <c r="W78" s="18" t="n">
        <v>23.1293487548828</v>
      </c>
      <c r="X78" s="18" t="n">
        <v>18.6445598602295</v>
      </c>
      <c r="Y78" s="18" t="n">
        <v>81.0586013793945</v>
      </c>
      <c r="Z78" s="18" t="n">
        <v>64.7739028930664</v>
      </c>
      <c r="AA78" s="18" t="n">
        <v>27.1386852264404</v>
      </c>
      <c r="AB78" s="18" t="n">
        <v>21.9780826568604</v>
      </c>
      <c r="AC78" s="18" t="n">
        <v>49.8793334960938</v>
      </c>
      <c r="AD78" s="18" t="n">
        <v>38.4061164855957</v>
      </c>
      <c r="AE78" s="18" t="n">
        <v>22.0603504180908</v>
      </c>
      <c r="AF78" s="18" t="n">
        <v>16.3270645141602</v>
      </c>
      <c r="AG78" s="18" t="n">
        <v>47.8061294555664</v>
      </c>
      <c r="AH78" s="18" t="n">
        <v>37.5308570861816</v>
      </c>
      <c r="AI78" s="18" t="n">
        <v>22.0603504180908</v>
      </c>
      <c r="AJ78" s="18" t="n">
        <v>16.3270645141602</v>
      </c>
      <c r="AK78" s="18" t="n">
        <v>48.5650215148926</v>
      </c>
      <c r="AL78" s="18" t="n">
        <v>37.181568145752</v>
      </c>
      <c r="AM78" s="18" t="n">
        <v>22.0603504180908</v>
      </c>
      <c r="AN78" s="18" t="n">
        <v>16.3270645141602</v>
      </c>
      <c r="AO78" s="18" t="n">
        <v>63.2000923156738</v>
      </c>
      <c r="AP78" s="18" t="n">
        <v>81.476509094238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236357688903809</v>
      </c>
      <c r="E81" s="21" t="n">
        <v>2.55787181854248</v>
      </c>
      <c r="F81" s="22" t="n">
        <v>27.4352989196777</v>
      </c>
      <c r="G81" s="22" t="n">
        <v>0.785076141357422</v>
      </c>
      <c r="H81" s="22" t="n">
        <v>10.0771198272705</v>
      </c>
      <c r="I81" s="22" t="n">
        <v>1.05716562271118</v>
      </c>
      <c r="J81" s="22" t="n">
        <v>25.10768699646</v>
      </c>
      <c r="K81" s="22" t="n">
        <v>50.3063774108887</v>
      </c>
      <c r="L81" s="22" t="n">
        <v>54.361988067627</v>
      </c>
      <c r="M81" s="22" t="n">
        <v>35.9746894836426</v>
      </c>
      <c r="N81" s="22" t="n">
        <v>60.722713470459</v>
      </c>
      <c r="O81" s="22" t="n">
        <v>62.0350379943848</v>
      </c>
      <c r="P81" s="22" t="n">
        <v>125.002998352051</v>
      </c>
      <c r="Q81" s="22" t="n">
        <v>25.1160926818848</v>
      </c>
      <c r="R81" s="22" t="n">
        <v>17.2483692169189</v>
      </c>
      <c r="S81" s="22" t="n">
        <v>12.8971605300903</v>
      </c>
      <c r="T81" s="22" t="n">
        <v>10.7688322067261</v>
      </c>
      <c r="U81" s="22" t="n">
        <v>50.1991691589356</v>
      </c>
      <c r="V81" s="22" t="n">
        <v>38.3483734130859</v>
      </c>
      <c r="W81" s="22" t="n">
        <v>23.1293487548828</v>
      </c>
      <c r="X81" s="22" t="n">
        <v>18.6445598602295</v>
      </c>
      <c r="Y81" s="22" t="n">
        <v>81.0586013793945</v>
      </c>
      <c r="Z81" s="22" t="n">
        <v>64.7739028930664</v>
      </c>
      <c r="AA81" s="22" t="n">
        <v>27.1386852264404</v>
      </c>
      <c r="AB81" s="22" t="n">
        <v>21.9780826568604</v>
      </c>
      <c r="AC81" s="22" t="n">
        <v>49.8793334960938</v>
      </c>
      <c r="AD81" s="22" t="n">
        <v>38.4061164855957</v>
      </c>
      <c r="AE81" s="22" t="n">
        <v>22.0603504180908</v>
      </c>
      <c r="AF81" s="22" t="n">
        <v>16.3270645141602</v>
      </c>
      <c r="AG81" s="22" t="n">
        <v>47.8061294555664</v>
      </c>
      <c r="AH81" s="22" t="n">
        <v>37.5308570861816</v>
      </c>
      <c r="AI81" s="22" t="n">
        <v>22.0603504180908</v>
      </c>
      <c r="AJ81" s="22" t="n">
        <v>16.3270645141602</v>
      </c>
      <c r="AK81" s="22" t="n">
        <v>48.5650215148926</v>
      </c>
      <c r="AL81" s="22" t="n">
        <v>37.181568145752</v>
      </c>
      <c r="AM81" s="22" t="n">
        <v>22.0603504180908</v>
      </c>
      <c r="AN81" s="22" t="n">
        <v>16.3270645141602</v>
      </c>
      <c r="AO81" s="22" t="n">
        <v>63.2000923156738</v>
      </c>
      <c r="AP81" s="22" t="n">
        <v>81.476509094238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55</v>
      </c>
      <c r="B85" s="34" t="s">
        <v>121</v>
      </c>
      <c r="C85" s="34" t="s">
        <v>122</v>
      </c>
      <c r="D85" s="13" t="n">
        <v>0.66302752494812</v>
      </c>
      <c r="E85" s="13" t="n">
        <v>2.72601413726807</v>
      </c>
      <c r="F85" s="14" t="n">
        <v>29.2349872589111</v>
      </c>
      <c r="G85" s="14" t="n">
        <v>9.16751289367676</v>
      </c>
      <c r="H85" s="14" t="n">
        <v>11.6331596374512</v>
      </c>
      <c r="I85" s="14" t="n">
        <v>0.737969398498535</v>
      </c>
      <c r="J85" s="14" t="n">
        <v>33.6964492797852</v>
      </c>
      <c r="K85" s="14" t="n">
        <v>46.3160171508789</v>
      </c>
      <c r="L85" s="14" t="n">
        <v>59.8205871582031</v>
      </c>
      <c r="M85" s="14" t="n">
        <v>36.2272529602051</v>
      </c>
      <c r="N85" s="14" t="n">
        <v>58.4726142883301</v>
      </c>
      <c r="O85" s="14" t="n">
        <v>63.7720718383789</v>
      </c>
      <c r="P85" s="14" t="n">
        <v>137.380599975586</v>
      </c>
      <c r="Q85" s="14" t="n">
        <v>29.5383052825928</v>
      </c>
      <c r="R85" s="14" t="n">
        <v>14.843864440918</v>
      </c>
      <c r="S85" s="14" t="n">
        <v>15.454906463623</v>
      </c>
      <c r="T85" s="14" t="n">
        <v>8.05775833129883</v>
      </c>
      <c r="U85" s="14" t="n">
        <v>62.1752967834473</v>
      </c>
      <c r="V85" s="14" t="n">
        <v>33.2165031433106</v>
      </c>
      <c r="W85" s="14" t="n">
        <v>27.9373760223389</v>
      </c>
      <c r="X85" s="14" t="n">
        <v>15.6919832229614</v>
      </c>
      <c r="Y85" s="14" t="n">
        <v>100.391632080078</v>
      </c>
      <c r="Z85" s="14" t="n">
        <v>52.299674987793</v>
      </c>
      <c r="AA85" s="14" t="n">
        <v>32.7609977722168</v>
      </c>
      <c r="AB85" s="14" t="n">
        <v>18.2795867919922</v>
      </c>
      <c r="AC85" s="14" t="n">
        <v>61.4978294372559</v>
      </c>
      <c r="AD85" s="14" t="n">
        <v>33.5997276306152</v>
      </c>
      <c r="AE85" s="14" t="n">
        <v>26.9902687072754</v>
      </c>
      <c r="AF85" s="14" t="n">
        <v>13.7311182022095</v>
      </c>
      <c r="AG85" s="14" t="n">
        <v>58.6035995483398</v>
      </c>
      <c r="AH85" s="14" t="n">
        <v>33.5796585083008</v>
      </c>
      <c r="AI85" s="14" t="n">
        <v>26.9902687072754</v>
      </c>
      <c r="AJ85" s="14" t="n">
        <v>13.7311182022095</v>
      </c>
      <c r="AK85" s="14" t="n">
        <v>60.005973815918</v>
      </c>
      <c r="AL85" s="14" t="n">
        <v>32.5126800537109</v>
      </c>
      <c r="AM85" s="14" t="n">
        <v>26.9902687072754</v>
      </c>
      <c r="AN85" s="14" t="n">
        <v>13.7311182022095</v>
      </c>
      <c r="AO85" s="14" t="n">
        <v>70.0267639160156</v>
      </c>
      <c r="AP85" s="14" t="n">
        <v>89.5038299560547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66302752494812</v>
      </c>
      <c r="E86" s="17" t="n">
        <v>2.72601413726807</v>
      </c>
      <c r="F86" s="18" t="n">
        <v>29.2349872589111</v>
      </c>
      <c r="G86" s="18" t="n">
        <v>9.16751289367676</v>
      </c>
      <c r="H86" s="18" t="n">
        <v>11.6331596374512</v>
      </c>
      <c r="I86" s="18" t="n">
        <v>0.737969398498535</v>
      </c>
      <c r="J86" s="18" t="n">
        <v>33.6964492797852</v>
      </c>
      <c r="K86" s="18" t="n">
        <v>46.3160171508789</v>
      </c>
      <c r="L86" s="18" t="n">
        <v>59.8205871582031</v>
      </c>
      <c r="M86" s="18" t="n">
        <v>36.2272529602051</v>
      </c>
      <c r="N86" s="18" t="n">
        <v>58.4726142883301</v>
      </c>
      <c r="O86" s="18" t="n">
        <v>63.7720718383789</v>
      </c>
      <c r="P86" s="18" t="n">
        <v>137.380599975586</v>
      </c>
      <c r="Q86" s="18" t="n">
        <v>29.5383052825928</v>
      </c>
      <c r="R86" s="18" t="n">
        <v>14.843864440918</v>
      </c>
      <c r="S86" s="18" t="n">
        <v>15.454906463623</v>
      </c>
      <c r="T86" s="18" t="n">
        <v>8.05775833129883</v>
      </c>
      <c r="U86" s="18" t="n">
        <v>62.1752967834473</v>
      </c>
      <c r="V86" s="18" t="n">
        <v>33.2165031433106</v>
      </c>
      <c r="W86" s="18" t="n">
        <v>27.9373760223389</v>
      </c>
      <c r="X86" s="18" t="n">
        <v>15.6919832229614</v>
      </c>
      <c r="Y86" s="18" t="n">
        <v>100.391632080078</v>
      </c>
      <c r="Z86" s="18" t="n">
        <v>52.299674987793</v>
      </c>
      <c r="AA86" s="18" t="n">
        <v>32.7609977722168</v>
      </c>
      <c r="AB86" s="18" t="n">
        <v>18.2795867919922</v>
      </c>
      <c r="AC86" s="18" t="n">
        <v>61.4978294372559</v>
      </c>
      <c r="AD86" s="18" t="n">
        <v>33.5997276306152</v>
      </c>
      <c r="AE86" s="18" t="n">
        <v>26.9902687072754</v>
      </c>
      <c r="AF86" s="18" t="n">
        <v>13.7311182022095</v>
      </c>
      <c r="AG86" s="18" t="n">
        <v>58.6035995483398</v>
      </c>
      <c r="AH86" s="18" t="n">
        <v>33.5796585083008</v>
      </c>
      <c r="AI86" s="18" t="n">
        <v>26.9902687072754</v>
      </c>
      <c r="AJ86" s="18" t="n">
        <v>13.7311182022095</v>
      </c>
      <c r="AK86" s="18" t="n">
        <v>60.005973815918</v>
      </c>
      <c r="AL86" s="18" t="n">
        <v>32.5126800537109</v>
      </c>
      <c r="AM86" s="18" t="n">
        <v>26.9902687072754</v>
      </c>
      <c r="AN86" s="18" t="n">
        <v>13.7311182022095</v>
      </c>
      <c r="AO86" s="18" t="n">
        <v>70.0267639160156</v>
      </c>
      <c r="AP86" s="18" t="n">
        <v>89.5038299560547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66302752494812</v>
      </c>
      <c r="E89" s="21" t="n">
        <v>2.72601413726807</v>
      </c>
      <c r="F89" s="22" t="n">
        <v>29.2349872589111</v>
      </c>
      <c r="G89" s="22" t="n">
        <v>9.16751289367676</v>
      </c>
      <c r="H89" s="22" t="n">
        <v>11.6331596374512</v>
      </c>
      <c r="I89" s="22" t="n">
        <v>0.737969398498535</v>
      </c>
      <c r="J89" s="22" t="n">
        <v>33.6964492797852</v>
      </c>
      <c r="K89" s="22" t="n">
        <v>46.3160171508789</v>
      </c>
      <c r="L89" s="22" t="n">
        <v>59.8205871582031</v>
      </c>
      <c r="M89" s="22" t="n">
        <v>36.2272529602051</v>
      </c>
      <c r="N89" s="22" t="n">
        <v>58.4726142883301</v>
      </c>
      <c r="O89" s="22" t="n">
        <v>63.7720718383789</v>
      </c>
      <c r="P89" s="22" t="n">
        <v>137.380599975586</v>
      </c>
      <c r="Q89" s="22" t="n">
        <v>29.5383052825928</v>
      </c>
      <c r="R89" s="22" t="n">
        <v>14.843864440918</v>
      </c>
      <c r="S89" s="22" t="n">
        <v>15.454906463623</v>
      </c>
      <c r="T89" s="22" t="n">
        <v>8.05775833129883</v>
      </c>
      <c r="U89" s="22" t="n">
        <v>62.1752967834473</v>
      </c>
      <c r="V89" s="22" t="n">
        <v>33.2165031433106</v>
      </c>
      <c r="W89" s="22" t="n">
        <v>27.9373760223389</v>
      </c>
      <c r="X89" s="22" t="n">
        <v>15.6919832229614</v>
      </c>
      <c r="Y89" s="22" t="n">
        <v>100.391632080078</v>
      </c>
      <c r="Z89" s="22" t="n">
        <v>52.299674987793</v>
      </c>
      <c r="AA89" s="22" t="n">
        <v>32.7609977722168</v>
      </c>
      <c r="AB89" s="22" t="n">
        <v>18.2795867919922</v>
      </c>
      <c r="AC89" s="22" t="n">
        <v>61.4978294372559</v>
      </c>
      <c r="AD89" s="22" t="n">
        <v>33.5997276306152</v>
      </c>
      <c r="AE89" s="22" t="n">
        <v>26.9902687072754</v>
      </c>
      <c r="AF89" s="22" t="n">
        <v>13.7311182022095</v>
      </c>
      <c r="AG89" s="22" t="n">
        <v>58.6035995483398</v>
      </c>
      <c r="AH89" s="22" t="n">
        <v>33.5796585083008</v>
      </c>
      <c r="AI89" s="22" t="n">
        <v>26.9902687072754</v>
      </c>
      <c r="AJ89" s="22" t="n">
        <v>13.7311182022095</v>
      </c>
      <c r="AK89" s="22" t="n">
        <v>60.005973815918</v>
      </c>
      <c r="AL89" s="22" t="n">
        <v>32.5126800537109</v>
      </c>
      <c r="AM89" s="22" t="n">
        <v>26.9902687072754</v>
      </c>
      <c r="AN89" s="22" t="n">
        <v>13.7311182022095</v>
      </c>
      <c r="AO89" s="22" t="n">
        <v>70.0267639160156</v>
      </c>
      <c r="AP89" s="22" t="n">
        <v>89.5038299560547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56</v>
      </c>
      <c r="B93" s="34" t="s">
        <v>124</v>
      </c>
      <c r="C93" s="34" t="s">
        <v>125</v>
      </c>
      <c r="D93" s="13" t="n">
        <v>0.167713403701782</v>
      </c>
      <c r="E93" s="13" t="n">
        <v>2.4796245098114</v>
      </c>
      <c r="F93" s="14" t="n">
        <v>37.4723510742188</v>
      </c>
      <c r="G93" s="14" t="n">
        <v>5.99303245544434</v>
      </c>
      <c r="H93" s="14" t="n">
        <v>12.1087532043457</v>
      </c>
      <c r="I93" s="14" t="n">
        <v>-0.250302314758301</v>
      </c>
      <c r="J93" s="14" t="n">
        <v>36.6398124694824</v>
      </c>
      <c r="K93" s="14" t="n">
        <v>50.8538093566895</v>
      </c>
      <c r="L93" s="14" t="n">
        <v>54.3665466308594</v>
      </c>
      <c r="M93" s="14" t="n">
        <v>36.7325744628906</v>
      </c>
      <c r="N93" s="14" t="n">
        <v>61.4122657775879</v>
      </c>
      <c r="O93" s="14" t="n">
        <v>60.1097640991211</v>
      </c>
      <c r="P93" s="14" t="n">
        <v>121.231986999512</v>
      </c>
      <c r="Q93" s="14" t="n">
        <v>24.0974540710449</v>
      </c>
      <c r="R93" s="14" t="n">
        <v>17.3280391693115</v>
      </c>
      <c r="S93" s="14" t="n">
        <v>13.1913251876831</v>
      </c>
      <c r="T93" s="14" t="n">
        <v>10.3586139678955</v>
      </c>
      <c r="U93" s="14" t="n">
        <v>48.8512382507324</v>
      </c>
      <c r="V93" s="14" t="n">
        <v>39.8911552429199</v>
      </c>
      <c r="W93" s="14" t="n">
        <v>22.3708667755127</v>
      </c>
      <c r="X93" s="14" t="n">
        <v>18.8398361206055</v>
      </c>
      <c r="Y93" s="14" t="n">
        <v>77.9467315673828</v>
      </c>
      <c r="Z93" s="14" t="n">
        <v>63.3219032287598</v>
      </c>
      <c r="AA93" s="14" t="n">
        <v>26.0865993499756</v>
      </c>
      <c r="AB93" s="14" t="n">
        <v>22.1983108520508</v>
      </c>
      <c r="AC93" s="14" t="n">
        <v>48.5110969543457</v>
      </c>
      <c r="AD93" s="14" t="n">
        <v>39.8877792358398</v>
      </c>
      <c r="AE93" s="14" t="n">
        <v>21.0986881256104</v>
      </c>
      <c r="AF93" s="14" t="n">
        <v>16.0015468597412</v>
      </c>
      <c r="AG93" s="14" t="n">
        <v>46.653995513916</v>
      </c>
      <c r="AH93" s="14" t="n">
        <v>39.121036529541</v>
      </c>
      <c r="AI93" s="14" t="n">
        <v>21.0986881256104</v>
      </c>
      <c r="AJ93" s="14" t="n">
        <v>16.0015468597412</v>
      </c>
      <c r="AK93" s="14" t="n">
        <v>46.7992553710938</v>
      </c>
      <c r="AL93" s="14" t="n">
        <v>38.4386291503906</v>
      </c>
      <c r="AM93" s="14" t="n">
        <v>21.0986881256104</v>
      </c>
      <c r="AN93" s="14" t="n">
        <v>16.0015468597412</v>
      </c>
      <c r="AO93" s="14" t="n">
        <v>71.6409530639648</v>
      </c>
      <c r="AP93" s="14" t="n">
        <v>91.5335464477539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167713403701782</v>
      </c>
      <c r="E94" s="17" t="n">
        <v>2.4796245098114</v>
      </c>
      <c r="F94" s="18" t="n">
        <v>37.4723510742188</v>
      </c>
      <c r="G94" s="18" t="n">
        <v>5.99303245544434</v>
      </c>
      <c r="H94" s="18" t="n">
        <v>12.1087532043457</v>
      </c>
      <c r="I94" s="18" t="n">
        <v>-0.250302314758301</v>
      </c>
      <c r="J94" s="18" t="n">
        <v>36.6398124694824</v>
      </c>
      <c r="K94" s="18" t="n">
        <v>50.8538093566895</v>
      </c>
      <c r="L94" s="18" t="n">
        <v>54.3665466308594</v>
      </c>
      <c r="M94" s="18" t="n">
        <v>36.7325744628906</v>
      </c>
      <c r="N94" s="18" t="n">
        <v>61.4122657775879</v>
      </c>
      <c r="O94" s="18" t="n">
        <v>60.1097640991211</v>
      </c>
      <c r="P94" s="18" t="n">
        <v>121.231986999512</v>
      </c>
      <c r="Q94" s="18" t="n">
        <v>24.0974540710449</v>
      </c>
      <c r="R94" s="18" t="n">
        <v>17.3280391693115</v>
      </c>
      <c r="S94" s="18" t="n">
        <v>13.1913251876831</v>
      </c>
      <c r="T94" s="18" t="n">
        <v>10.3586139678955</v>
      </c>
      <c r="U94" s="18" t="n">
        <v>48.8512382507324</v>
      </c>
      <c r="V94" s="18" t="n">
        <v>39.8911552429199</v>
      </c>
      <c r="W94" s="18" t="n">
        <v>22.3708667755127</v>
      </c>
      <c r="X94" s="18" t="n">
        <v>18.8398361206055</v>
      </c>
      <c r="Y94" s="18" t="n">
        <v>77.9467315673828</v>
      </c>
      <c r="Z94" s="18" t="n">
        <v>63.3219032287598</v>
      </c>
      <c r="AA94" s="18" t="n">
        <v>26.0865993499756</v>
      </c>
      <c r="AB94" s="18" t="n">
        <v>22.1983108520508</v>
      </c>
      <c r="AC94" s="18" t="n">
        <v>48.5110969543457</v>
      </c>
      <c r="AD94" s="18" t="n">
        <v>39.8877792358398</v>
      </c>
      <c r="AE94" s="18" t="n">
        <v>21.0986881256104</v>
      </c>
      <c r="AF94" s="18" t="n">
        <v>16.0015468597412</v>
      </c>
      <c r="AG94" s="18" t="n">
        <v>46.653995513916</v>
      </c>
      <c r="AH94" s="18" t="n">
        <v>39.121036529541</v>
      </c>
      <c r="AI94" s="18" t="n">
        <v>21.0986881256104</v>
      </c>
      <c r="AJ94" s="18" t="n">
        <v>16.0015468597412</v>
      </c>
      <c r="AK94" s="18" t="n">
        <v>46.7992553710938</v>
      </c>
      <c r="AL94" s="18" t="n">
        <v>38.4386291503906</v>
      </c>
      <c r="AM94" s="18" t="n">
        <v>21.0986881256104</v>
      </c>
      <c r="AN94" s="18" t="n">
        <v>16.0015468597412</v>
      </c>
      <c r="AO94" s="18" t="n">
        <v>71.6409530639648</v>
      </c>
      <c r="AP94" s="18" t="n">
        <v>91.5335464477539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167713403701782</v>
      </c>
      <c r="E97" s="21" t="n">
        <v>2.4796245098114</v>
      </c>
      <c r="F97" s="22" t="n">
        <v>37.4723510742188</v>
      </c>
      <c r="G97" s="22" t="n">
        <v>5.99303245544434</v>
      </c>
      <c r="H97" s="22" t="n">
        <v>12.1087532043457</v>
      </c>
      <c r="I97" s="22" t="n">
        <v>-0.250302314758301</v>
      </c>
      <c r="J97" s="22" t="n">
        <v>36.6398124694824</v>
      </c>
      <c r="K97" s="22" t="n">
        <v>50.8538093566895</v>
      </c>
      <c r="L97" s="22" t="n">
        <v>54.3665466308594</v>
      </c>
      <c r="M97" s="22" t="n">
        <v>36.7325744628906</v>
      </c>
      <c r="N97" s="22" t="n">
        <v>61.4122657775879</v>
      </c>
      <c r="O97" s="22" t="n">
        <v>60.1097640991211</v>
      </c>
      <c r="P97" s="22" t="n">
        <v>121.231986999512</v>
      </c>
      <c r="Q97" s="22" t="n">
        <v>24.0974540710449</v>
      </c>
      <c r="R97" s="22" t="n">
        <v>17.3280391693115</v>
      </c>
      <c r="S97" s="22" t="n">
        <v>13.1913251876831</v>
      </c>
      <c r="T97" s="22" t="n">
        <v>10.3586139678955</v>
      </c>
      <c r="U97" s="22" t="n">
        <v>48.8512382507324</v>
      </c>
      <c r="V97" s="22" t="n">
        <v>39.8911552429199</v>
      </c>
      <c r="W97" s="22" t="n">
        <v>22.3708667755127</v>
      </c>
      <c r="X97" s="22" t="n">
        <v>18.8398361206055</v>
      </c>
      <c r="Y97" s="22" t="n">
        <v>77.9467315673828</v>
      </c>
      <c r="Z97" s="22" t="n">
        <v>63.3219032287598</v>
      </c>
      <c r="AA97" s="22" t="n">
        <v>26.0865993499756</v>
      </c>
      <c r="AB97" s="22" t="n">
        <v>22.1983108520508</v>
      </c>
      <c r="AC97" s="22" t="n">
        <v>48.5110969543457</v>
      </c>
      <c r="AD97" s="22" t="n">
        <v>39.8877792358398</v>
      </c>
      <c r="AE97" s="22" t="n">
        <v>21.0986881256104</v>
      </c>
      <c r="AF97" s="22" t="n">
        <v>16.0015468597412</v>
      </c>
      <c r="AG97" s="22" t="n">
        <v>46.653995513916</v>
      </c>
      <c r="AH97" s="22" t="n">
        <v>39.121036529541</v>
      </c>
      <c r="AI97" s="22" t="n">
        <v>21.0986881256104</v>
      </c>
      <c r="AJ97" s="22" t="n">
        <v>16.0015468597412</v>
      </c>
      <c r="AK97" s="22" t="n">
        <v>46.7992553710938</v>
      </c>
      <c r="AL97" s="22" t="n">
        <v>38.4386291503906</v>
      </c>
      <c r="AM97" s="22" t="n">
        <v>21.0986881256104</v>
      </c>
      <c r="AN97" s="22" t="n">
        <v>16.0015468597412</v>
      </c>
      <c r="AO97" s="22" t="n">
        <v>71.6409530639648</v>
      </c>
      <c r="AP97" s="22" t="n">
        <v>91.5335464477539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9:28:50Z</dcterms:created>
  <dc:creator/>
  <dc:description/>
  <dc:language>en-US</dc:language>
  <cp:lastModifiedBy>Ross Temple</cp:lastModifiedBy>
  <dcterms:modified xsi:type="dcterms:W3CDTF">2004-12-14T09:28:50Z</dcterms:modified>
  <cp:revision>0</cp:revision>
  <dc:subject/>
  <dc:title/>
</cp:coreProperties>
</file>