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5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rsenal</t>
  </si>
  <si>
    <t xml:space="preserve">Bolton</t>
  </si>
  <si>
    <t xml:space="preserve">P Dowd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irmingham</t>
  </si>
  <si>
    <t xml:space="preserve">Charlton</t>
  </si>
  <si>
    <t xml:space="preserve">U Rennie</t>
  </si>
  <si>
    <t xml:space="preserve">Blackburn</t>
  </si>
  <si>
    <t xml:space="preserve">Portsmouth</t>
  </si>
  <si>
    <t xml:space="preserve">M Clattenburg</t>
  </si>
  <si>
    <t xml:space="preserve">Crystal Pal</t>
  </si>
  <si>
    <t xml:space="preserve">Man City</t>
  </si>
  <si>
    <t xml:space="preserve">M Atkinson</t>
  </si>
  <si>
    <t xml:space="preserve">Norwich</t>
  </si>
  <si>
    <t xml:space="preserve">Aston Villa</t>
  </si>
  <si>
    <t xml:space="preserve">B Knight</t>
  </si>
  <si>
    <t xml:space="preserve">W.B.A.</t>
  </si>
  <si>
    <t xml:space="preserve">Fulham</t>
  </si>
  <si>
    <t xml:space="preserve">M Dean</t>
  </si>
  <si>
    <t xml:space="preserve">Chelsea</t>
  </si>
  <si>
    <t xml:space="preserve">Tottenham</t>
  </si>
  <si>
    <t xml:space="preserve">M Riley</t>
  </si>
  <si>
    <t xml:space="preserve">Everton</t>
  </si>
  <si>
    <t xml:space="preserve">Middlesboro</t>
  </si>
  <si>
    <t xml:space="preserve">H Webb</t>
  </si>
  <si>
    <t xml:space="preserve">Southampton</t>
  </si>
  <si>
    <t xml:space="preserve">Newcastle</t>
  </si>
  <si>
    <t xml:space="preserve">C Foy</t>
  </si>
  <si>
    <t xml:space="preserve">Dummy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4 by Soccer Spreads. All rights reserved.</t>
  </si>
  <si>
    <t xml:space="preserve">Brighton</t>
  </si>
  <si>
    <t xml:space="preserve">Q.P.R.</t>
  </si>
  <si>
    <t xml:space="preserve">B Curson</t>
  </si>
  <si>
    <t xml:space="preserve">Cardiff</t>
  </si>
  <si>
    <t xml:space="preserve">Derby</t>
  </si>
  <si>
    <t xml:space="preserve">S Dunn</t>
  </si>
  <si>
    <t xml:space="preserve">Coventry</t>
  </si>
  <si>
    <t xml:space="preserve">Rotherham</t>
  </si>
  <si>
    <t xml:space="preserve">P Crossley</t>
  </si>
  <si>
    <t xml:space="preserve">Crewe</t>
  </si>
  <si>
    <t xml:space="preserve">Leeds</t>
  </si>
  <si>
    <t xml:space="preserve">P Joslin</t>
  </si>
  <si>
    <t xml:space="preserve">Leicester</t>
  </si>
  <si>
    <t xml:space="preserve">Burnley</t>
  </si>
  <si>
    <t xml:space="preserve">I Williamson</t>
  </si>
  <si>
    <t xml:space="preserve">Plymouth</t>
  </si>
  <si>
    <t xml:space="preserve">Wolves</t>
  </si>
  <si>
    <t xml:space="preserve">R Beeby</t>
  </si>
  <si>
    <t xml:space="preserve">Reading</t>
  </si>
  <si>
    <t xml:space="preserve">Gillingham</t>
  </si>
  <si>
    <t xml:space="preserve">K Friend</t>
  </si>
  <si>
    <t xml:space="preserve">Stoke</t>
  </si>
  <si>
    <t xml:space="preserve">Notts Forest</t>
  </si>
  <si>
    <t xml:space="preserve">M Thorpe</t>
  </si>
  <si>
    <t xml:space="preserve">Sunderland</t>
  </si>
  <si>
    <t xml:space="preserve">Preston</t>
  </si>
  <si>
    <t xml:space="preserve">A Kaye</t>
  </si>
  <si>
    <t xml:space="preserve">West Ham</t>
  </si>
  <si>
    <t xml:space="preserve">Ipswich</t>
  </si>
  <si>
    <t xml:space="preserve">R Styles</t>
  </si>
  <si>
    <t xml:space="preserve">Wigan</t>
  </si>
  <si>
    <t xml:space="preserve">Sheff United</t>
  </si>
  <si>
    <t xml:space="preserve">N Miller</t>
  </si>
  <si>
    <t xml:space="preserve">Millwall</t>
  </si>
  <si>
    <t xml:space="preserve">Watford</t>
  </si>
  <si>
    <t xml:space="preserve">P Tayl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248</v>
      </c>
      <c r="B5" s="12" t="s">
        <v>46</v>
      </c>
      <c r="C5" s="12" t="s">
        <v>47</v>
      </c>
      <c r="D5" s="13" t="n">
        <v>1.62866270542145</v>
      </c>
      <c r="E5" s="13" t="n">
        <v>3.08814477920532</v>
      </c>
      <c r="F5" s="14" t="n">
        <v>42.1530723571777</v>
      </c>
      <c r="G5" s="14" t="n">
        <v>10.3370580673218</v>
      </c>
      <c r="H5" s="14" t="n">
        <v>11.1649856567383</v>
      </c>
      <c r="I5" s="14" t="n">
        <v>2.52157354354858</v>
      </c>
      <c r="J5" s="14" t="n">
        <v>29.5746421813965</v>
      </c>
      <c r="K5" s="14" t="n">
        <v>38.7321624755859</v>
      </c>
      <c r="L5" s="14" t="n">
        <v>62.2938652038574</v>
      </c>
      <c r="M5" s="14" t="n">
        <v>31.9266414642334</v>
      </c>
      <c r="N5" s="14" t="n">
        <v>56.5401649475098</v>
      </c>
      <c r="O5" s="14" t="n">
        <v>64.6633224487305</v>
      </c>
      <c r="P5" s="14" t="n">
        <v>140.947982788086</v>
      </c>
      <c r="Q5" s="14" t="n">
        <v>39.2161712646484</v>
      </c>
      <c r="R5" s="14" t="n">
        <v>9.94156646728516</v>
      </c>
      <c r="S5" s="14" t="n">
        <v>19.8636436462402</v>
      </c>
      <c r="T5" s="14" t="n">
        <v>4.23476839065552</v>
      </c>
      <c r="U5" s="14" t="n">
        <v>76.5376663208008</v>
      </c>
      <c r="V5" s="14" t="n">
        <v>16.6109886169434</v>
      </c>
      <c r="W5" s="14" t="n">
        <v>36.972110748291</v>
      </c>
      <c r="X5" s="14" t="n">
        <v>10.1774053573608</v>
      </c>
      <c r="Y5" s="14" t="n">
        <v>118.57837677002</v>
      </c>
      <c r="Z5" s="14" t="n">
        <v>20.1117038726807</v>
      </c>
      <c r="AA5" s="14" t="n">
        <v>43.4493217468262</v>
      </c>
      <c r="AB5" s="14" t="n">
        <v>11.5307693481445</v>
      </c>
      <c r="AC5" s="14" t="n">
        <v>75.7634506225586</v>
      </c>
      <c r="AD5" s="14" t="n">
        <v>17.3315525054932</v>
      </c>
      <c r="AE5" s="14" t="n">
        <v>36.5588340759277</v>
      </c>
      <c r="AF5" s="14" t="n">
        <v>9.03446102142334</v>
      </c>
      <c r="AG5" s="14" t="n">
        <v>72.2084197998047</v>
      </c>
      <c r="AH5" s="14" t="n">
        <v>17.7605400085449</v>
      </c>
      <c r="AI5" s="14" t="n">
        <v>36.5588340759277</v>
      </c>
      <c r="AJ5" s="14" t="n">
        <v>9.03446102142334</v>
      </c>
      <c r="AK5" s="14" t="n">
        <v>75.0586395263672</v>
      </c>
      <c r="AL5" s="14" t="n">
        <v>16.0224800109863</v>
      </c>
      <c r="AM5" s="14" t="n">
        <v>36.5588340759277</v>
      </c>
      <c r="AN5" s="14" t="n">
        <v>9.03446102142334</v>
      </c>
      <c r="AO5" s="14" t="n">
        <v>78.3291931152344</v>
      </c>
      <c r="AP5" s="14" t="n">
        <v>102.200531005859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1.62866270542145</v>
      </c>
      <c r="E6" s="17" t="n">
        <v>3.08814477920532</v>
      </c>
      <c r="F6" s="18" t="n">
        <v>42.1530723571777</v>
      </c>
      <c r="G6" s="18" t="n">
        <v>10.3370580673218</v>
      </c>
      <c r="H6" s="18" t="n">
        <v>11.1649856567383</v>
      </c>
      <c r="I6" s="18" t="n">
        <v>2.52157354354858</v>
      </c>
      <c r="J6" s="18" t="n">
        <v>29.5746421813965</v>
      </c>
      <c r="K6" s="18" t="n">
        <v>38.7321624755859</v>
      </c>
      <c r="L6" s="18" t="n">
        <v>62.2938652038574</v>
      </c>
      <c r="M6" s="18" t="n">
        <v>31.9266414642334</v>
      </c>
      <c r="N6" s="18" t="n">
        <v>56.5401649475098</v>
      </c>
      <c r="O6" s="18" t="n">
        <v>64.6633224487305</v>
      </c>
      <c r="P6" s="18" t="n">
        <v>140.947982788086</v>
      </c>
      <c r="Q6" s="18" t="n">
        <v>39.2161712646484</v>
      </c>
      <c r="R6" s="18" t="n">
        <v>9.94156646728516</v>
      </c>
      <c r="S6" s="18" t="n">
        <v>19.8636436462402</v>
      </c>
      <c r="T6" s="18" t="n">
        <v>4.23476839065552</v>
      </c>
      <c r="U6" s="18" t="n">
        <v>76.5376663208008</v>
      </c>
      <c r="V6" s="18" t="n">
        <v>16.6109886169434</v>
      </c>
      <c r="W6" s="18" t="n">
        <v>36.972110748291</v>
      </c>
      <c r="X6" s="18" t="n">
        <v>10.1774053573608</v>
      </c>
      <c r="Y6" s="18" t="n">
        <v>118.57837677002</v>
      </c>
      <c r="Z6" s="18" t="n">
        <v>20.1117038726807</v>
      </c>
      <c r="AA6" s="18" t="n">
        <v>43.4493217468262</v>
      </c>
      <c r="AB6" s="18" t="n">
        <v>11.5307693481445</v>
      </c>
      <c r="AC6" s="18" t="n">
        <v>75.7634506225586</v>
      </c>
      <c r="AD6" s="18" t="n">
        <v>17.3315525054932</v>
      </c>
      <c r="AE6" s="18" t="n">
        <v>36.5588340759277</v>
      </c>
      <c r="AF6" s="18" t="n">
        <v>9.03446102142334</v>
      </c>
      <c r="AG6" s="18" t="n">
        <v>72.2084197998047</v>
      </c>
      <c r="AH6" s="18" t="n">
        <v>17.7605400085449</v>
      </c>
      <c r="AI6" s="18" t="n">
        <v>36.5588340759277</v>
      </c>
      <c r="AJ6" s="18" t="n">
        <v>9.03446102142334</v>
      </c>
      <c r="AK6" s="18" t="n">
        <v>75.0586395263672</v>
      </c>
      <c r="AL6" s="18" t="n">
        <v>16.0224800109863</v>
      </c>
      <c r="AM6" s="18" t="n">
        <v>36.5588340759277</v>
      </c>
      <c r="AN6" s="18" t="n">
        <v>9.03446102142334</v>
      </c>
      <c r="AO6" s="18" t="n">
        <v>78.3291931152344</v>
      </c>
      <c r="AP6" s="18" t="n">
        <v>102.200531005859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1.62866270542145</v>
      </c>
      <c r="E9" s="21" t="n">
        <v>3.08814477920532</v>
      </c>
      <c r="F9" s="22" t="n">
        <v>42.1530723571777</v>
      </c>
      <c r="G9" s="22" t="n">
        <v>10.3370580673218</v>
      </c>
      <c r="H9" s="22" t="n">
        <v>11.1649856567383</v>
      </c>
      <c r="I9" s="22" t="n">
        <v>2.52157354354858</v>
      </c>
      <c r="J9" s="22" t="n">
        <v>29.5746421813965</v>
      </c>
      <c r="K9" s="22" t="n">
        <v>38.7321624755859</v>
      </c>
      <c r="L9" s="22" t="n">
        <v>62.2938652038574</v>
      </c>
      <c r="M9" s="22" t="n">
        <v>31.9266414642334</v>
      </c>
      <c r="N9" s="22" t="n">
        <v>56.5401649475098</v>
      </c>
      <c r="O9" s="22" t="n">
        <v>64.6633224487305</v>
      </c>
      <c r="P9" s="22" t="n">
        <v>140.947982788086</v>
      </c>
      <c r="Q9" s="22" t="n">
        <v>39.2161712646484</v>
      </c>
      <c r="R9" s="22" t="n">
        <v>9.94156646728516</v>
      </c>
      <c r="S9" s="22" t="n">
        <v>19.8636436462402</v>
      </c>
      <c r="T9" s="22" t="n">
        <v>4.23476839065552</v>
      </c>
      <c r="U9" s="22" t="n">
        <v>76.5376663208008</v>
      </c>
      <c r="V9" s="22" t="n">
        <v>16.6109886169434</v>
      </c>
      <c r="W9" s="22" t="n">
        <v>36.972110748291</v>
      </c>
      <c r="X9" s="22" t="n">
        <v>10.1774053573608</v>
      </c>
      <c r="Y9" s="22" t="n">
        <v>118.57837677002</v>
      </c>
      <c r="Z9" s="22" t="n">
        <v>20.1117038726807</v>
      </c>
      <c r="AA9" s="22" t="n">
        <v>43.4493217468262</v>
      </c>
      <c r="AB9" s="22" t="n">
        <v>11.5307693481445</v>
      </c>
      <c r="AC9" s="22" t="n">
        <v>75.7634506225586</v>
      </c>
      <c r="AD9" s="22" t="n">
        <v>17.3315525054932</v>
      </c>
      <c r="AE9" s="22" t="n">
        <v>36.5588340759277</v>
      </c>
      <c r="AF9" s="22" t="n">
        <v>9.03446102142334</v>
      </c>
      <c r="AG9" s="22" t="n">
        <v>72.2084197998047</v>
      </c>
      <c r="AH9" s="22" t="n">
        <v>17.7605400085449</v>
      </c>
      <c r="AI9" s="22" t="n">
        <v>36.5588340759277</v>
      </c>
      <c r="AJ9" s="22" t="n">
        <v>9.03446102142334</v>
      </c>
      <c r="AK9" s="22" t="n">
        <v>75.0586395263672</v>
      </c>
      <c r="AL9" s="22" t="n">
        <v>16.0224800109863</v>
      </c>
      <c r="AM9" s="22" t="n">
        <v>36.5588340759277</v>
      </c>
      <c r="AN9" s="22" t="n">
        <v>9.03446102142334</v>
      </c>
      <c r="AO9" s="22" t="n">
        <v>78.3291931152344</v>
      </c>
      <c r="AP9" s="22" t="n">
        <v>102.200531005859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248</v>
      </c>
      <c r="B13" s="12" t="s">
        <v>54</v>
      </c>
      <c r="C13" s="12" t="s">
        <v>55</v>
      </c>
      <c r="D13" s="13" t="n">
        <v>0.0496546030044556</v>
      </c>
      <c r="E13" s="13" t="n">
        <v>2.64576435089111</v>
      </c>
      <c r="F13" s="14" t="n">
        <v>30.0443286895752</v>
      </c>
      <c r="G13" s="14" t="n">
        <v>-3.32055759429932</v>
      </c>
      <c r="H13" s="14" t="n">
        <v>11.3329267501831</v>
      </c>
      <c r="I13" s="14" t="n">
        <v>1.5367956161499</v>
      </c>
      <c r="J13" s="14" t="n">
        <v>31.5183715820313</v>
      </c>
      <c r="K13" s="14" t="n">
        <v>53.8213844299316</v>
      </c>
      <c r="L13" s="14" t="n">
        <v>55.3903617858887</v>
      </c>
      <c r="M13" s="14" t="n">
        <v>35.5670585632324</v>
      </c>
      <c r="N13" s="14" t="n">
        <v>61.1508941650391</v>
      </c>
      <c r="O13" s="14" t="n">
        <v>61.7212295532227</v>
      </c>
      <c r="P13" s="14" t="n">
        <v>128.457092285156</v>
      </c>
      <c r="Q13" s="14" t="n">
        <v>23.9298229217529</v>
      </c>
      <c r="R13" s="14" t="n">
        <v>19.9193496704102</v>
      </c>
      <c r="S13" s="14" t="n">
        <v>12.0576267242432</v>
      </c>
      <c r="T13" s="14" t="n">
        <v>11.438136100769</v>
      </c>
      <c r="U13" s="14" t="n">
        <v>48.3479385375977</v>
      </c>
      <c r="V13" s="14" t="n">
        <v>44.1024971008301</v>
      </c>
      <c r="W13" s="14" t="n">
        <v>21.673849105835</v>
      </c>
      <c r="X13" s="14" t="n">
        <v>20.9533538818359</v>
      </c>
      <c r="Y13" s="14" t="n">
        <v>78.7246856689453</v>
      </c>
      <c r="Z13" s="14" t="n">
        <v>74.1279754638672</v>
      </c>
      <c r="AA13" s="14" t="n">
        <v>25.3103790283203</v>
      </c>
      <c r="AB13" s="14" t="n">
        <v>24.5382919311523</v>
      </c>
      <c r="AC13" s="14" t="n">
        <v>48.4242973327637</v>
      </c>
      <c r="AD13" s="14" t="n">
        <v>44.1633110046387</v>
      </c>
      <c r="AE13" s="14" t="n">
        <v>20.950439453125</v>
      </c>
      <c r="AF13" s="14" t="n">
        <v>19.7861881256104</v>
      </c>
      <c r="AG13" s="14" t="n">
        <v>46.8934326171875</v>
      </c>
      <c r="AH13" s="14" t="n">
        <v>42.6691665649414</v>
      </c>
      <c r="AI13" s="14" t="n">
        <v>20.950439453125</v>
      </c>
      <c r="AJ13" s="14" t="n">
        <v>19.7861881256104</v>
      </c>
      <c r="AK13" s="14" t="n">
        <v>47.2501602172852</v>
      </c>
      <c r="AL13" s="14" t="n">
        <v>42.878662109375</v>
      </c>
      <c r="AM13" s="14" t="n">
        <v>20.950439453125</v>
      </c>
      <c r="AN13" s="14" t="n">
        <v>19.7861881256104</v>
      </c>
      <c r="AO13" s="14" t="n">
        <v>68.5620880126953</v>
      </c>
      <c r="AP13" s="14" t="n">
        <v>87.7997817993164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0496546030044556</v>
      </c>
      <c r="E14" s="17" t="n">
        <v>2.64576435089111</v>
      </c>
      <c r="F14" s="18" t="n">
        <v>30.0443286895752</v>
      </c>
      <c r="G14" s="18" t="n">
        <v>-3.32055759429932</v>
      </c>
      <c r="H14" s="18" t="n">
        <v>11.3329267501831</v>
      </c>
      <c r="I14" s="18" t="n">
        <v>1.5367956161499</v>
      </c>
      <c r="J14" s="18" t="n">
        <v>31.5183715820313</v>
      </c>
      <c r="K14" s="18" t="n">
        <v>53.8213844299316</v>
      </c>
      <c r="L14" s="18" t="n">
        <v>55.3903617858887</v>
      </c>
      <c r="M14" s="18" t="n">
        <v>35.5670585632324</v>
      </c>
      <c r="N14" s="18" t="n">
        <v>61.1508941650391</v>
      </c>
      <c r="O14" s="18" t="n">
        <v>61.7212295532227</v>
      </c>
      <c r="P14" s="18" t="n">
        <v>128.457092285156</v>
      </c>
      <c r="Q14" s="18" t="n">
        <v>23.9298229217529</v>
      </c>
      <c r="R14" s="18" t="n">
        <v>19.9193496704102</v>
      </c>
      <c r="S14" s="18" t="n">
        <v>12.0576267242432</v>
      </c>
      <c r="T14" s="18" t="n">
        <v>11.438136100769</v>
      </c>
      <c r="U14" s="18" t="n">
        <v>48.3479385375977</v>
      </c>
      <c r="V14" s="18" t="n">
        <v>44.1024971008301</v>
      </c>
      <c r="W14" s="18" t="n">
        <v>21.673849105835</v>
      </c>
      <c r="X14" s="18" t="n">
        <v>20.9533538818359</v>
      </c>
      <c r="Y14" s="18" t="n">
        <v>78.7246856689453</v>
      </c>
      <c r="Z14" s="18" t="n">
        <v>74.1279754638672</v>
      </c>
      <c r="AA14" s="18" t="n">
        <v>25.3103790283203</v>
      </c>
      <c r="AB14" s="18" t="n">
        <v>24.5382919311523</v>
      </c>
      <c r="AC14" s="18" t="n">
        <v>48.4242973327637</v>
      </c>
      <c r="AD14" s="18" t="n">
        <v>44.1633110046387</v>
      </c>
      <c r="AE14" s="18" t="n">
        <v>20.950439453125</v>
      </c>
      <c r="AF14" s="18" t="n">
        <v>19.7861881256104</v>
      </c>
      <c r="AG14" s="18" t="n">
        <v>46.8934326171875</v>
      </c>
      <c r="AH14" s="18" t="n">
        <v>42.6691665649414</v>
      </c>
      <c r="AI14" s="18" t="n">
        <v>20.950439453125</v>
      </c>
      <c r="AJ14" s="18" t="n">
        <v>19.7861881256104</v>
      </c>
      <c r="AK14" s="18" t="n">
        <v>47.2501602172852</v>
      </c>
      <c r="AL14" s="18" t="n">
        <v>42.878662109375</v>
      </c>
      <c r="AM14" s="18" t="n">
        <v>20.950439453125</v>
      </c>
      <c r="AN14" s="18" t="n">
        <v>19.7861881256104</v>
      </c>
      <c r="AO14" s="18" t="n">
        <v>68.5620880126953</v>
      </c>
      <c r="AP14" s="18" t="n">
        <v>87.7997817993164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0496546030044556</v>
      </c>
      <c r="E17" s="21" t="n">
        <v>2.64576435089111</v>
      </c>
      <c r="F17" s="22" t="n">
        <v>30.0443286895752</v>
      </c>
      <c r="G17" s="22" t="n">
        <v>-3.32055759429932</v>
      </c>
      <c r="H17" s="22" t="n">
        <v>11.3329267501831</v>
      </c>
      <c r="I17" s="22" t="n">
        <v>1.5367956161499</v>
      </c>
      <c r="J17" s="22" t="n">
        <v>31.5183715820313</v>
      </c>
      <c r="K17" s="22" t="n">
        <v>53.8213844299316</v>
      </c>
      <c r="L17" s="22" t="n">
        <v>55.3903617858887</v>
      </c>
      <c r="M17" s="22" t="n">
        <v>35.5670585632324</v>
      </c>
      <c r="N17" s="22" t="n">
        <v>61.1508941650391</v>
      </c>
      <c r="O17" s="22" t="n">
        <v>61.7212295532227</v>
      </c>
      <c r="P17" s="22" t="n">
        <v>128.457092285156</v>
      </c>
      <c r="Q17" s="22" t="n">
        <v>23.9298229217529</v>
      </c>
      <c r="R17" s="22" t="n">
        <v>19.9193496704102</v>
      </c>
      <c r="S17" s="22" t="n">
        <v>12.0576267242432</v>
      </c>
      <c r="T17" s="22" t="n">
        <v>11.438136100769</v>
      </c>
      <c r="U17" s="22" t="n">
        <v>48.3479385375977</v>
      </c>
      <c r="V17" s="22" t="n">
        <v>44.1024971008301</v>
      </c>
      <c r="W17" s="22" t="n">
        <v>21.673849105835</v>
      </c>
      <c r="X17" s="22" t="n">
        <v>20.9533538818359</v>
      </c>
      <c r="Y17" s="22" t="n">
        <v>78.7246856689453</v>
      </c>
      <c r="Z17" s="22" t="n">
        <v>74.1279754638672</v>
      </c>
      <c r="AA17" s="22" t="n">
        <v>25.3103790283203</v>
      </c>
      <c r="AB17" s="22" t="n">
        <v>24.5382919311523</v>
      </c>
      <c r="AC17" s="22" t="n">
        <v>48.4242973327637</v>
      </c>
      <c r="AD17" s="22" t="n">
        <v>44.1633110046387</v>
      </c>
      <c r="AE17" s="22" t="n">
        <v>20.950439453125</v>
      </c>
      <c r="AF17" s="22" t="n">
        <v>19.7861881256104</v>
      </c>
      <c r="AG17" s="22" t="n">
        <v>46.8934326171875</v>
      </c>
      <c r="AH17" s="22" t="n">
        <v>42.6691665649414</v>
      </c>
      <c r="AI17" s="22" t="n">
        <v>20.950439453125</v>
      </c>
      <c r="AJ17" s="22" t="n">
        <v>19.7861881256104</v>
      </c>
      <c r="AK17" s="22" t="n">
        <v>47.2501602172852</v>
      </c>
      <c r="AL17" s="22" t="n">
        <v>42.878662109375</v>
      </c>
      <c r="AM17" s="22" t="n">
        <v>20.950439453125</v>
      </c>
      <c r="AN17" s="22" t="n">
        <v>19.7861881256104</v>
      </c>
      <c r="AO17" s="22" t="n">
        <v>68.5620880126953</v>
      </c>
      <c r="AP17" s="22" t="n">
        <v>87.7997817993164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248</v>
      </c>
      <c r="B21" s="12" t="s">
        <v>57</v>
      </c>
      <c r="C21" s="12" t="s">
        <v>58</v>
      </c>
      <c r="D21" s="13" t="n">
        <v>0.159732222557068</v>
      </c>
      <c r="E21" s="13" t="n">
        <v>2.74827146530151</v>
      </c>
      <c r="F21" s="14" t="n">
        <v>40.0950584411621</v>
      </c>
      <c r="G21" s="14" t="n">
        <v>3.84734535217285</v>
      </c>
      <c r="H21" s="14" t="n">
        <v>11.2169036865234</v>
      </c>
      <c r="I21" s="14" t="n">
        <v>1.84083604812622</v>
      </c>
      <c r="J21" s="14" t="n">
        <v>30.6075649261475</v>
      </c>
      <c r="K21" s="14" t="n">
        <v>52.1644439697266</v>
      </c>
      <c r="L21" s="14" t="n">
        <v>55.7059898376465</v>
      </c>
      <c r="M21" s="14" t="n">
        <v>34.3183403015137</v>
      </c>
      <c r="N21" s="14" t="n">
        <v>59.6983146667481</v>
      </c>
      <c r="O21" s="14" t="n">
        <v>65.4102096557617</v>
      </c>
      <c r="P21" s="14" t="n">
        <v>136.400405883789</v>
      </c>
      <c r="Q21" s="14" t="n">
        <v>25.4254875183105</v>
      </c>
      <c r="R21" s="14" t="n">
        <v>19.653772354126</v>
      </c>
      <c r="S21" s="14" t="n">
        <v>13.2690353393555</v>
      </c>
      <c r="T21" s="14" t="n">
        <v>10.2750301361084</v>
      </c>
      <c r="U21" s="14" t="n">
        <v>51.405158996582</v>
      </c>
      <c r="V21" s="14" t="n">
        <v>36.3532638549805</v>
      </c>
      <c r="W21" s="14" t="n">
        <v>23.6257781982422</v>
      </c>
      <c r="X21" s="14" t="n">
        <v>19.6157493591309</v>
      </c>
      <c r="Y21" s="14" t="n">
        <v>80.5760955810547</v>
      </c>
      <c r="Z21" s="14" t="n">
        <v>62.0740661621094</v>
      </c>
      <c r="AA21" s="14" t="n">
        <v>27.2944965362549</v>
      </c>
      <c r="AB21" s="14" t="n">
        <v>23.7053871154785</v>
      </c>
      <c r="AC21" s="14" t="n">
        <v>51.3373603820801</v>
      </c>
      <c r="AD21" s="14" t="n">
        <v>36.5715065002441</v>
      </c>
      <c r="AE21" s="14" t="n">
        <v>22.9111328125</v>
      </c>
      <c r="AF21" s="14" t="n">
        <v>17.8380718231201</v>
      </c>
      <c r="AG21" s="14" t="n">
        <v>49.7108993530273</v>
      </c>
      <c r="AH21" s="14" t="n">
        <v>35.0180320739746</v>
      </c>
      <c r="AI21" s="14" t="n">
        <v>22.9111328125</v>
      </c>
      <c r="AJ21" s="14" t="n">
        <v>17.8380718231201</v>
      </c>
      <c r="AK21" s="14" t="n">
        <v>49.5300216674805</v>
      </c>
      <c r="AL21" s="14" t="n">
        <v>36.5882415771484</v>
      </c>
      <c r="AM21" s="14" t="n">
        <v>22.9111328125</v>
      </c>
      <c r="AN21" s="14" t="n">
        <v>17.8380718231201</v>
      </c>
      <c r="AO21" s="14" t="n">
        <v>72.3394775390625</v>
      </c>
      <c r="AP21" s="14" t="n">
        <v>94.0998458862305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159732222557068</v>
      </c>
      <c r="E22" s="17" t="n">
        <v>2.74827146530151</v>
      </c>
      <c r="F22" s="18" t="n">
        <v>40.0950584411621</v>
      </c>
      <c r="G22" s="18" t="n">
        <v>3.84734535217285</v>
      </c>
      <c r="H22" s="18" t="n">
        <v>11.2169036865234</v>
      </c>
      <c r="I22" s="18" t="n">
        <v>1.84083604812622</v>
      </c>
      <c r="J22" s="18" t="n">
        <v>30.6075649261475</v>
      </c>
      <c r="K22" s="18" t="n">
        <v>52.1644439697266</v>
      </c>
      <c r="L22" s="18" t="n">
        <v>55.7059898376465</v>
      </c>
      <c r="M22" s="18" t="n">
        <v>34.3183403015137</v>
      </c>
      <c r="N22" s="18" t="n">
        <v>59.6983146667481</v>
      </c>
      <c r="O22" s="18" t="n">
        <v>65.4102096557617</v>
      </c>
      <c r="P22" s="18" t="n">
        <v>136.400405883789</v>
      </c>
      <c r="Q22" s="18" t="n">
        <v>25.4254875183105</v>
      </c>
      <c r="R22" s="18" t="n">
        <v>19.653772354126</v>
      </c>
      <c r="S22" s="18" t="n">
        <v>13.2690353393555</v>
      </c>
      <c r="T22" s="18" t="n">
        <v>10.2750301361084</v>
      </c>
      <c r="U22" s="18" t="n">
        <v>51.405158996582</v>
      </c>
      <c r="V22" s="18" t="n">
        <v>36.3532638549805</v>
      </c>
      <c r="W22" s="18" t="n">
        <v>23.6257781982422</v>
      </c>
      <c r="X22" s="18" t="n">
        <v>19.6157493591309</v>
      </c>
      <c r="Y22" s="18" t="n">
        <v>80.5760955810547</v>
      </c>
      <c r="Z22" s="18" t="n">
        <v>62.0740661621094</v>
      </c>
      <c r="AA22" s="18" t="n">
        <v>27.2944965362549</v>
      </c>
      <c r="AB22" s="18" t="n">
        <v>23.7053871154785</v>
      </c>
      <c r="AC22" s="18" t="n">
        <v>51.3373603820801</v>
      </c>
      <c r="AD22" s="18" t="n">
        <v>36.5715065002441</v>
      </c>
      <c r="AE22" s="18" t="n">
        <v>22.9111328125</v>
      </c>
      <c r="AF22" s="18" t="n">
        <v>17.8380718231201</v>
      </c>
      <c r="AG22" s="18" t="n">
        <v>49.7108993530273</v>
      </c>
      <c r="AH22" s="18" t="n">
        <v>35.0180320739746</v>
      </c>
      <c r="AI22" s="18" t="n">
        <v>22.9111328125</v>
      </c>
      <c r="AJ22" s="18" t="n">
        <v>17.8380718231201</v>
      </c>
      <c r="AK22" s="18" t="n">
        <v>49.5300216674805</v>
      </c>
      <c r="AL22" s="18" t="n">
        <v>36.5882415771484</v>
      </c>
      <c r="AM22" s="18" t="n">
        <v>22.9111328125</v>
      </c>
      <c r="AN22" s="18" t="n">
        <v>17.8380718231201</v>
      </c>
      <c r="AO22" s="18" t="n">
        <v>72.3394775390625</v>
      </c>
      <c r="AP22" s="18" t="n">
        <v>94.0998458862305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159732222557068</v>
      </c>
      <c r="E25" s="21" t="n">
        <v>2.74827146530151</v>
      </c>
      <c r="F25" s="22" t="n">
        <v>40.0950584411621</v>
      </c>
      <c r="G25" s="22" t="n">
        <v>3.84734535217285</v>
      </c>
      <c r="H25" s="22" t="n">
        <v>11.2169036865234</v>
      </c>
      <c r="I25" s="22" t="n">
        <v>1.84083604812622</v>
      </c>
      <c r="J25" s="22" t="n">
        <v>30.6075649261475</v>
      </c>
      <c r="K25" s="22" t="n">
        <v>52.1644439697266</v>
      </c>
      <c r="L25" s="22" t="n">
        <v>55.7059898376465</v>
      </c>
      <c r="M25" s="22" t="n">
        <v>34.3183403015137</v>
      </c>
      <c r="N25" s="22" t="n">
        <v>59.6983146667481</v>
      </c>
      <c r="O25" s="22" t="n">
        <v>65.4102096557617</v>
      </c>
      <c r="P25" s="22" t="n">
        <v>136.400405883789</v>
      </c>
      <c r="Q25" s="22" t="n">
        <v>25.4254875183105</v>
      </c>
      <c r="R25" s="22" t="n">
        <v>19.653772354126</v>
      </c>
      <c r="S25" s="22" t="n">
        <v>13.2690353393555</v>
      </c>
      <c r="T25" s="22" t="n">
        <v>10.2750301361084</v>
      </c>
      <c r="U25" s="22" t="n">
        <v>51.405158996582</v>
      </c>
      <c r="V25" s="22" t="n">
        <v>36.3532638549805</v>
      </c>
      <c r="W25" s="22" t="n">
        <v>23.6257781982422</v>
      </c>
      <c r="X25" s="22" t="n">
        <v>19.6157493591309</v>
      </c>
      <c r="Y25" s="22" t="n">
        <v>80.5760955810547</v>
      </c>
      <c r="Z25" s="22" t="n">
        <v>62.0740661621094</v>
      </c>
      <c r="AA25" s="22" t="n">
        <v>27.2944965362549</v>
      </c>
      <c r="AB25" s="22" t="n">
        <v>23.7053871154785</v>
      </c>
      <c r="AC25" s="22" t="n">
        <v>51.3373603820801</v>
      </c>
      <c r="AD25" s="22" t="n">
        <v>36.5715065002441</v>
      </c>
      <c r="AE25" s="22" t="n">
        <v>22.9111328125</v>
      </c>
      <c r="AF25" s="22" t="n">
        <v>17.8380718231201</v>
      </c>
      <c r="AG25" s="22" t="n">
        <v>49.7108993530273</v>
      </c>
      <c r="AH25" s="22" t="n">
        <v>35.0180320739746</v>
      </c>
      <c r="AI25" s="22" t="n">
        <v>22.9111328125</v>
      </c>
      <c r="AJ25" s="22" t="n">
        <v>17.8380718231201</v>
      </c>
      <c r="AK25" s="22" t="n">
        <v>49.5300216674805</v>
      </c>
      <c r="AL25" s="22" t="n">
        <v>36.5882415771484</v>
      </c>
      <c r="AM25" s="22" t="n">
        <v>22.9111328125</v>
      </c>
      <c r="AN25" s="22" t="n">
        <v>17.8380718231201</v>
      </c>
      <c r="AO25" s="22" t="n">
        <v>72.3394775390625</v>
      </c>
      <c r="AP25" s="22" t="n">
        <v>94.0998458862305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248</v>
      </c>
      <c r="B29" s="12" t="s">
        <v>60</v>
      </c>
      <c r="C29" s="12" t="s">
        <v>61</v>
      </c>
      <c r="D29" s="13" t="n">
        <v>0.130866408348084</v>
      </c>
      <c r="E29" s="13" t="n">
        <v>2.7240743637085</v>
      </c>
      <c r="F29" s="14" t="n">
        <v>37.3881874084473</v>
      </c>
      <c r="G29" s="14" t="n">
        <v>1.55931282043457</v>
      </c>
      <c r="H29" s="14" t="n">
        <v>10.3575477600098</v>
      </c>
      <c r="I29" s="14" t="n">
        <v>-0.412497520446777</v>
      </c>
      <c r="J29" s="14" t="n">
        <v>26.7771606445313</v>
      </c>
      <c r="K29" s="14" t="n">
        <v>51.8340225219727</v>
      </c>
      <c r="L29" s="14" t="n">
        <v>55.3394317626953</v>
      </c>
      <c r="M29" s="14" t="n">
        <v>35.0917015075684</v>
      </c>
      <c r="N29" s="14" t="n">
        <v>60.6011009216309</v>
      </c>
      <c r="O29" s="14" t="n">
        <v>64.8936386108398</v>
      </c>
      <c r="P29" s="14" t="n">
        <v>137.644393920898</v>
      </c>
      <c r="Q29" s="14" t="n">
        <v>25.0493774414063</v>
      </c>
      <c r="R29" s="14" t="n">
        <v>19.7395133972168</v>
      </c>
      <c r="S29" s="14" t="n">
        <v>13.0114669799805</v>
      </c>
      <c r="T29" s="14" t="n">
        <v>10.5160112380981</v>
      </c>
      <c r="U29" s="14" t="n">
        <v>45.6537971496582</v>
      </c>
      <c r="V29" s="14" t="n">
        <v>40.0950012207031</v>
      </c>
      <c r="W29" s="14" t="n">
        <v>22.977746963501</v>
      </c>
      <c r="X29" s="14" t="n">
        <v>19.8457851409912</v>
      </c>
      <c r="Y29" s="14" t="n">
        <v>75.0632934570313</v>
      </c>
      <c r="Z29" s="14" t="n">
        <v>66.6557312011719</v>
      </c>
      <c r="AA29" s="14" t="n">
        <v>27.1067562103272</v>
      </c>
      <c r="AB29" s="14" t="n">
        <v>23.6859588623047</v>
      </c>
      <c r="AC29" s="14" t="n">
        <v>45.4881973266602</v>
      </c>
      <c r="AD29" s="14" t="n">
        <v>40.3097534179688</v>
      </c>
      <c r="AE29" s="14" t="n">
        <v>22.029468536377</v>
      </c>
      <c r="AF29" s="14" t="n">
        <v>17.7732315063477</v>
      </c>
      <c r="AG29" s="14" t="n">
        <v>43.2941474914551</v>
      </c>
      <c r="AH29" s="14" t="n">
        <v>39.181812286377</v>
      </c>
      <c r="AI29" s="14" t="n">
        <v>22.029468536377</v>
      </c>
      <c r="AJ29" s="14" t="n">
        <v>17.7732315063477</v>
      </c>
      <c r="AK29" s="14" t="n">
        <v>44.4764060974121</v>
      </c>
      <c r="AL29" s="14" t="n">
        <v>39.8248100280762</v>
      </c>
      <c r="AM29" s="14" t="n">
        <v>22.029468536377</v>
      </c>
      <c r="AN29" s="14" t="n">
        <v>17.7732315063477</v>
      </c>
      <c r="AO29" s="14" t="n">
        <v>68.7122650146484</v>
      </c>
      <c r="AP29" s="14" t="n">
        <v>89.8102798461914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130866408348084</v>
      </c>
      <c r="E30" s="17" t="n">
        <v>2.7240743637085</v>
      </c>
      <c r="F30" s="18" t="n">
        <v>37.3881874084473</v>
      </c>
      <c r="G30" s="18" t="n">
        <v>1.55931282043457</v>
      </c>
      <c r="H30" s="18" t="n">
        <v>10.3575477600098</v>
      </c>
      <c r="I30" s="18" t="n">
        <v>-0.412497520446777</v>
      </c>
      <c r="J30" s="18" t="n">
        <v>26.7771606445313</v>
      </c>
      <c r="K30" s="18" t="n">
        <v>51.8340225219727</v>
      </c>
      <c r="L30" s="18" t="n">
        <v>55.3394317626953</v>
      </c>
      <c r="M30" s="18" t="n">
        <v>35.0917015075684</v>
      </c>
      <c r="N30" s="18" t="n">
        <v>60.6011009216309</v>
      </c>
      <c r="O30" s="18" t="n">
        <v>64.8936386108398</v>
      </c>
      <c r="P30" s="18" t="n">
        <v>137.644393920898</v>
      </c>
      <c r="Q30" s="18" t="n">
        <v>25.0493774414063</v>
      </c>
      <c r="R30" s="18" t="n">
        <v>19.7395133972168</v>
      </c>
      <c r="S30" s="18" t="n">
        <v>13.0114669799805</v>
      </c>
      <c r="T30" s="18" t="n">
        <v>10.5160112380981</v>
      </c>
      <c r="U30" s="18" t="n">
        <v>45.6537971496582</v>
      </c>
      <c r="V30" s="18" t="n">
        <v>40.0950012207031</v>
      </c>
      <c r="W30" s="18" t="n">
        <v>22.977746963501</v>
      </c>
      <c r="X30" s="18" t="n">
        <v>19.8457851409912</v>
      </c>
      <c r="Y30" s="18" t="n">
        <v>75.0632934570313</v>
      </c>
      <c r="Z30" s="18" t="n">
        <v>66.6557312011719</v>
      </c>
      <c r="AA30" s="18" t="n">
        <v>27.1067562103272</v>
      </c>
      <c r="AB30" s="18" t="n">
        <v>23.6859588623047</v>
      </c>
      <c r="AC30" s="18" t="n">
        <v>45.4881973266602</v>
      </c>
      <c r="AD30" s="18" t="n">
        <v>40.3097534179688</v>
      </c>
      <c r="AE30" s="18" t="n">
        <v>22.029468536377</v>
      </c>
      <c r="AF30" s="18" t="n">
        <v>17.7732315063477</v>
      </c>
      <c r="AG30" s="18" t="n">
        <v>43.2941474914551</v>
      </c>
      <c r="AH30" s="18" t="n">
        <v>39.181812286377</v>
      </c>
      <c r="AI30" s="18" t="n">
        <v>22.029468536377</v>
      </c>
      <c r="AJ30" s="18" t="n">
        <v>17.7732315063477</v>
      </c>
      <c r="AK30" s="18" t="n">
        <v>44.4764060974121</v>
      </c>
      <c r="AL30" s="18" t="n">
        <v>39.8248100280762</v>
      </c>
      <c r="AM30" s="18" t="n">
        <v>22.029468536377</v>
      </c>
      <c r="AN30" s="18" t="n">
        <v>17.7732315063477</v>
      </c>
      <c r="AO30" s="18" t="n">
        <v>68.7122650146484</v>
      </c>
      <c r="AP30" s="18" t="n">
        <v>89.8102798461914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130866408348084</v>
      </c>
      <c r="E33" s="21" t="n">
        <v>2.7240743637085</v>
      </c>
      <c r="F33" s="22" t="n">
        <v>37.3881874084473</v>
      </c>
      <c r="G33" s="22" t="n">
        <v>1.55931282043457</v>
      </c>
      <c r="H33" s="22" t="n">
        <v>10.3575477600098</v>
      </c>
      <c r="I33" s="22" t="n">
        <v>-0.412497520446777</v>
      </c>
      <c r="J33" s="22" t="n">
        <v>26.7771606445313</v>
      </c>
      <c r="K33" s="22" t="n">
        <v>51.8340225219727</v>
      </c>
      <c r="L33" s="22" t="n">
        <v>55.3394317626953</v>
      </c>
      <c r="M33" s="22" t="n">
        <v>35.0917015075684</v>
      </c>
      <c r="N33" s="22" t="n">
        <v>60.6011009216309</v>
      </c>
      <c r="O33" s="22" t="n">
        <v>64.8936386108398</v>
      </c>
      <c r="P33" s="22" t="n">
        <v>137.644393920898</v>
      </c>
      <c r="Q33" s="22" t="n">
        <v>25.0493774414063</v>
      </c>
      <c r="R33" s="22" t="n">
        <v>19.7395133972168</v>
      </c>
      <c r="S33" s="22" t="n">
        <v>13.0114669799805</v>
      </c>
      <c r="T33" s="22" t="n">
        <v>10.5160112380981</v>
      </c>
      <c r="U33" s="22" t="n">
        <v>45.6537971496582</v>
      </c>
      <c r="V33" s="22" t="n">
        <v>40.0950012207031</v>
      </c>
      <c r="W33" s="22" t="n">
        <v>22.977746963501</v>
      </c>
      <c r="X33" s="22" t="n">
        <v>19.8457851409912</v>
      </c>
      <c r="Y33" s="22" t="n">
        <v>75.0632934570313</v>
      </c>
      <c r="Z33" s="22" t="n">
        <v>66.6557312011719</v>
      </c>
      <c r="AA33" s="22" t="n">
        <v>27.1067562103272</v>
      </c>
      <c r="AB33" s="22" t="n">
        <v>23.6859588623047</v>
      </c>
      <c r="AC33" s="22" t="n">
        <v>45.4881973266602</v>
      </c>
      <c r="AD33" s="22" t="n">
        <v>40.3097534179688</v>
      </c>
      <c r="AE33" s="22" t="n">
        <v>22.029468536377</v>
      </c>
      <c r="AF33" s="22" t="n">
        <v>17.7732315063477</v>
      </c>
      <c r="AG33" s="22" t="n">
        <v>43.2941474914551</v>
      </c>
      <c r="AH33" s="22" t="n">
        <v>39.181812286377</v>
      </c>
      <c r="AI33" s="22" t="n">
        <v>22.029468536377</v>
      </c>
      <c r="AJ33" s="22" t="n">
        <v>17.7732315063477</v>
      </c>
      <c r="AK33" s="22" t="n">
        <v>44.4764060974121</v>
      </c>
      <c r="AL33" s="22" t="n">
        <v>39.8248100280762</v>
      </c>
      <c r="AM33" s="22" t="n">
        <v>22.029468536377</v>
      </c>
      <c r="AN33" s="22" t="n">
        <v>17.7732315063477</v>
      </c>
      <c r="AO33" s="22" t="n">
        <v>68.7122650146484</v>
      </c>
      <c r="AP33" s="22" t="n">
        <v>89.8102798461914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248</v>
      </c>
      <c r="B37" s="12" t="s">
        <v>63</v>
      </c>
      <c r="C37" s="12" t="s">
        <v>64</v>
      </c>
      <c r="D37" s="13" t="n">
        <v>0.209203720092773</v>
      </c>
      <c r="E37" s="13" t="n">
        <v>2.74770069122314</v>
      </c>
      <c r="F37" s="14" t="n">
        <v>39.7131958007813</v>
      </c>
      <c r="G37" s="14" t="n">
        <v>7.28683280944824</v>
      </c>
      <c r="H37" s="14" t="n">
        <v>12.5218181610107</v>
      </c>
      <c r="I37" s="14" t="n">
        <v>-1.63321781158447</v>
      </c>
      <c r="J37" s="14" t="n">
        <v>38.5321350097656</v>
      </c>
      <c r="K37" s="14" t="n">
        <v>53.2593879699707</v>
      </c>
      <c r="L37" s="14" t="n">
        <v>55.0105400085449</v>
      </c>
      <c r="M37" s="14" t="n">
        <v>36.2213973999023</v>
      </c>
      <c r="N37" s="14" t="n">
        <v>60.1727828979492</v>
      </c>
      <c r="O37" s="14" t="n">
        <v>60.7770805358887</v>
      </c>
      <c r="P37" s="14" t="n">
        <v>129.915588378906</v>
      </c>
      <c r="Q37" s="14" t="n">
        <v>25.817834854126</v>
      </c>
      <c r="R37" s="14" t="n">
        <v>19.2545738220215</v>
      </c>
      <c r="S37" s="14" t="n">
        <v>13.5780754089355</v>
      </c>
      <c r="T37" s="14" t="n">
        <v>9.98391914367676</v>
      </c>
      <c r="U37" s="14" t="n">
        <v>50.5034332275391</v>
      </c>
      <c r="V37" s="14" t="n">
        <v>43.4660377502441</v>
      </c>
      <c r="W37" s="14" t="n">
        <v>24.4091567993164</v>
      </c>
      <c r="X37" s="14" t="n">
        <v>19.9172496795654</v>
      </c>
      <c r="Y37" s="14" t="n">
        <v>79.3990783691406</v>
      </c>
      <c r="Z37" s="14" t="n">
        <v>67.9386138916016</v>
      </c>
      <c r="AA37" s="14" t="n">
        <v>27.9258918762207</v>
      </c>
      <c r="AB37" s="14" t="n">
        <v>23.1240711212158</v>
      </c>
      <c r="AC37" s="14" t="n">
        <v>50.3330039978027</v>
      </c>
      <c r="AD37" s="14" t="n">
        <v>43.7009773254395</v>
      </c>
      <c r="AE37" s="14" t="n">
        <v>23.0963077545166</v>
      </c>
      <c r="AF37" s="14" t="n">
        <v>18.1602916717529</v>
      </c>
      <c r="AG37" s="14" t="n">
        <v>48.9772338867188</v>
      </c>
      <c r="AH37" s="14" t="n">
        <v>43.0466079711914</v>
      </c>
      <c r="AI37" s="14" t="n">
        <v>23.0963077545166</v>
      </c>
      <c r="AJ37" s="14" t="n">
        <v>18.1602916717529</v>
      </c>
      <c r="AK37" s="14" t="n">
        <v>47.7754402160645</v>
      </c>
      <c r="AL37" s="14" t="n">
        <v>42.2069778442383</v>
      </c>
      <c r="AM37" s="14" t="n">
        <v>23.0963077545166</v>
      </c>
      <c r="AN37" s="14" t="n">
        <v>18.1602916717529</v>
      </c>
      <c r="AO37" s="14" t="n">
        <v>76.4106140136719</v>
      </c>
      <c r="AP37" s="14" t="n">
        <v>98.0917587280273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209203720092773</v>
      </c>
      <c r="E38" s="17" t="n">
        <v>2.74770069122314</v>
      </c>
      <c r="F38" s="18" t="n">
        <v>39.7131958007813</v>
      </c>
      <c r="G38" s="18" t="n">
        <v>7.28683280944824</v>
      </c>
      <c r="H38" s="18" t="n">
        <v>12.5218181610107</v>
      </c>
      <c r="I38" s="18" t="n">
        <v>-1.63321781158447</v>
      </c>
      <c r="J38" s="18" t="n">
        <v>38.5321350097656</v>
      </c>
      <c r="K38" s="18" t="n">
        <v>53.2593879699707</v>
      </c>
      <c r="L38" s="18" t="n">
        <v>55.0105400085449</v>
      </c>
      <c r="M38" s="18" t="n">
        <v>36.2213973999023</v>
      </c>
      <c r="N38" s="18" t="n">
        <v>60.1727828979492</v>
      </c>
      <c r="O38" s="18" t="n">
        <v>60.7770805358887</v>
      </c>
      <c r="P38" s="18" t="n">
        <v>129.915588378906</v>
      </c>
      <c r="Q38" s="18" t="n">
        <v>25.817834854126</v>
      </c>
      <c r="R38" s="18" t="n">
        <v>19.2545738220215</v>
      </c>
      <c r="S38" s="18" t="n">
        <v>13.5780754089355</v>
      </c>
      <c r="T38" s="18" t="n">
        <v>9.98391914367676</v>
      </c>
      <c r="U38" s="18" t="n">
        <v>50.5034332275391</v>
      </c>
      <c r="V38" s="18" t="n">
        <v>43.4660377502441</v>
      </c>
      <c r="W38" s="18" t="n">
        <v>24.4091567993164</v>
      </c>
      <c r="X38" s="18" t="n">
        <v>19.9172496795654</v>
      </c>
      <c r="Y38" s="18" t="n">
        <v>79.3990783691406</v>
      </c>
      <c r="Z38" s="18" t="n">
        <v>67.9386138916016</v>
      </c>
      <c r="AA38" s="18" t="n">
        <v>27.9258918762207</v>
      </c>
      <c r="AB38" s="18" t="n">
        <v>23.1240711212158</v>
      </c>
      <c r="AC38" s="18" t="n">
        <v>50.3330039978027</v>
      </c>
      <c r="AD38" s="18" t="n">
        <v>43.7009773254395</v>
      </c>
      <c r="AE38" s="18" t="n">
        <v>23.0963077545166</v>
      </c>
      <c r="AF38" s="18" t="n">
        <v>18.1602916717529</v>
      </c>
      <c r="AG38" s="18" t="n">
        <v>48.9772338867188</v>
      </c>
      <c r="AH38" s="18" t="n">
        <v>43.0466079711914</v>
      </c>
      <c r="AI38" s="18" t="n">
        <v>23.0963077545166</v>
      </c>
      <c r="AJ38" s="18" t="n">
        <v>18.1602916717529</v>
      </c>
      <c r="AK38" s="18" t="n">
        <v>47.7754402160645</v>
      </c>
      <c r="AL38" s="18" t="n">
        <v>42.2069778442383</v>
      </c>
      <c r="AM38" s="18" t="n">
        <v>23.0963077545166</v>
      </c>
      <c r="AN38" s="18" t="n">
        <v>18.1602916717529</v>
      </c>
      <c r="AO38" s="18" t="n">
        <v>76.4106140136719</v>
      </c>
      <c r="AP38" s="18" t="n">
        <v>98.0917587280273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209203720092773</v>
      </c>
      <c r="E41" s="21" t="n">
        <v>2.74770069122314</v>
      </c>
      <c r="F41" s="22" t="n">
        <v>39.7131958007813</v>
      </c>
      <c r="G41" s="22" t="n">
        <v>7.28683280944824</v>
      </c>
      <c r="H41" s="22" t="n">
        <v>12.5218181610107</v>
      </c>
      <c r="I41" s="22" t="n">
        <v>-1.63321781158447</v>
      </c>
      <c r="J41" s="22" t="n">
        <v>38.5321350097656</v>
      </c>
      <c r="K41" s="22" t="n">
        <v>53.2593879699707</v>
      </c>
      <c r="L41" s="22" t="n">
        <v>55.0105400085449</v>
      </c>
      <c r="M41" s="22" t="n">
        <v>36.2213973999023</v>
      </c>
      <c r="N41" s="22" t="n">
        <v>60.1727828979492</v>
      </c>
      <c r="O41" s="22" t="n">
        <v>60.7770805358887</v>
      </c>
      <c r="P41" s="22" t="n">
        <v>129.915588378906</v>
      </c>
      <c r="Q41" s="22" t="n">
        <v>25.817834854126</v>
      </c>
      <c r="R41" s="22" t="n">
        <v>19.2545738220215</v>
      </c>
      <c r="S41" s="22" t="n">
        <v>13.5780754089355</v>
      </c>
      <c r="T41" s="22" t="n">
        <v>9.98391914367676</v>
      </c>
      <c r="U41" s="22" t="n">
        <v>50.5034332275391</v>
      </c>
      <c r="V41" s="22" t="n">
        <v>43.4660377502441</v>
      </c>
      <c r="W41" s="22" t="n">
        <v>24.4091567993164</v>
      </c>
      <c r="X41" s="22" t="n">
        <v>19.9172496795654</v>
      </c>
      <c r="Y41" s="22" t="n">
        <v>79.3990783691406</v>
      </c>
      <c r="Z41" s="22" t="n">
        <v>67.9386138916016</v>
      </c>
      <c r="AA41" s="22" t="n">
        <v>27.9258918762207</v>
      </c>
      <c r="AB41" s="22" t="n">
        <v>23.1240711212158</v>
      </c>
      <c r="AC41" s="22" t="n">
        <v>50.3330039978027</v>
      </c>
      <c r="AD41" s="22" t="n">
        <v>43.7009773254395</v>
      </c>
      <c r="AE41" s="22" t="n">
        <v>23.0963077545166</v>
      </c>
      <c r="AF41" s="22" t="n">
        <v>18.1602916717529</v>
      </c>
      <c r="AG41" s="22" t="n">
        <v>48.9772338867188</v>
      </c>
      <c r="AH41" s="22" t="n">
        <v>43.0466079711914</v>
      </c>
      <c r="AI41" s="22" t="n">
        <v>23.0963077545166</v>
      </c>
      <c r="AJ41" s="22" t="n">
        <v>18.1602916717529</v>
      </c>
      <c r="AK41" s="22" t="n">
        <v>47.7754402160645</v>
      </c>
      <c r="AL41" s="22" t="n">
        <v>42.2069778442383</v>
      </c>
      <c r="AM41" s="22" t="n">
        <v>23.0963077545166</v>
      </c>
      <c r="AN41" s="22" t="n">
        <v>18.1602916717529</v>
      </c>
      <c r="AO41" s="22" t="n">
        <v>76.4106140136719</v>
      </c>
      <c r="AP41" s="22" t="n">
        <v>98.0917587280273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248</v>
      </c>
      <c r="B45" s="12" t="s">
        <v>66</v>
      </c>
      <c r="C45" s="12" t="s">
        <v>67</v>
      </c>
      <c r="D45" s="13" t="n">
        <v>0.0746240615844727</v>
      </c>
      <c r="E45" s="13" t="n">
        <v>2.44927477836609</v>
      </c>
      <c r="F45" s="14" t="n">
        <v>35.4065055847168</v>
      </c>
      <c r="G45" s="14" t="n">
        <v>7.24244499206543</v>
      </c>
      <c r="H45" s="14" t="n">
        <v>11.4384727478027</v>
      </c>
      <c r="I45" s="14" t="n">
        <v>3.56562781333923</v>
      </c>
      <c r="J45" s="14" t="n">
        <v>29.5312404632568</v>
      </c>
      <c r="K45" s="14" t="n">
        <v>59.3860282897949</v>
      </c>
      <c r="L45" s="14" t="n">
        <v>58.4043884277344</v>
      </c>
      <c r="M45" s="14" t="n">
        <v>40.3535118103027</v>
      </c>
      <c r="N45" s="14" t="n">
        <v>64.0214691162109</v>
      </c>
      <c r="O45" s="14" t="n">
        <v>62.5601005554199</v>
      </c>
      <c r="P45" s="14" t="n">
        <v>125.753158569336</v>
      </c>
      <c r="Q45" s="14" t="n">
        <v>22.9506416320801</v>
      </c>
      <c r="R45" s="14" t="n">
        <v>18.540657043457</v>
      </c>
      <c r="S45" s="14" t="n">
        <v>12.90394115448</v>
      </c>
      <c r="T45" s="14" t="n">
        <v>10.6768569946289</v>
      </c>
      <c r="U45" s="14" t="n">
        <v>51.7260971069336</v>
      </c>
      <c r="V45" s="14" t="n">
        <v>36.2141342163086</v>
      </c>
      <c r="W45" s="14" t="n">
        <v>20.8561458587647</v>
      </c>
      <c r="X45" s="14" t="n">
        <v>20.2050342559814</v>
      </c>
      <c r="Y45" s="14" t="n">
        <v>86.5039901733398</v>
      </c>
      <c r="Z45" s="14" t="n">
        <v>66.9344635009766</v>
      </c>
      <c r="AA45" s="14" t="n">
        <v>25.1752109527588</v>
      </c>
      <c r="AB45" s="14" t="n">
        <v>22.8395385742188</v>
      </c>
      <c r="AC45" s="14" t="n">
        <v>51.3316802978516</v>
      </c>
      <c r="AD45" s="14" t="n">
        <v>36.1536560058594</v>
      </c>
      <c r="AE45" s="14" t="n">
        <v>20.0164279937744</v>
      </c>
      <c r="AF45" s="14" t="n">
        <v>18.7686004638672</v>
      </c>
      <c r="AG45" s="14" t="n">
        <v>48.4851608276367</v>
      </c>
      <c r="AH45" s="14" t="n">
        <v>35.6511459350586</v>
      </c>
      <c r="AI45" s="14" t="n">
        <v>20.0164279937744</v>
      </c>
      <c r="AJ45" s="14" t="n">
        <v>18.7686004638672</v>
      </c>
      <c r="AK45" s="14" t="n">
        <v>51.1748542785645</v>
      </c>
      <c r="AL45" s="14" t="n">
        <v>33.5803565979004</v>
      </c>
      <c r="AM45" s="14" t="n">
        <v>20.0164279937744</v>
      </c>
      <c r="AN45" s="14" t="n">
        <v>18.7686004638672</v>
      </c>
      <c r="AO45" s="14" t="n">
        <v>68.5492477416992</v>
      </c>
      <c r="AP45" s="14" t="n">
        <v>87.8769226074219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0746240615844727</v>
      </c>
      <c r="E46" s="17" t="n">
        <v>2.44927477836609</v>
      </c>
      <c r="F46" s="18" t="n">
        <v>35.4065055847168</v>
      </c>
      <c r="G46" s="18" t="n">
        <v>7.24244499206543</v>
      </c>
      <c r="H46" s="18" t="n">
        <v>11.4384727478027</v>
      </c>
      <c r="I46" s="18" t="n">
        <v>3.56562781333923</v>
      </c>
      <c r="J46" s="18" t="n">
        <v>29.5312404632568</v>
      </c>
      <c r="K46" s="18" t="n">
        <v>59.3860282897949</v>
      </c>
      <c r="L46" s="18" t="n">
        <v>58.4043884277344</v>
      </c>
      <c r="M46" s="18" t="n">
        <v>40.3535118103027</v>
      </c>
      <c r="N46" s="18" t="n">
        <v>64.0214691162109</v>
      </c>
      <c r="O46" s="18" t="n">
        <v>62.5601005554199</v>
      </c>
      <c r="P46" s="18" t="n">
        <v>125.753158569336</v>
      </c>
      <c r="Q46" s="18" t="n">
        <v>22.9506416320801</v>
      </c>
      <c r="R46" s="18" t="n">
        <v>18.540657043457</v>
      </c>
      <c r="S46" s="18" t="n">
        <v>12.90394115448</v>
      </c>
      <c r="T46" s="18" t="n">
        <v>10.6768569946289</v>
      </c>
      <c r="U46" s="18" t="n">
        <v>51.7260971069336</v>
      </c>
      <c r="V46" s="18" t="n">
        <v>36.2141342163086</v>
      </c>
      <c r="W46" s="18" t="n">
        <v>20.8561458587647</v>
      </c>
      <c r="X46" s="18" t="n">
        <v>20.2050342559814</v>
      </c>
      <c r="Y46" s="18" t="n">
        <v>86.5039901733398</v>
      </c>
      <c r="Z46" s="18" t="n">
        <v>66.9344635009766</v>
      </c>
      <c r="AA46" s="18" t="n">
        <v>25.1752109527588</v>
      </c>
      <c r="AB46" s="18" t="n">
        <v>22.8395385742188</v>
      </c>
      <c r="AC46" s="18" t="n">
        <v>51.3316802978516</v>
      </c>
      <c r="AD46" s="18" t="n">
        <v>36.1536560058594</v>
      </c>
      <c r="AE46" s="18" t="n">
        <v>20.0164279937744</v>
      </c>
      <c r="AF46" s="18" t="n">
        <v>18.7686004638672</v>
      </c>
      <c r="AG46" s="18" t="n">
        <v>48.4851608276367</v>
      </c>
      <c r="AH46" s="18" t="n">
        <v>35.6511459350586</v>
      </c>
      <c r="AI46" s="18" t="n">
        <v>20.0164279937744</v>
      </c>
      <c r="AJ46" s="18" t="n">
        <v>18.7686004638672</v>
      </c>
      <c r="AK46" s="18" t="n">
        <v>51.1748542785645</v>
      </c>
      <c r="AL46" s="18" t="n">
        <v>33.5803565979004</v>
      </c>
      <c r="AM46" s="18" t="n">
        <v>20.0164279937744</v>
      </c>
      <c r="AN46" s="18" t="n">
        <v>18.7686004638672</v>
      </c>
      <c r="AO46" s="18" t="n">
        <v>68.5492477416992</v>
      </c>
      <c r="AP46" s="18" t="n">
        <v>87.8769226074219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0746240615844727</v>
      </c>
      <c r="E49" s="21" t="n">
        <v>2.44927477836609</v>
      </c>
      <c r="F49" s="22" t="n">
        <v>35.4065055847168</v>
      </c>
      <c r="G49" s="22" t="n">
        <v>7.24244499206543</v>
      </c>
      <c r="H49" s="22" t="n">
        <v>11.4384727478027</v>
      </c>
      <c r="I49" s="22" t="n">
        <v>3.56562781333923</v>
      </c>
      <c r="J49" s="22" t="n">
        <v>29.5312404632568</v>
      </c>
      <c r="K49" s="22" t="n">
        <v>59.3860282897949</v>
      </c>
      <c r="L49" s="22" t="n">
        <v>58.4043884277344</v>
      </c>
      <c r="M49" s="22" t="n">
        <v>40.3535118103027</v>
      </c>
      <c r="N49" s="22" t="n">
        <v>64.0214691162109</v>
      </c>
      <c r="O49" s="22" t="n">
        <v>62.5601005554199</v>
      </c>
      <c r="P49" s="22" t="n">
        <v>125.753158569336</v>
      </c>
      <c r="Q49" s="22" t="n">
        <v>22.9506416320801</v>
      </c>
      <c r="R49" s="22" t="n">
        <v>18.540657043457</v>
      </c>
      <c r="S49" s="22" t="n">
        <v>12.90394115448</v>
      </c>
      <c r="T49" s="22" t="n">
        <v>10.6768569946289</v>
      </c>
      <c r="U49" s="22" t="n">
        <v>51.7260971069336</v>
      </c>
      <c r="V49" s="22" t="n">
        <v>36.2141342163086</v>
      </c>
      <c r="W49" s="22" t="n">
        <v>20.8561458587647</v>
      </c>
      <c r="X49" s="22" t="n">
        <v>20.2050342559814</v>
      </c>
      <c r="Y49" s="22" t="n">
        <v>86.5039901733398</v>
      </c>
      <c r="Z49" s="22" t="n">
        <v>66.9344635009766</v>
      </c>
      <c r="AA49" s="22" t="n">
        <v>25.1752109527588</v>
      </c>
      <c r="AB49" s="22" t="n">
        <v>22.8395385742188</v>
      </c>
      <c r="AC49" s="22" t="n">
        <v>51.3316802978516</v>
      </c>
      <c r="AD49" s="22" t="n">
        <v>36.1536560058594</v>
      </c>
      <c r="AE49" s="22" t="n">
        <v>20.0164279937744</v>
      </c>
      <c r="AF49" s="22" t="n">
        <v>18.7686004638672</v>
      </c>
      <c r="AG49" s="22" t="n">
        <v>48.4851608276367</v>
      </c>
      <c r="AH49" s="22" t="n">
        <v>35.6511459350586</v>
      </c>
      <c r="AI49" s="22" t="n">
        <v>20.0164279937744</v>
      </c>
      <c r="AJ49" s="22" t="n">
        <v>18.7686004638672</v>
      </c>
      <c r="AK49" s="22" t="n">
        <v>51.1748542785645</v>
      </c>
      <c r="AL49" s="22" t="n">
        <v>33.5803565979004</v>
      </c>
      <c r="AM49" s="22" t="n">
        <v>20.0164279937744</v>
      </c>
      <c r="AN49" s="22" t="n">
        <v>18.7686004638672</v>
      </c>
      <c r="AO49" s="22" t="n">
        <v>68.5492477416992</v>
      </c>
      <c r="AP49" s="22" t="n">
        <v>87.8769226074219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249</v>
      </c>
      <c r="B53" s="12" t="s">
        <v>69</v>
      </c>
      <c r="C53" s="12" t="s">
        <v>70</v>
      </c>
      <c r="D53" s="13" t="n">
        <v>0.996385991573334</v>
      </c>
      <c r="E53" s="13" t="n">
        <v>2.37463617324829</v>
      </c>
      <c r="F53" s="14" t="n">
        <v>51.5990982055664</v>
      </c>
      <c r="G53" s="14" t="n">
        <v>12.7709274291992</v>
      </c>
      <c r="H53" s="14" t="n">
        <v>10.989595413208</v>
      </c>
      <c r="I53" s="14" t="n">
        <v>4.88037824630737</v>
      </c>
      <c r="J53" s="14" t="n">
        <v>24.2382774353027</v>
      </c>
      <c r="K53" s="14" t="n">
        <v>45.2889556884766</v>
      </c>
      <c r="L53" s="14" t="n">
        <v>67.6300888061523</v>
      </c>
      <c r="M53" s="14" t="n">
        <v>37.7010803222656</v>
      </c>
      <c r="N53" s="14" t="n">
        <v>64.3524475097656</v>
      </c>
      <c r="O53" s="14" t="n">
        <v>58.7308235168457</v>
      </c>
      <c r="P53" s="14" t="n">
        <v>120.141716003418</v>
      </c>
      <c r="Q53" s="14" t="n">
        <v>29.8769054412842</v>
      </c>
      <c r="R53" s="14" t="n">
        <v>10.718729019165</v>
      </c>
      <c r="S53" s="14" t="n">
        <v>17.3768043518066</v>
      </c>
      <c r="T53" s="14" t="n">
        <v>6.57192945480347</v>
      </c>
      <c r="U53" s="14" t="n">
        <v>68.0034408569336</v>
      </c>
      <c r="V53" s="14" t="n">
        <v>11.4702453613281</v>
      </c>
      <c r="W53" s="14" t="n">
        <v>30.4265842437744</v>
      </c>
      <c r="X53" s="14" t="n">
        <v>10.9245157241821</v>
      </c>
      <c r="Y53" s="14" t="n">
        <v>107.26749420166</v>
      </c>
      <c r="Z53" s="14" t="n">
        <v>22.6407833099365</v>
      </c>
      <c r="AA53" s="14" t="n">
        <v>35.2081642150879</v>
      </c>
      <c r="AB53" s="14" t="n">
        <v>12.5459632873535</v>
      </c>
      <c r="AC53" s="14" t="n">
        <v>66.3984146118164</v>
      </c>
      <c r="AD53" s="14" t="n">
        <v>11.7327423095703</v>
      </c>
      <c r="AE53" s="14" t="n">
        <v>29.09202003479</v>
      </c>
      <c r="AF53" s="14" t="n">
        <v>8.60741233825684</v>
      </c>
      <c r="AG53" s="14" t="n">
        <v>62.6123161315918</v>
      </c>
      <c r="AH53" s="14" t="n">
        <v>12.4691772460938</v>
      </c>
      <c r="AI53" s="14" t="n">
        <v>29.09202003479</v>
      </c>
      <c r="AJ53" s="14" t="n">
        <v>8.60741233825684</v>
      </c>
      <c r="AK53" s="14" t="n">
        <v>63.3738327026367</v>
      </c>
      <c r="AL53" s="14" t="n">
        <v>10.6168746948242</v>
      </c>
      <c r="AM53" s="14" t="n">
        <v>29.09202003479</v>
      </c>
      <c r="AN53" s="14" t="n">
        <v>8.60741233825684</v>
      </c>
      <c r="AO53" s="14" t="n">
        <v>72.0322952270508</v>
      </c>
      <c r="AP53" s="14" t="n">
        <v>94.2252960205078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996385991573334</v>
      </c>
      <c r="E54" s="17" t="n">
        <v>2.37463617324829</v>
      </c>
      <c r="F54" s="18" t="n">
        <v>51.5990982055664</v>
      </c>
      <c r="G54" s="18" t="n">
        <v>12.7709274291992</v>
      </c>
      <c r="H54" s="18" t="n">
        <v>10.989595413208</v>
      </c>
      <c r="I54" s="18" t="n">
        <v>4.88037824630737</v>
      </c>
      <c r="J54" s="18" t="n">
        <v>24.2382774353027</v>
      </c>
      <c r="K54" s="18" t="n">
        <v>45.2889556884766</v>
      </c>
      <c r="L54" s="18" t="n">
        <v>67.6300888061523</v>
      </c>
      <c r="M54" s="18" t="n">
        <v>37.7010803222656</v>
      </c>
      <c r="N54" s="18" t="n">
        <v>64.3524475097656</v>
      </c>
      <c r="O54" s="18" t="n">
        <v>58.7308235168457</v>
      </c>
      <c r="P54" s="18" t="n">
        <v>120.141716003418</v>
      </c>
      <c r="Q54" s="18" t="n">
        <v>29.8769054412842</v>
      </c>
      <c r="R54" s="18" t="n">
        <v>10.718729019165</v>
      </c>
      <c r="S54" s="18" t="n">
        <v>17.3768043518066</v>
      </c>
      <c r="T54" s="18" t="n">
        <v>6.57192945480347</v>
      </c>
      <c r="U54" s="18" t="n">
        <v>68.0034408569336</v>
      </c>
      <c r="V54" s="18" t="n">
        <v>11.4702453613281</v>
      </c>
      <c r="W54" s="18" t="n">
        <v>30.4265842437744</v>
      </c>
      <c r="X54" s="18" t="n">
        <v>10.9245157241821</v>
      </c>
      <c r="Y54" s="18" t="n">
        <v>107.26749420166</v>
      </c>
      <c r="Z54" s="18" t="n">
        <v>22.6407833099365</v>
      </c>
      <c r="AA54" s="18" t="n">
        <v>35.2081642150879</v>
      </c>
      <c r="AB54" s="18" t="n">
        <v>12.5459632873535</v>
      </c>
      <c r="AC54" s="18" t="n">
        <v>66.3984146118164</v>
      </c>
      <c r="AD54" s="18" t="n">
        <v>11.7327423095703</v>
      </c>
      <c r="AE54" s="18" t="n">
        <v>29.09202003479</v>
      </c>
      <c r="AF54" s="18" t="n">
        <v>8.60741233825684</v>
      </c>
      <c r="AG54" s="18" t="n">
        <v>62.6123161315918</v>
      </c>
      <c r="AH54" s="18" t="n">
        <v>12.4691772460938</v>
      </c>
      <c r="AI54" s="18" t="n">
        <v>29.09202003479</v>
      </c>
      <c r="AJ54" s="18" t="n">
        <v>8.60741233825684</v>
      </c>
      <c r="AK54" s="18" t="n">
        <v>63.3738327026367</v>
      </c>
      <c r="AL54" s="18" t="n">
        <v>10.6168746948242</v>
      </c>
      <c r="AM54" s="18" t="n">
        <v>29.09202003479</v>
      </c>
      <c r="AN54" s="18" t="n">
        <v>8.60741233825684</v>
      </c>
      <c r="AO54" s="18" t="n">
        <v>72.0322952270508</v>
      </c>
      <c r="AP54" s="18" t="n">
        <v>94.2252960205078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996385991573334</v>
      </c>
      <c r="E57" s="21" t="n">
        <v>2.37463617324829</v>
      </c>
      <c r="F57" s="22" t="n">
        <v>51.5990982055664</v>
      </c>
      <c r="G57" s="22" t="n">
        <v>12.7709274291992</v>
      </c>
      <c r="H57" s="22" t="n">
        <v>10.989595413208</v>
      </c>
      <c r="I57" s="22" t="n">
        <v>4.88037824630737</v>
      </c>
      <c r="J57" s="22" t="n">
        <v>24.2382774353027</v>
      </c>
      <c r="K57" s="22" t="n">
        <v>45.2889556884766</v>
      </c>
      <c r="L57" s="22" t="n">
        <v>67.6300888061523</v>
      </c>
      <c r="M57" s="22" t="n">
        <v>37.7010803222656</v>
      </c>
      <c r="N57" s="22" t="n">
        <v>64.3524475097656</v>
      </c>
      <c r="O57" s="22" t="n">
        <v>58.7308235168457</v>
      </c>
      <c r="P57" s="22" t="n">
        <v>120.141716003418</v>
      </c>
      <c r="Q57" s="22" t="n">
        <v>29.8769054412842</v>
      </c>
      <c r="R57" s="22" t="n">
        <v>10.718729019165</v>
      </c>
      <c r="S57" s="22" t="n">
        <v>17.3768043518066</v>
      </c>
      <c r="T57" s="22" t="n">
        <v>6.57192945480347</v>
      </c>
      <c r="U57" s="22" t="n">
        <v>68.0034408569336</v>
      </c>
      <c r="V57" s="22" t="n">
        <v>11.4702453613281</v>
      </c>
      <c r="W57" s="22" t="n">
        <v>30.4265842437744</v>
      </c>
      <c r="X57" s="22" t="n">
        <v>10.9245157241821</v>
      </c>
      <c r="Y57" s="22" t="n">
        <v>107.26749420166</v>
      </c>
      <c r="Z57" s="22" t="n">
        <v>22.6407833099365</v>
      </c>
      <c r="AA57" s="22" t="n">
        <v>35.2081642150879</v>
      </c>
      <c r="AB57" s="22" t="n">
        <v>12.5459632873535</v>
      </c>
      <c r="AC57" s="22" t="n">
        <v>66.3984146118164</v>
      </c>
      <c r="AD57" s="22" t="n">
        <v>11.7327423095703</v>
      </c>
      <c r="AE57" s="22" t="n">
        <v>29.09202003479</v>
      </c>
      <c r="AF57" s="22" t="n">
        <v>8.60741233825684</v>
      </c>
      <c r="AG57" s="22" t="n">
        <v>62.6123161315918</v>
      </c>
      <c r="AH57" s="22" t="n">
        <v>12.4691772460938</v>
      </c>
      <c r="AI57" s="22" t="n">
        <v>29.09202003479</v>
      </c>
      <c r="AJ57" s="22" t="n">
        <v>8.60741233825684</v>
      </c>
      <c r="AK57" s="22" t="n">
        <v>63.3738327026367</v>
      </c>
      <c r="AL57" s="22" t="n">
        <v>10.6168746948242</v>
      </c>
      <c r="AM57" s="22" t="n">
        <v>29.09202003479</v>
      </c>
      <c r="AN57" s="22" t="n">
        <v>8.60741233825684</v>
      </c>
      <c r="AO57" s="22" t="n">
        <v>72.0322952270508</v>
      </c>
      <c r="AP57" s="22" t="n">
        <v>94.2252960205078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249</v>
      </c>
      <c r="B61" s="12" t="s">
        <v>72</v>
      </c>
      <c r="C61" s="12" t="s">
        <v>73</v>
      </c>
      <c r="D61" s="13" t="n">
        <v>0.178589701652527</v>
      </c>
      <c r="E61" s="13" t="n">
        <v>2.91296815872192</v>
      </c>
      <c r="F61" s="14" t="n">
        <v>36.8768882751465</v>
      </c>
      <c r="G61" s="14" t="n">
        <v>6.90291786193848</v>
      </c>
      <c r="H61" s="14" t="n">
        <v>11.524019241333</v>
      </c>
      <c r="I61" s="14" t="n">
        <v>2.05023956298828</v>
      </c>
      <c r="J61" s="14" t="n">
        <v>32.1498832702637</v>
      </c>
      <c r="K61" s="14" t="n">
        <v>51.2807998657227</v>
      </c>
      <c r="L61" s="14" t="n">
        <v>54.8577423095703</v>
      </c>
      <c r="M61" s="14" t="n">
        <v>35.950626373291</v>
      </c>
      <c r="N61" s="14" t="n">
        <v>59.9146347045898</v>
      </c>
      <c r="O61" s="14" t="n">
        <v>61.8313026428223</v>
      </c>
      <c r="P61" s="14" t="n">
        <v>137.595825195313</v>
      </c>
      <c r="Q61" s="14" t="n">
        <v>26.564525604248</v>
      </c>
      <c r="R61" s="14" t="n">
        <v>20.4910907745361</v>
      </c>
      <c r="S61" s="14" t="n">
        <v>13.5658903121948</v>
      </c>
      <c r="T61" s="14" t="n">
        <v>10.0257053375244</v>
      </c>
      <c r="U61" s="14" t="n">
        <v>54.8686141967773</v>
      </c>
      <c r="V61" s="14" t="n">
        <v>38.4078102111816</v>
      </c>
      <c r="W61" s="14" t="n">
        <v>24.4244194030762</v>
      </c>
      <c r="X61" s="14" t="n">
        <v>20.6844081878662</v>
      </c>
      <c r="Y61" s="14" t="n">
        <v>85.2047271728516</v>
      </c>
      <c r="Z61" s="14" t="n">
        <v>62.3235092163086</v>
      </c>
      <c r="AA61" s="14" t="n">
        <v>28.2478561401367</v>
      </c>
      <c r="AB61" s="14" t="n">
        <v>24.4021511077881</v>
      </c>
      <c r="AC61" s="14" t="n">
        <v>54.9716339111328</v>
      </c>
      <c r="AD61" s="14" t="n">
        <v>38.7798347473145</v>
      </c>
      <c r="AE61" s="14" t="n">
        <v>23.5746955871582</v>
      </c>
      <c r="AF61" s="14" t="n">
        <v>19.4906997680664</v>
      </c>
      <c r="AG61" s="14" t="n">
        <v>53.5228462219238</v>
      </c>
      <c r="AH61" s="14" t="n">
        <v>37.6071662902832</v>
      </c>
      <c r="AI61" s="14" t="n">
        <v>23.5746955871582</v>
      </c>
      <c r="AJ61" s="14" t="n">
        <v>19.4906997680664</v>
      </c>
      <c r="AK61" s="14" t="n">
        <v>53.2519607543945</v>
      </c>
      <c r="AL61" s="14" t="n">
        <v>38.094783782959</v>
      </c>
      <c r="AM61" s="14" t="n">
        <v>23.5746955871582</v>
      </c>
      <c r="AN61" s="14" t="n">
        <v>19.4906997680664</v>
      </c>
      <c r="AO61" s="14" t="n">
        <v>74.0303802490234</v>
      </c>
      <c r="AP61" s="14" t="n">
        <v>95.9705963134766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178589701652527</v>
      </c>
      <c r="E62" s="17" t="n">
        <v>2.91296815872192</v>
      </c>
      <c r="F62" s="18" t="n">
        <v>36.8768882751465</v>
      </c>
      <c r="G62" s="18" t="n">
        <v>6.90291786193848</v>
      </c>
      <c r="H62" s="18" t="n">
        <v>11.524019241333</v>
      </c>
      <c r="I62" s="18" t="n">
        <v>2.05023956298828</v>
      </c>
      <c r="J62" s="18" t="n">
        <v>32.1498832702637</v>
      </c>
      <c r="K62" s="18" t="n">
        <v>51.2807998657227</v>
      </c>
      <c r="L62" s="18" t="n">
        <v>54.8577423095703</v>
      </c>
      <c r="M62" s="18" t="n">
        <v>35.950626373291</v>
      </c>
      <c r="N62" s="18" t="n">
        <v>59.9146347045898</v>
      </c>
      <c r="O62" s="18" t="n">
        <v>61.8313026428223</v>
      </c>
      <c r="P62" s="18" t="n">
        <v>137.595825195313</v>
      </c>
      <c r="Q62" s="18" t="n">
        <v>26.564525604248</v>
      </c>
      <c r="R62" s="18" t="n">
        <v>20.4910907745361</v>
      </c>
      <c r="S62" s="18" t="n">
        <v>13.5658903121948</v>
      </c>
      <c r="T62" s="18" t="n">
        <v>10.0257053375244</v>
      </c>
      <c r="U62" s="18" t="n">
        <v>54.8686141967773</v>
      </c>
      <c r="V62" s="18" t="n">
        <v>38.4078102111816</v>
      </c>
      <c r="W62" s="18" t="n">
        <v>24.4244194030762</v>
      </c>
      <c r="X62" s="18" t="n">
        <v>20.6844081878662</v>
      </c>
      <c r="Y62" s="18" t="n">
        <v>85.2047271728516</v>
      </c>
      <c r="Z62" s="18" t="n">
        <v>62.3235092163086</v>
      </c>
      <c r="AA62" s="18" t="n">
        <v>28.2478561401367</v>
      </c>
      <c r="AB62" s="18" t="n">
        <v>24.4021511077881</v>
      </c>
      <c r="AC62" s="18" t="n">
        <v>54.9716339111328</v>
      </c>
      <c r="AD62" s="18" t="n">
        <v>38.7798347473145</v>
      </c>
      <c r="AE62" s="18" t="n">
        <v>23.5746955871582</v>
      </c>
      <c r="AF62" s="18" t="n">
        <v>19.4906997680664</v>
      </c>
      <c r="AG62" s="18" t="n">
        <v>53.5228462219238</v>
      </c>
      <c r="AH62" s="18" t="n">
        <v>37.6071662902832</v>
      </c>
      <c r="AI62" s="18" t="n">
        <v>23.5746955871582</v>
      </c>
      <c r="AJ62" s="18" t="n">
        <v>19.4906997680664</v>
      </c>
      <c r="AK62" s="18" t="n">
        <v>53.2519607543945</v>
      </c>
      <c r="AL62" s="18" t="n">
        <v>38.094783782959</v>
      </c>
      <c r="AM62" s="18" t="n">
        <v>23.5746955871582</v>
      </c>
      <c r="AN62" s="18" t="n">
        <v>19.4906997680664</v>
      </c>
      <c r="AO62" s="18" t="n">
        <v>74.0303802490234</v>
      </c>
      <c r="AP62" s="18" t="n">
        <v>95.9705963134766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178589701652527</v>
      </c>
      <c r="E65" s="21" t="n">
        <v>2.91296815872192</v>
      </c>
      <c r="F65" s="22" t="n">
        <v>36.8768882751465</v>
      </c>
      <c r="G65" s="22" t="n">
        <v>6.90291786193848</v>
      </c>
      <c r="H65" s="22" t="n">
        <v>11.524019241333</v>
      </c>
      <c r="I65" s="22" t="n">
        <v>2.05023956298828</v>
      </c>
      <c r="J65" s="22" t="n">
        <v>32.1498832702637</v>
      </c>
      <c r="K65" s="22" t="n">
        <v>51.2807998657227</v>
      </c>
      <c r="L65" s="22" t="n">
        <v>54.8577423095703</v>
      </c>
      <c r="M65" s="22" t="n">
        <v>35.950626373291</v>
      </c>
      <c r="N65" s="22" t="n">
        <v>59.9146347045898</v>
      </c>
      <c r="O65" s="22" t="n">
        <v>61.8313026428223</v>
      </c>
      <c r="P65" s="22" t="n">
        <v>137.595825195313</v>
      </c>
      <c r="Q65" s="22" t="n">
        <v>26.564525604248</v>
      </c>
      <c r="R65" s="22" t="n">
        <v>20.4910907745361</v>
      </c>
      <c r="S65" s="22" t="n">
        <v>13.5658903121948</v>
      </c>
      <c r="T65" s="22" t="n">
        <v>10.0257053375244</v>
      </c>
      <c r="U65" s="22" t="n">
        <v>54.8686141967773</v>
      </c>
      <c r="V65" s="22" t="n">
        <v>38.4078102111816</v>
      </c>
      <c r="W65" s="22" t="n">
        <v>24.4244194030762</v>
      </c>
      <c r="X65" s="22" t="n">
        <v>20.6844081878662</v>
      </c>
      <c r="Y65" s="22" t="n">
        <v>85.2047271728516</v>
      </c>
      <c r="Z65" s="22" t="n">
        <v>62.3235092163086</v>
      </c>
      <c r="AA65" s="22" t="n">
        <v>28.2478561401367</v>
      </c>
      <c r="AB65" s="22" t="n">
        <v>24.4021511077881</v>
      </c>
      <c r="AC65" s="22" t="n">
        <v>54.9716339111328</v>
      </c>
      <c r="AD65" s="22" t="n">
        <v>38.7798347473145</v>
      </c>
      <c r="AE65" s="22" t="n">
        <v>23.5746955871582</v>
      </c>
      <c r="AF65" s="22" t="n">
        <v>19.4906997680664</v>
      </c>
      <c r="AG65" s="22" t="n">
        <v>53.5228462219238</v>
      </c>
      <c r="AH65" s="22" t="n">
        <v>37.6071662902832</v>
      </c>
      <c r="AI65" s="22" t="n">
        <v>23.5746955871582</v>
      </c>
      <c r="AJ65" s="22" t="n">
        <v>19.4906997680664</v>
      </c>
      <c r="AK65" s="22" t="n">
        <v>53.2519607543945</v>
      </c>
      <c r="AL65" s="22" t="n">
        <v>38.094783782959</v>
      </c>
      <c r="AM65" s="22" t="n">
        <v>23.5746955871582</v>
      </c>
      <c r="AN65" s="22" t="n">
        <v>19.4906997680664</v>
      </c>
      <c r="AO65" s="22" t="n">
        <v>74.0303802490234</v>
      </c>
      <c r="AP65" s="22" t="n">
        <v>95.9705963134766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249</v>
      </c>
      <c r="B69" s="12" t="s">
        <v>75</v>
      </c>
      <c r="C69" s="12" t="s">
        <v>76</v>
      </c>
      <c r="D69" s="13" t="n">
        <v>0.238208293914795</v>
      </c>
      <c r="E69" s="13" t="n">
        <v>2.67382001876831</v>
      </c>
      <c r="F69" s="14" t="n">
        <v>37.398136138916</v>
      </c>
      <c r="G69" s="14" t="n">
        <v>4.7782096862793</v>
      </c>
      <c r="H69" s="14" t="n">
        <v>11.6416645050049</v>
      </c>
      <c r="I69" s="14" t="n">
        <v>-0.346426963806152</v>
      </c>
      <c r="J69" s="14" t="n">
        <v>33.8520812988281</v>
      </c>
      <c r="K69" s="14" t="n">
        <v>52.5678558349609</v>
      </c>
      <c r="L69" s="14" t="n">
        <v>54.0616722106934</v>
      </c>
      <c r="M69" s="14" t="n">
        <v>35.9933471679688</v>
      </c>
      <c r="N69" s="14" t="n">
        <v>62.1730880737305</v>
      </c>
      <c r="O69" s="14" t="n">
        <v>61.512393951416</v>
      </c>
      <c r="P69" s="14" t="n">
        <v>129.819259643555</v>
      </c>
      <c r="Q69" s="14" t="n">
        <v>25.6065864562988</v>
      </c>
      <c r="R69" s="14" t="n">
        <v>18.5792541503906</v>
      </c>
      <c r="S69" s="14" t="n">
        <v>13.3360652923584</v>
      </c>
      <c r="T69" s="14" t="n">
        <v>10.2318181991577</v>
      </c>
      <c r="U69" s="14" t="n">
        <v>50.0380058288574</v>
      </c>
      <c r="V69" s="14" t="n">
        <v>39.9096908569336</v>
      </c>
      <c r="W69" s="14" t="n">
        <v>23.7862300872803</v>
      </c>
      <c r="X69" s="14" t="n">
        <v>19.0345096588135</v>
      </c>
      <c r="Y69" s="14" t="n">
        <v>78.916862487793</v>
      </c>
      <c r="Z69" s="14" t="n">
        <v>65.3468246459961</v>
      </c>
      <c r="AA69" s="14" t="n">
        <v>27.8684864044189</v>
      </c>
      <c r="AB69" s="14" t="n">
        <v>22.4394969940186</v>
      </c>
      <c r="AC69" s="14" t="n">
        <v>49.7738723754883</v>
      </c>
      <c r="AD69" s="14" t="n">
        <v>40.0953979492188</v>
      </c>
      <c r="AE69" s="14" t="n">
        <v>23.0132026672363</v>
      </c>
      <c r="AF69" s="14" t="n">
        <v>17.3661994934082</v>
      </c>
      <c r="AG69" s="14" t="n">
        <v>47.5580978393555</v>
      </c>
      <c r="AH69" s="14" t="n">
        <v>39.1093826293945</v>
      </c>
      <c r="AI69" s="14" t="n">
        <v>23.0132026672363</v>
      </c>
      <c r="AJ69" s="14" t="n">
        <v>17.3661994934082</v>
      </c>
      <c r="AK69" s="14" t="n">
        <v>48.4896469116211</v>
      </c>
      <c r="AL69" s="14" t="n">
        <v>39.2126960754395</v>
      </c>
      <c r="AM69" s="14" t="n">
        <v>23.0132026672363</v>
      </c>
      <c r="AN69" s="14" t="n">
        <v>17.3661994934082</v>
      </c>
      <c r="AO69" s="14" t="n">
        <v>71.9802474975586</v>
      </c>
      <c r="AP69" s="14" t="n">
        <v>92.8289794921875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238208293914795</v>
      </c>
      <c r="E70" s="17" t="n">
        <v>2.67382001876831</v>
      </c>
      <c r="F70" s="18" t="n">
        <v>37.398136138916</v>
      </c>
      <c r="G70" s="18" t="n">
        <v>4.7782096862793</v>
      </c>
      <c r="H70" s="18" t="n">
        <v>11.6416645050049</v>
      </c>
      <c r="I70" s="18" t="n">
        <v>-0.346426963806152</v>
      </c>
      <c r="J70" s="18" t="n">
        <v>33.8520812988281</v>
      </c>
      <c r="K70" s="18" t="n">
        <v>52.5678558349609</v>
      </c>
      <c r="L70" s="18" t="n">
        <v>54.0616722106934</v>
      </c>
      <c r="M70" s="18" t="n">
        <v>35.9933471679688</v>
      </c>
      <c r="N70" s="18" t="n">
        <v>62.1730880737305</v>
      </c>
      <c r="O70" s="18" t="n">
        <v>61.512393951416</v>
      </c>
      <c r="P70" s="18" t="n">
        <v>129.819259643555</v>
      </c>
      <c r="Q70" s="18" t="n">
        <v>25.6065864562988</v>
      </c>
      <c r="R70" s="18" t="n">
        <v>18.5792541503906</v>
      </c>
      <c r="S70" s="18" t="n">
        <v>13.3360652923584</v>
      </c>
      <c r="T70" s="18" t="n">
        <v>10.2318181991577</v>
      </c>
      <c r="U70" s="18" t="n">
        <v>50.0380058288574</v>
      </c>
      <c r="V70" s="18" t="n">
        <v>39.9096908569336</v>
      </c>
      <c r="W70" s="18" t="n">
        <v>23.7862300872803</v>
      </c>
      <c r="X70" s="18" t="n">
        <v>19.0345096588135</v>
      </c>
      <c r="Y70" s="18" t="n">
        <v>78.916862487793</v>
      </c>
      <c r="Z70" s="18" t="n">
        <v>65.3468246459961</v>
      </c>
      <c r="AA70" s="18" t="n">
        <v>27.8684864044189</v>
      </c>
      <c r="AB70" s="18" t="n">
        <v>22.4394969940186</v>
      </c>
      <c r="AC70" s="18" t="n">
        <v>49.7738723754883</v>
      </c>
      <c r="AD70" s="18" t="n">
        <v>40.0953979492188</v>
      </c>
      <c r="AE70" s="18" t="n">
        <v>23.0132026672363</v>
      </c>
      <c r="AF70" s="18" t="n">
        <v>17.3661994934082</v>
      </c>
      <c r="AG70" s="18" t="n">
        <v>47.5580978393555</v>
      </c>
      <c r="AH70" s="18" t="n">
        <v>39.1093826293945</v>
      </c>
      <c r="AI70" s="18" t="n">
        <v>23.0132026672363</v>
      </c>
      <c r="AJ70" s="18" t="n">
        <v>17.3661994934082</v>
      </c>
      <c r="AK70" s="18" t="n">
        <v>48.4896469116211</v>
      </c>
      <c r="AL70" s="18" t="n">
        <v>39.2126960754395</v>
      </c>
      <c r="AM70" s="18" t="n">
        <v>23.0132026672363</v>
      </c>
      <c r="AN70" s="18" t="n">
        <v>17.3661994934082</v>
      </c>
      <c r="AO70" s="18" t="n">
        <v>71.9802474975586</v>
      </c>
      <c r="AP70" s="18" t="n">
        <v>92.8289794921875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238208293914795</v>
      </c>
      <c r="E73" s="21" t="n">
        <v>2.67382001876831</v>
      </c>
      <c r="F73" s="22" t="n">
        <v>37.398136138916</v>
      </c>
      <c r="G73" s="22" t="n">
        <v>4.7782096862793</v>
      </c>
      <c r="H73" s="22" t="n">
        <v>11.6416645050049</v>
      </c>
      <c r="I73" s="22" t="n">
        <v>-0.346426963806152</v>
      </c>
      <c r="J73" s="22" t="n">
        <v>33.8520812988281</v>
      </c>
      <c r="K73" s="22" t="n">
        <v>52.5678558349609</v>
      </c>
      <c r="L73" s="22" t="n">
        <v>54.0616722106934</v>
      </c>
      <c r="M73" s="22" t="n">
        <v>35.9933471679688</v>
      </c>
      <c r="N73" s="22" t="n">
        <v>62.1730880737305</v>
      </c>
      <c r="O73" s="22" t="n">
        <v>61.512393951416</v>
      </c>
      <c r="P73" s="22" t="n">
        <v>129.819259643555</v>
      </c>
      <c r="Q73" s="22" t="n">
        <v>25.6065864562988</v>
      </c>
      <c r="R73" s="22" t="n">
        <v>18.5792541503906</v>
      </c>
      <c r="S73" s="22" t="n">
        <v>13.3360652923584</v>
      </c>
      <c r="T73" s="22" t="n">
        <v>10.2318181991577</v>
      </c>
      <c r="U73" s="22" t="n">
        <v>50.0380058288574</v>
      </c>
      <c r="V73" s="22" t="n">
        <v>39.9096908569336</v>
      </c>
      <c r="W73" s="22" t="n">
        <v>23.7862300872803</v>
      </c>
      <c r="X73" s="22" t="n">
        <v>19.0345096588135</v>
      </c>
      <c r="Y73" s="22" t="n">
        <v>78.916862487793</v>
      </c>
      <c r="Z73" s="22" t="n">
        <v>65.3468246459961</v>
      </c>
      <c r="AA73" s="22" t="n">
        <v>27.8684864044189</v>
      </c>
      <c r="AB73" s="22" t="n">
        <v>22.4394969940186</v>
      </c>
      <c r="AC73" s="22" t="n">
        <v>49.7738723754883</v>
      </c>
      <c r="AD73" s="22" t="n">
        <v>40.0953979492188</v>
      </c>
      <c r="AE73" s="22" t="n">
        <v>23.0132026672363</v>
      </c>
      <c r="AF73" s="22" t="n">
        <v>17.3661994934082</v>
      </c>
      <c r="AG73" s="22" t="n">
        <v>47.5580978393555</v>
      </c>
      <c r="AH73" s="22" t="n">
        <v>39.1093826293945</v>
      </c>
      <c r="AI73" s="22" t="n">
        <v>23.0132026672363</v>
      </c>
      <c r="AJ73" s="22" t="n">
        <v>17.3661994934082</v>
      </c>
      <c r="AK73" s="22" t="n">
        <v>48.4896469116211</v>
      </c>
      <c r="AL73" s="22" t="n">
        <v>39.2126960754395</v>
      </c>
      <c r="AM73" s="22" t="n">
        <v>23.0132026672363</v>
      </c>
      <c r="AN73" s="22" t="n">
        <v>17.3661994934082</v>
      </c>
      <c r="AO73" s="22" t="n">
        <v>71.9802474975586</v>
      </c>
      <c r="AP73" s="22" t="n">
        <v>92.8289794921875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2552682</v>
      </c>
      <c r="B77" s="12" t="s">
        <v>78</v>
      </c>
      <c r="C77" s="12" t="s">
        <v>78</v>
      </c>
      <c r="D77" s="13" t="n">
        <v>9</v>
      </c>
      <c r="E77" s="13" t="n">
        <v>9</v>
      </c>
      <c r="F77" s="14" t="n">
        <v>9</v>
      </c>
      <c r="G77" s="14" t="n">
        <v>9</v>
      </c>
      <c r="H77" s="14" t="n">
        <v>9</v>
      </c>
      <c r="I77" s="14" t="n">
        <v>9</v>
      </c>
      <c r="J77" s="14" t="n">
        <v>9</v>
      </c>
      <c r="K77" s="14" t="n">
        <v>9</v>
      </c>
      <c r="L77" s="14" t="n">
        <v>9</v>
      </c>
      <c r="M77" s="14" t="n">
        <v>9</v>
      </c>
      <c r="N77" s="14" t="n">
        <v>9</v>
      </c>
      <c r="O77" s="14" t="n">
        <v>9</v>
      </c>
      <c r="P77" s="14" t="n">
        <v>9</v>
      </c>
      <c r="Q77" s="14" t="n">
        <v>9</v>
      </c>
      <c r="R77" s="14" t="n">
        <v>9</v>
      </c>
      <c r="S77" s="14" t="n">
        <v>9</v>
      </c>
      <c r="T77" s="14" t="n">
        <v>9</v>
      </c>
      <c r="U77" s="14" t="n">
        <v>9</v>
      </c>
      <c r="V77" s="14" t="n">
        <v>9</v>
      </c>
      <c r="W77" s="14" t="n">
        <v>9</v>
      </c>
      <c r="X77" s="14" t="n">
        <v>9</v>
      </c>
      <c r="Y77" s="14" t="n">
        <v>9</v>
      </c>
      <c r="Z77" s="14" t="n">
        <v>9</v>
      </c>
      <c r="AA77" s="14" t="n">
        <v>9</v>
      </c>
      <c r="AB77" s="14" t="n">
        <v>9</v>
      </c>
      <c r="AC77" s="14" t="n">
        <v>9</v>
      </c>
      <c r="AD77" s="14" t="n">
        <v>9</v>
      </c>
      <c r="AE77" s="14" t="n">
        <v>9</v>
      </c>
      <c r="AF77" s="14" t="n">
        <v>9</v>
      </c>
      <c r="AG77" s="14" t="n">
        <v>9</v>
      </c>
      <c r="AH77" s="14" t="n">
        <v>9</v>
      </c>
      <c r="AI77" s="14" t="n">
        <v>9</v>
      </c>
      <c r="AJ77" s="14" t="n">
        <v>9</v>
      </c>
      <c r="AK77" s="14" t="n">
        <v>9</v>
      </c>
      <c r="AL77" s="14" t="n">
        <v>9</v>
      </c>
      <c r="AM77" s="14" t="n">
        <v>9</v>
      </c>
      <c r="AN77" s="14" t="n">
        <v>9</v>
      </c>
      <c r="AO77" s="14" t="n">
        <v>9</v>
      </c>
      <c r="AP77" s="14" t="n">
        <v>0</v>
      </c>
      <c r="AQ77" s="2" t="s">
        <v>78</v>
      </c>
    </row>
    <row r="78" s="2" customFormat="true" ht="15.95" hidden="false" customHeight="true" outlineLevel="0" collapsed="false">
      <c r="A78" s="15"/>
      <c r="C78" s="16" t="s">
        <v>49</v>
      </c>
      <c r="D78" s="17" t="n">
        <v>9</v>
      </c>
      <c r="E78" s="17" t="n">
        <v>9</v>
      </c>
      <c r="F78" s="18" t="n">
        <v>9</v>
      </c>
      <c r="G78" s="18" t="n">
        <v>9</v>
      </c>
      <c r="H78" s="18" t="n">
        <v>9</v>
      </c>
      <c r="I78" s="18" t="n">
        <v>9</v>
      </c>
      <c r="J78" s="18" t="n">
        <v>9</v>
      </c>
      <c r="K78" s="18" t="n">
        <v>9</v>
      </c>
      <c r="L78" s="18" t="n">
        <v>9</v>
      </c>
      <c r="M78" s="18" t="n">
        <v>9</v>
      </c>
      <c r="N78" s="18" t="n">
        <v>9</v>
      </c>
      <c r="O78" s="18" t="n">
        <v>9</v>
      </c>
      <c r="P78" s="18" t="n">
        <v>9</v>
      </c>
      <c r="Q78" s="18" t="n">
        <v>9</v>
      </c>
      <c r="R78" s="18" t="n">
        <v>9</v>
      </c>
      <c r="S78" s="18" t="n">
        <v>9</v>
      </c>
      <c r="T78" s="18" t="n">
        <v>9</v>
      </c>
      <c r="U78" s="18" t="n">
        <v>9</v>
      </c>
      <c r="V78" s="18" t="n">
        <v>9</v>
      </c>
      <c r="W78" s="18" t="n">
        <v>9</v>
      </c>
      <c r="X78" s="18" t="n">
        <v>9</v>
      </c>
      <c r="Y78" s="18" t="n">
        <v>9</v>
      </c>
      <c r="Z78" s="18" t="n">
        <v>9</v>
      </c>
      <c r="AA78" s="18" t="n">
        <v>9</v>
      </c>
      <c r="AB78" s="18" t="n">
        <v>9</v>
      </c>
      <c r="AC78" s="18" t="n">
        <v>9</v>
      </c>
      <c r="AD78" s="18" t="n">
        <v>9</v>
      </c>
      <c r="AE78" s="18" t="n">
        <v>9</v>
      </c>
      <c r="AF78" s="18" t="n">
        <v>9</v>
      </c>
      <c r="AG78" s="18" t="n">
        <v>9</v>
      </c>
      <c r="AH78" s="18" t="n">
        <v>9</v>
      </c>
      <c r="AI78" s="18" t="n">
        <v>9</v>
      </c>
      <c r="AJ78" s="18" t="n">
        <v>9</v>
      </c>
      <c r="AK78" s="18" t="n">
        <v>9</v>
      </c>
      <c r="AL78" s="18" t="n">
        <v>9</v>
      </c>
      <c r="AM78" s="18" t="n">
        <v>9</v>
      </c>
      <c r="AN78" s="18" t="n">
        <v>9</v>
      </c>
      <c r="AO78" s="18" t="n">
        <v>9</v>
      </c>
      <c r="AP78" s="18" t="n">
        <v>0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9</v>
      </c>
      <c r="E81" s="21" t="n">
        <v>9</v>
      </c>
      <c r="F81" s="22" t="n">
        <v>9</v>
      </c>
      <c r="G81" s="22" t="n">
        <v>9</v>
      </c>
      <c r="H81" s="22" t="n">
        <v>9</v>
      </c>
      <c r="I81" s="22" t="n">
        <v>9</v>
      </c>
      <c r="J81" s="22" t="n">
        <v>9</v>
      </c>
      <c r="K81" s="22" t="n">
        <v>9</v>
      </c>
      <c r="L81" s="22" t="n">
        <v>9</v>
      </c>
      <c r="M81" s="22" t="n">
        <v>9</v>
      </c>
      <c r="N81" s="22" t="n">
        <v>9</v>
      </c>
      <c r="O81" s="22" t="n">
        <v>9</v>
      </c>
      <c r="P81" s="22" t="n">
        <v>9</v>
      </c>
      <c r="Q81" s="22" t="n">
        <v>9</v>
      </c>
      <c r="R81" s="22" t="n">
        <v>9</v>
      </c>
      <c r="S81" s="22" t="n">
        <v>9</v>
      </c>
      <c r="T81" s="22" t="n">
        <v>9</v>
      </c>
      <c r="U81" s="22" t="n">
        <v>9</v>
      </c>
      <c r="V81" s="22" t="n">
        <v>9</v>
      </c>
      <c r="W81" s="22" t="n">
        <v>9</v>
      </c>
      <c r="X81" s="22" t="n">
        <v>9</v>
      </c>
      <c r="Y81" s="22" t="n">
        <v>9</v>
      </c>
      <c r="Z81" s="22" t="n">
        <v>9</v>
      </c>
      <c r="AA81" s="22" t="n">
        <v>9</v>
      </c>
      <c r="AB81" s="22" t="n">
        <v>9</v>
      </c>
      <c r="AC81" s="22" t="n">
        <v>9</v>
      </c>
      <c r="AD81" s="22" t="n">
        <v>9</v>
      </c>
      <c r="AE81" s="22" t="n">
        <v>9</v>
      </c>
      <c r="AF81" s="22" t="n">
        <v>9</v>
      </c>
      <c r="AG81" s="22" t="n">
        <v>9</v>
      </c>
      <c r="AH81" s="22" t="n">
        <v>9</v>
      </c>
      <c r="AI81" s="22" t="n">
        <v>9</v>
      </c>
      <c r="AJ81" s="22" t="n">
        <v>9</v>
      </c>
      <c r="AK81" s="22" t="n">
        <v>9</v>
      </c>
      <c r="AL81" s="22" t="n">
        <v>9</v>
      </c>
      <c r="AM81" s="22" t="n">
        <v>9</v>
      </c>
      <c r="AN81" s="22" t="n">
        <v>9</v>
      </c>
      <c r="AO81" s="22" t="n">
        <v>9</v>
      </c>
      <c r="AP81" s="22" t="n">
        <v>0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79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0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1</v>
      </c>
    </row>
    <row r="89" customFormat="false" ht="12.75" hidden="false" customHeight="false" outlineLevel="0" collapsed="false">
      <c r="D89" s="28" t="s">
        <v>82</v>
      </c>
    </row>
    <row r="90" customFormat="false" ht="12.75" hidden="false" customHeight="false" outlineLevel="0" collapsed="false">
      <c r="D90" s="28" t="s">
        <v>83</v>
      </c>
    </row>
    <row r="91" customFormat="false" ht="12.75" hidden="false" customHeight="false" outlineLevel="0" collapsed="false">
      <c r="D91" s="28" t="s">
        <v>84</v>
      </c>
    </row>
    <row r="92" customFormat="false" ht="12.75" hidden="false" customHeight="false" outlineLevel="0" collapsed="false">
      <c r="D92" s="28" t="s">
        <v>85</v>
      </c>
    </row>
    <row r="93" customFormat="false" ht="12.75" hidden="false" customHeight="false" outlineLevel="0" collapsed="false">
      <c r="D93" s="28" t="s">
        <v>86</v>
      </c>
    </row>
    <row r="94" customFormat="false" ht="12.75" hidden="false" customHeight="false" outlineLevel="0" collapsed="false">
      <c r="D94" s="28" t="s">
        <v>87</v>
      </c>
    </row>
    <row r="96" customFormat="false" ht="12.75" hidden="false" customHeight="false" outlineLevel="0" collapsed="false">
      <c r="D96" s="29" t="s">
        <v>88</v>
      </c>
    </row>
  </sheetData>
  <conditionalFormatting sqref="D79:AP79 D82:AP82 D7:AP7 D10:AP10 D15:AP15 D18:AP18 D23:AP23 D26:AP26 D31:AP31 D34:AP34 D39:AP39 D42:AP42 D47:AP47 D50:AP50 D55:AP55 D58:AP58 D63:AP63 D66:AP66 D71:AP71 D74:AP74">
    <cfRule type="cellIs" priority="2" operator="lessThan" aboveAverage="0" equalAverage="0" bottom="0" percent="0" rank="0" text="" dxfId="0">
      <formula>1</formula>
    </cfRule>
    <cfRule type="cellIs" priority="3" operator="greaterThanOrEqual" aboveAverage="0" equalAverage="0" bottom="0" percent="0" rank="0" text="" dxfId="1">
      <formula>1.5</formula>
    </cfRule>
    <cfRule type="cellIs" priority="4" operator="greaterThanOrEqual" aboveAverage="0" equalAverage="0" bottom="0" percent="0" rank="0" text="" dxfId="2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">
    <cfRule type="expression" priority="5" aboveAverage="0" equalAverage="0" bottom="0" percent="0" rank="0" text="" dxfId="3">
      <formula>(D7&lt;1)</formula>
    </cfRule>
    <cfRule type="expression" priority="6" aboveAverage="0" equalAverage="0" bottom="0" percent="0" rank="0" text="" dxfId="4">
      <formula>(D7&gt;=1.5)</formula>
    </cfRule>
    <cfRule type="expression" priority="7" aboveAverage="0" equalAverage="0" bottom="0" percent="0" rank="0" text="" dxfId="5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248</v>
      </c>
      <c r="B5" s="34" t="s">
        <v>89</v>
      </c>
      <c r="C5" s="34" t="s">
        <v>90</v>
      </c>
      <c r="D5" s="13" t="n">
        <v>0.233999848365784</v>
      </c>
      <c r="E5" s="13" t="n">
        <v>2.57782554626465</v>
      </c>
      <c r="F5" s="14" t="n">
        <v>38.6060218811035</v>
      </c>
      <c r="G5" s="14" t="n">
        <v>4.71729850769043</v>
      </c>
      <c r="H5" s="14" t="n">
        <v>10.5069065093994</v>
      </c>
      <c r="I5" s="14" t="n">
        <v>1.05687618255615</v>
      </c>
      <c r="J5" s="14" t="n">
        <v>27.3195247650147</v>
      </c>
      <c r="K5" s="14" t="n">
        <v>50.4822883605957</v>
      </c>
      <c r="L5" s="14" t="n">
        <v>55.6113548278809</v>
      </c>
      <c r="M5" s="14" t="n">
        <v>35.5235710144043</v>
      </c>
      <c r="N5" s="14" t="n">
        <v>60.8565940856934</v>
      </c>
      <c r="O5" s="14" t="n">
        <v>60.2865562438965</v>
      </c>
      <c r="P5" s="14" t="n">
        <v>123.986503601074</v>
      </c>
      <c r="Q5" s="14" t="n">
        <v>25.2169532775879</v>
      </c>
      <c r="R5" s="14" t="n">
        <v>17.3869552612305</v>
      </c>
      <c r="S5" s="14" t="n">
        <v>12.9608058929443</v>
      </c>
      <c r="T5" s="14" t="n">
        <v>10.6575489044189</v>
      </c>
      <c r="U5" s="14" t="n">
        <v>49.8238792419434</v>
      </c>
      <c r="V5" s="14" t="n">
        <v>35.6031303405762</v>
      </c>
      <c r="W5" s="14" t="n">
        <v>23.5622863769531</v>
      </c>
      <c r="X5" s="14" t="n">
        <v>18.8454666137695</v>
      </c>
      <c r="Y5" s="14" t="n">
        <v>79.4413528442383</v>
      </c>
      <c r="Z5" s="14" t="n">
        <v>58.2343711853027</v>
      </c>
      <c r="AA5" s="14" t="n">
        <v>27.299955368042</v>
      </c>
      <c r="AB5" s="14" t="n">
        <v>22.0311889648438</v>
      </c>
      <c r="AC5" s="14" t="n">
        <v>49.4903373718262</v>
      </c>
      <c r="AD5" s="14" t="n">
        <v>35.6919326782227</v>
      </c>
      <c r="AE5" s="14" t="n">
        <v>22.2382621765137</v>
      </c>
      <c r="AF5" s="14" t="n">
        <v>16.7820091247559</v>
      </c>
      <c r="AG5" s="14" t="n">
        <v>47.7489547729492</v>
      </c>
      <c r="AH5" s="14" t="n">
        <v>34.9496726989746</v>
      </c>
      <c r="AI5" s="14" t="n">
        <v>22.2382621765137</v>
      </c>
      <c r="AJ5" s="14" t="n">
        <v>16.7820091247559</v>
      </c>
      <c r="AK5" s="14" t="n">
        <v>47.4731369018555</v>
      </c>
      <c r="AL5" s="14" t="n">
        <v>34.2911033630371</v>
      </c>
      <c r="AM5" s="14" t="n">
        <v>22.2382621765137</v>
      </c>
      <c r="AN5" s="14" t="n">
        <v>16.7820091247559</v>
      </c>
      <c r="AO5" s="14" t="n">
        <v>68.0693740844727</v>
      </c>
      <c r="AP5" s="14" t="n">
        <v>88.6797103881836</v>
      </c>
      <c r="AQ5" s="35" t="s">
        <v>91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233999848365784</v>
      </c>
      <c r="E6" s="17" t="n">
        <v>2.57782554626465</v>
      </c>
      <c r="F6" s="18" t="n">
        <v>38.6060218811035</v>
      </c>
      <c r="G6" s="18" t="n">
        <v>4.71729850769043</v>
      </c>
      <c r="H6" s="18" t="n">
        <v>10.5069065093994</v>
      </c>
      <c r="I6" s="18" t="n">
        <v>1.05687618255615</v>
      </c>
      <c r="J6" s="18" t="n">
        <v>27.3195247650147</v>
      </c>
      <c r="K6" s="18" t="n">
        <v>50.4822883605957</v>
      </c>
      <c r="L6" s="18" t="n">
        <v>55.6113548278809</v>
      </c>
      <c r="M6" s="18" t="n">
        <v>35.5235710144043</v>
      </c>
      <c r="N6" s="18" t="n">
        <v>60.8565940856934</v>
      </c>
      <c r="O6" s="18" t="n">
        <v>60.2865562438965</v>
      </c>
      <c r="P6" s="18" t="n">
        <v>123.986503601074</v>
      </c>
      <c r="Q6" s="18" t="n">
        <v>25.2169532775879</v>
      </c>
      <c r="R6" s="18" t="n">
        <v>17.3869552612305</v>
      </c>
      <c r="S6" s="18" t="n">
        <v>12.9608058929443</v>
      </c>
      <c r="T6" s="18" t="n">
        <v>10.6575489044189</v>
      </c>
      <c r="U6" s="18" t="n">
        <v>49.8238792419434</v>
      </c>
      <c r="V6" s="18" t="n">
        <v>35.6031303405762</v>
      </c>
      <c r="W6" s="18" t="n">
        <v>23.5622863769531</v>
      </c>
      <c r="X6" s="18" t="n">
        <v>18.8454666137695</v>
      </c>
      <c r="Y6" s="18" t="n">
        <v>79.4413528442383</v>
      </c>
      <c r="Z6" s="18" t="n">
        <v>58.2343711853027</v>
      </c>
      <c r="AA6" s="18" t="n">
        <v>27.299955368042</v>
      </c>
      <c r="AB6" s="18" t="n">
        <v>22.0311889648438</v>
      </c>
      <c r="AC6" s="18" t="n">
        <v>49.4903373718262</v>
      </c>
      <c r="AD6" s="18" t="n">
        <v>35.6919326782227</v>
      </c>
      <c r="AE6" s="18" t="n">
        <v>22.2382621765137</v>
      </c>
      <c r="AF6" s="18" t="n">
        <v>16.7820091247559</v>
      </c>
      <c r="AG6" s="18" t="n">
        <v>47.7489547729492</v>
      </c>
      <c r="AH6" s="18" t="n">
        <v>34.9496726989746</v>
      </c>
      <c r="AI6" s="18" t="n">
        <v>22.2382621765137</v>
      </c>
      <c r="AJ6" s="18" t="n">
        <v>16.7820091247559</v>
      </c>
      <c r="AK6" s="18" t="n">
        <v>47.4731369018555</v>
      </c>
      <c r="AL6" s="18" t="n">
        <v>34.2911033630371</v>
      </c>
      <c r="AM6" s="18" t="n">
        <v>22.2382621765137</v>
      </c>
      <c r="AN6" s="18" t="n">
        <v>16.7820091247559</v>
      </c>
      <c r="AO6" s="18" t="n">
        <v>68.0693740844727</v>
      </c>
      <c r="AP6" s="18" t="n">
        <v>88.6797103881836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233999848365784</v>
      </c>
      <c r="E9" s="21" t="n">
        <v>2.57782554626465</v>
      </c>
      <c r="F9" s="22" t="n">
        <v>38.6060218811035</v>
      </c>
      <c r="G9" s="22" t="n">
        <v>4.71729850769043</v>
      </c>
      <c r="H9" s="22" t="n">
        <v>10.5069065093994</v>
      </c>
      <c r="I9" s="22" t="n">
        <v>1.05687618255615</v>
      </c>
      <c r="J9" s="22" t="n">
        <v>27.3195247650147</v>
      </c>
      <c r="K9" s="22" t="n">
        <v>50.4822883605957</v>
      </c>
      <c r="L9" s="22" t="n">
        <v>55.6113548278809</v>
      </c>
      <c r="M9" s="22" t="n">
        <v>35.5235710144043</v>
      </c>
      <c r="N9" s="22" t="n">
        <v>60.8565940856934</v>
      </c>
      <c r="O9" s="22" t="n">
        <v>60.2865562438965</v>
      </c>
      <c r="P9" s="22" t="n">
        <v>123.986503601074</v>
      </c>
      <c r="Q9" s="22" t="n">
        <v>25.2169532775879</v>
      </c>
      <c r="R9" s="22" t="n">
        <v>17.3869552612305</v>
      </c>
      <c r="S9" s="22" t="n">
        <v>12.9608058929443</v>
      </c>
      <c r="T9" s="22" t="n">
        <v>10.6575489044189</v>
      </c>
      <c r="U9" s="22" t="n">
        <v>49.8238792419434</v>
      </c>
      <c r="V9" s="22" t="n">
        <v>35.6031303405762</v>
      </c>
      <c r="W9" s="22" t="n">
        <v>23.5622863769531</v>
      </c>
      <c r="X9" s="22" t="n">
        <v>18.8454666137695</v>
      </c>
      <c r="Y9" s="22" t="n">
        <v>79.4413528442383</v>
      </c>
      <c r="Z9" s="22" t="n">
        <v>58.2343711853027</v>
      </c>
      <c r="AA9" s="22" t="n">
        <v>27.299955368042</v>
      </c>
      <c r="AB9" s="22" t="n">
        <v>22.0311889648438</v>
      </c>
      <c r="AC9" s="22" t="n">
        <v>49.4903373718262</v>
      </c>
      <c r="AD9" s="22" t="n">
        <v>35.6919326782227</v>
      </c>
      <c r="AE9" s="22" t="n">
        <v>22.2382621765137</v>
      </c>
      <c r="AF9" s="22" t="n">
        <v>16.7820091247559</v>
      </c>
      <c r="AG9" s="22" t="n">
        <v>47.7489547729492</v>
      </c>
      <c r="AH9" s="22" t="n">
        <v>34.9496726989746</v>
      </c>
      <c r="AI9" s="22" t="n">
        <v>22.2382621765137</v>
      </c>
      <c r="AJ9" s="22" t="n">
        <v>16.7820091247559</v>
      </c>
      <c r="AK9" s="22" t="n">
        <v>47.4731369018555</v>
      </c>
      <c r="AL9" s="22" t="n">
        <v>34.2911033630371</v>
      </c>
      <c r="AM9" s="22" t="n">
        <v>22.2382621765137</v>
      </c>
      <c r="AN9" s="22" t="n">
        <v>16.7820091247559</v>
      </c>
      <c r="AO9" s="22" t="n">
        <v>68.0693740844727</v>
      </c>
      <c r="AP9" s="22" t="n">
        <v>88.6797103881836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248</v>
      </c>
      <c r="B13" s="34" t="s">
        <v>92</v>
      </c>
      <c r="C13" s="34" t="s">
        <v>93</v>
      </c>
      <c r="D13" s="13" t="n">
        <v>0.33077883720398</v>
      </c>
      <c r="E13" s="13" t="n">
        <v>2.49945139884949</v>
      </c>
      <c r="F13" s="14" t="n">
        <v>37.0295867919922</v>
      </c>
      <c r="G13" s="14" t="n">
        <v>7.72547817230225</v>
      </c>
      <c r="H13" s="14" t="n">
        <v>10.7273206710815</v>
      </c>
      <c r="I13" s="14" t="n">
        <v>0.375405311584473</v>
      </c>
      <c r="J13" s="14" t="n">
        <v>28.73362159729</v>
      </c>
      <c r="K13" s="14" t="n">
        <v>52.1143836975098</v>
      </c>
      <c r="L13" s="14" t="n">
        <v>58.4324798583984</v>
      </c>
      <c r="M13" s="14" t="n">
        <v>38.6077766418457</v>
      </c>
      <c r="N13" s="14" t="n">
        <v>62.1540565490723</v>
      </c>
      <c r="O13" s="14" t="n">
        <v>61.6005630493164</v>
      </c>
      <c r="P13" s="14" t="n">
        <v>130.148513793945</v>
      </c>
      <c r="Q13" s="14" t="n">
        <v>25.520938873291</v>
      </c>
      <c r="R13" s="14" t="n">
        <v>16.1424770355225</v>
      </c>
      <c r="S13" s="14" t="n">
        <v>13.8256530761719</v>
      </c>
      <c r="T13" s="14" t="n">
        <v>9.82850170135498</v>
      </c>
      <c r="U13" s="14" t="n">
        <v>51.415771484375</v>
      </c>
      <c r="V13" s="14" t="n">
        <v>34.1978759765625</v>
      </c>
      <c r="W13" s="14" t="n">
        <v>24.0746784210205</v>
      </c>
      <c r="X13" s="14" t="n">
        <v>17.448616027832</v>
      </c>
      <c r="Y13" s="14" t="n">
        <v>84.9690322875977</v>
      </c>
      <c r="Z13" s="14" t="n">
        <v>58.2219772338867</v>
      </c>
      <c r="AA13" s="14" t="n">
        <v>28.1806926727295</v>
      </c>
      <c r="AB13" s="14" t="n">
        <v>20.4626121520996</v>
      </c>
      <c r="AC13" s="14" t="n">
        <v>50.8025550842285</v>
      </c>
      <c r="AD13" s="14" t="n">
        <v>34.2638320922852</v>
      </c>
      <c r="AE13" s="14" t="n">
        <v>23.0901145935059</v>
      </c>
      <c r="AF13" s="14" t="n">
        <v>15.4318237304688</v>
      </c>
      <c r="AG13" s="14" t="n">
        <v>48.2915916442871</v>
      </c>
      <c r="AH13" s="14" t="n">
        <v>33.6347999572754</v>
      </c>
      <c r="AI13" s="14" t="n">
        <v>23.0901145935059</v>
      </c>
      <c r="AJ13" s="14" t="n">
        <v>15.4318237304688</v>
      </c>
      <c r="AK13" s="14" t="n">
        <v>49.1987762451172</v>
      </c>
      <c r="AL13" s="14" t="n">
        <v>33.1282806396484</v>
      </c>
      <c r="AM13" s="14" t="n">
        <v>23.0901145935059</v>
      </c>
      <c r="AN13" s="14" t="n">
        <v>15.4318237304688</v>
      </c>
      <c r="AO13" s="14" t="n">
        <v>67.5517272949219</v>
      </c>
      <c r="AP13" s="14" t="n">
        <v>87.4549026489258</v>
      </c>
      <c r="AQ13" s="35" t="s">
        <v>94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33077883720398</v>
      </c>
      <c r="E14" s="17" t="n">
        <v>2.49945139884949</v>
      </c>
      <c r="F14" s="18" t="n">
        <v>37.0295867919922</v>
      </c>
      <c r="G14" s="18" t="n">
        <v>7.72547817230225</v>
      </c>
      <c r="H14" s="18" t="n">
        <v>10.7273206710815</v>
      </c>
      <c r="I14" s="18" t="n">
        <v>0.375405311584473</v>
      </c>
      <c r="J14" s="18" t="n">
        <v>28.73362159729</v>
      </c>
      <c r="K14" s="18" t="n">
        <v>52.1143836975098</v>
      </c>
      <c r="L14" s="18" t="n">
        <v>58.4324798583984</v>
      </c>
      <c r="M14" s="18" t="n">
        <v>38.6077766418457</v>
      </c>
      <c r="N14" s="18" t="n">
        <v>62.1540565490723</v>
      </c>
      <c r="O14" s="18" t="n">
        <v>61.6005630493164</v>
      </c>
      <c r="P14" s="18" t="n">
        <v>130.148513793945</v>
      </c>
      <c r="Q14" s="18" t="n">
        <v>25.520938873291</v>
      </c>
      <c r="R14" s="18" t="n">
        <v>16.1424770355225</v>
      </c>
      <c r="S14" s="18" t="n">
        <v>13.8256530761719</v>
      </c>
      <c r="T14" s="18" t="n">
        <v>9.82850170135498</v>
      </c>
      <c r="U14" s="18" t="n">
        <v>51.415771484375</v>
      </c>
      <c r="V14" s="18" t="n">
        <v>34.1978759765625</v>
      </c>
      <c r="W14" s="18" t="n">
        <v>24.0746784210205</v>
      </c>
      <c r="X14" s="18" t="n">
        <v>17.448616027832</v>
      </c>
      <c r="Y14" s="18" t="n">
        <v>84.9690322875977</v>
      </c>
      <c r="Z14" s="18" t="n">
        <v>58.2219772338867</v>
      </c>
      <c r="AA14" s="18" t="n">
        <v>28.1806926727295</v>
      </c>
      <c r="AB14" s="18" t="n">
        <v>20.4626121520996</v>
      </c>
      <c r="AC14" s="18" t="n">
        <v>50.8025550842285</v>
      </c>
      <c r="AD14" s="18" t="n">
        <v>34.2638320922852</v>
      </c>
      <c r="AE14" s="18" t="n">
        <v>23.0901145935059</v>
      </c>
      <c r="AF14" s="18" t="n">
        <v>15.4318237304688</v>
      </c>
      <c r="AG14" s="18" t="n">
        <v>48.2915916442871</v>
      </c>
      <c r="AH14" s="18" t="n">
        <v>33.6347999572754</v>
      </c>
      <c r="AI14" s="18" t="n">
        <v>23.0901145935059</v>
      </c>
      <c r="AJ14" s="18" t="n">
        <v>15.4318237304688</v>
      </c>
      <c r="AK14" s="18" t="n">
        <v>49.1987762451172</v>
      </c>
      <c r="AL14" s="18" t="n">
        <v>33.1282806396484</v>
      </c>
      <c r="AM14" s="18" t="n">
        <v>23.0901145935059</v>
      </c>
      <c r="AN14" s="18" t="n">
        <v>15.4318237304688</v>
      </c>
      <c r="AO14" s="18" t="n">
        <v>67.5517272949219</v>
      </c>
      <c r="AP14" s="18" t="n">
        <v>87.4549026489258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33077883720398</v>
      </c>
      <c r="E17" s="21" t="n">
        <v>2.49945139884949</v>
      </c>
      <c r="F17" s="22" t="n">
        <v>37.0295867919922</v>
      </c>
      <c r="G17" s="22" t="n">
        <v>7.72547817230225</v>
      </c>
      <c r="H17" s="22" t="n">
        <v>10.7273206710815</v>
      </c>
      <c r="I17" s="22" t="n">
        <v>0.375405311584473</v>
      </c>
      <c r="J17" s="22" t="n">
        <v>28.73362159729</v>
      </c>
      <c r="K17" s="22" t="n">
        <v>52.1143836975098</v>
      </c>
      <c r="L17" s="22" t="n">
        <v>58.4324798583984</v>
      </c>
      <c r="M17" s="22" t="n">
        <v>38.6077766418457</v>
      </c>
      <c r="N17" s="22" t="n">
        <v>62.1540565490723</v>
      </c>
      <c r="O17" s="22" t="n">
        <v>61.6005630493164</v>
      </c>
      <c r="P17" s="22" t="n">
        <v>130.148513793945</v>
      </c>
      <c r="Q17" s="22" t="n">
        <v>25.520938873291</v>
      </c>
      <c r="R17" s="22" t="n">
        <v>16.1424770355225</v>
      </c>
      <c r="S17" s="22" t="n">
        <v>13.8256530761719</v>
      </c>
      <c r="T17" s="22" t="n">
        <v>9.82850170135498</v>
      </c>
      <c r="U17" s="22" t="n">
        <v>51.415771484375</v>
      </c>
      <c r="V17" s="22" t="n">
        <v>34.1978759765625</v>
      </c>
      <c r="W17" s="22" t="n">
        <v>24.0746784210205</v>
      </c>
      <c r="X17" s="22" t="n">
        <v>17.448616027832</v>
      </c>
      <c r="Y17" s="22" t="n">
        <v>84.9690322875977</v>
      </c>
      <c r="Z17" s="22" t="n">
        <v>58.2219772338867</v>
      </c>
      <c r="AA17" s="22" t="n">
        <v>28.1806926727295</v>
      </c>
      <c r="AB17" s="22" t="n">
        <v>20.4626121520996</v>
      </c>
      <c r="AC17" s="22" t="n">
        <v>50.8025550842285</v>
      </c>
      <c r="AD17" s="22" t="n">
        <v>34.2638320922852</v>
      </c>
      <c r="AE17" s="22" t="n">
        <v>23.0901145935059</v>
      </c>
      <c r="AF17" s="22" t="n">
        <v>15.4318237304688</v>
      </c>
      <c r="AG17" s="22" t="n">
        <v>48.2915916442871</v>
      </c>
      <c r="AH17" s="22" t="n">
        <v>33.6347999572754</v>
      </c>
      <c r="AI17" s="22" t="n">
        <v>23.0901145935059</v>
      </c>
      <c r="AJ17" s="22" t="n">
        <v>15.4318237304688</v>
      </c>
      <c r="AK17" s="22" t="n">
        <v>49.1987762451172</v>
      </c>
      <c r="AL17" s="22" t="n">
        <v>33.1282806396484</v>
      </c>
      <c r="AM17" s="22" t="n">
        <v>23.0901145935059</v>
      </c>
      <c r="AN17" s="22" t="n">
        <v>15.4318237304688</v>
      </c>
      <c r="AO17" s="22" t="n">
        <v>67.5517272949219</v>
      </c>
      <c r="AP17" s="22" t="n">
        <v>87.4549026489258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248</v>
      </c>
      <c r="B21" s="34" t="s">
        <v>95</v>
      </c>
      <c r="C21" s="34" t="s">
        <v>96</v>
      </c>
      <c r="D21" s="13" t="n">
        <v>0.892174601554871</v>
      </c>
      <c r="E21" s="13" t="n">
        <v>2.63422250747681</v>
      </c>
      <c r="F21" s="14" t="n">
        <v>28.4012718200684</v>
      </c>
      <c r="G21" s="14" t="n">
        <v>10.0134086608887</v>
      </c>
      <c r="H21" s="14" t="n">
        <v>11.7652177810669</v>
      </c>
      <c r="I21" s="14" t="n">
        <v>3.65683031082153</v>
      </c>
      <c r="J21" s="14" t="n">
        <v>31.26198387146</v>
      </c>
      <c r="K21" s="14" t="n">
        <v>46.5978164672852</v>
      </c>
      <c r="L21" s="14" t="n">
        <v>62.5554389953613</v>
      </c>
      <c r="M21" s="14" t="n">
        <v>36.6310729980469</v>
      </c>
      <c r="N21" s="14" t="n">
        <v>59.9624061584473</v>
      </c>
      <c r="O21" s="14" t="n">
        <v>61.678035736084</v>
      </c>
      <c r="P21" s="14" t="n">
        <v>128.683151245117</v>
      </c>
      <c r="Q21" s="14" t="n">
        <v>30.8207302093506</v>
      </c>
      <c r="R21" s="14" t="n">
        <v>12.4599370956421</v>
      </c>
      <c r="S21" s="14" t="n">
        <v>16.2927627563477</v>
      </c>
      <c r="T21" s="14" t="n">
        <v>7.3741979598999</v>
      </c>
      <c r="U21" s="14" t="n">
        <v>70.2796173095703</v>
      </c>
      <c r="V21" s="14" t="n">
        <v>25.140531539917</v>
      </c>
      <c r="W21" s="14" t="n">
        <v>29.5402450561523</v>
      </c>
      <c r="X21" s="14" t="n">
        <v>13.4057502746582</v>
      </c>
      <c r="Y21" s="14" t="n">
        <v>111.864303588867</v>
      </c>
      <c r="Z21" s="14" t="n">
        <v>43.6966667175293</v>
      </c>
      <c r="AA21" s="14" t="n">
        <v>35.0184593200684</v>
      </c>
      <c r="AB21" s="14" t="n">
        <v>15.2832403182983</v>
      </c>
      <c r="AC21" s="14" t="n">
        <v>69.1531677246094</v>
      </c>
      <c r="AD21" s="14" t="n">
        <v>25.5170249938965</v>
      </c>
      <c r="AE21" s="14" t="n">
        <v>28.8637371063232</v>
      </c>
      <c r="AF21" s="14" t="n">
        <v>11.3542013168335</v>
      </c>
      <c r="AG21" s="14" t="n">
        <v>65.1603775024414</v>
      </c>
      <c r="AH21" s="14" t="n">
        <v>26.1366481781006</v>
      </c>
      <c r="AI21" s="14" t="n">
        <v>28.8637371063232</v>
      </c>
      <c r="AJ21" s="14" t="n">
        <v>11.3542013168335</v>
      </c>
      <c r="AK21" s="14" t="n">
        <v>68.1517868041992</v>
      </c>
      <c r="AL21" s="14" t="n">
        <v>24.0720119476318</v>
      </c>
      <c r="AM21" s="14" t="n">
        <v>28.8637371063232</v>
      </c>
      <c r="AN21" s="14" t="n">
        <v>11.3542013168335</v>
      </c>
      <c r="AO21" s="14" t="n">
        <v>68.9546051025391</v>
      </c>
      <c r="AP21" s="14" t="n">
        <v>87.8059692382813</v>
      </c>
      <c r="AQ21" s="35" t="s">
        <v>97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0.892174601554871</v>
      </c>
      <c r="E22" s="17" t="n">
        <v>2.63422250747681</v>
      </c>
      <c r="F22" s="18" t="n">
        <v>28.4012718200684</v>
      </c>
      <c r="G22" s="18" t="n">
        <v>10.0134086608887</v>
      </c>
      <c r="H22" s="18" t="n">
        <v>11.7652177810669</v>
      </c>
      <c r="I22" s="18" t="n">
        <v>3.65683031082153</v>
      </c>
      <c r="J22" s="18" t="n">
        <v>31.26198387146</v>
      </c>
      <c r="K22" s="18" t="n">
        <v>46.5978164672852</v>
      </c>
      <c r="L22" s="18" t="n">
        <v>62.5554389953613</v>
      </c>
      <c r="M22" s="18" t="n">
        <v>36.6310729980469</v>
      </c>
      <c r="N22" s="18" t="n">
        <v>59.9624061584473</v>
      </c>
      <c r="O22" s="18" t="n">
        <v>61.678035736084</v>
      </c>
      <c r="P22" s="18" t="n">
        <v>128.683151245117</v>
      </c>
      <c r="Q22" s="18" t="n">
        <v>30.8207302093506</v>
      </c>
      <c r="R22" s="18" t="n">
        <v>12.4599370956421</v>
      </c>
      <c r="S22" s="18" t="n">
        <v>16.2927627563477</v>
      </c>
      <c r="T22" s="18" t="n">
        <v>7.3741979598999</v>
      </c>
      <c r="U22" s="18" t="n">
        <v>70.2796173095703</v>
      </c>
      <c r="V22" s="18" t="n">
        <v>25.140531539917</v>
      </c>
      <c r="W22" s="18" t="n">
        <v>29.5402450561523</v>
      </c>
      <c r="X22" s="18" t="n">
        <v>13.4057502746582</v>
      </c>
      <c r="Y22" s="18" t="n">
        <v>111.864303588867</v>
      </c>
      <c r="Z22" s="18" t="n">
        <v>43.6966667175293</v>
      </c>
      <c r="AA22" s="18" t="n">
        <v>35.0184593200684</v>
      </c>
      <c r="AB22" s="18" t="n">
        <v>15.2832403182983</v>
      </c>
      <c r="AC22" s="18" t="n">
        <v>69.1531677246094</v>
      </c>
      <c r="AD22" s="18" t="n">
        <v>25.5170249938965</v>
      </c>
      <c r="AE22" s="18" t="n">
        <v>28.8637371063232</v>
      </c>
      <c r="AF22" s="18" t="n">
        <v>11.3542013168335</v>
      </c>
      <c r="AG22" s="18" t="n">
        <v>65.1603775024414</v>
      </c>
      <c r="AH22" s="18" t="n">
        <v>26.1366481781006</v>
      </c>
      <c r="AI22" s="18" t="n">
        <v>28.8637371063232</v>
      </c>
      <c r="AJ22" s="18" t="n">
        <v>11.3542013168335</v>
      </c>
      <c r="AK22" s="18" t="n">
        <v>68.1517868041992</v>
      </c>
      <c r="AL22" s="18" t="n">
        <v>24.0720119476318</v>
      </c>
      <c r="AM22" s="18" t="n">
        <v>28.8637371063232</v>
      </c>
      <c r="AN22" s="18" t="n">
        <v>11.3542013168335</v>
      </c>
      <c r="AO22" s="18" t="n">
        <v>68.9546051025391</v>
      </c>
      <c r="AP22" s="18" t="n">
        <v>87.8059692382813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0.892174601554871</v>
      </c>
      <c r="E25" s="21" t="n">
        <v>2.63422250747681</v>
      </c>
      <c r="F25" s="22" t="n">
        <v>28.4012718200684</v>
      </c>
      <c r="G25" s="22" t="n">
        <v>10.0134086608887</v>
      </c>
      <c r="H25" s="22" t="n">
        <v>11.7652177810669</v>
      </c>
      <c r="I25" s="22" t="n">
        <v>3.65683031082153</v>
      </c>
      <c r="J25" s="22" t="n">
        <v>31.26198387146</v>
      </c>
      <c r="K25" s="22" t="n">
        <v>46.5978164672852</v>
      </c>
      <c r="L25" s="22" t="n">
        <v>62.5554389953613</v>
      </c>
      <c r="M25" s="22" t="n">
        <v>36.6310729980469</v>
      </c>
      <c r="N25" s="22" t="n">
        <v>59.9624061584473</v>
      </c>
      <c r="O25" s="22" t="n">
        <v>61.678035736084</v>
      </c>
      <c r="P25" s="22" t="n">
        <v>128.683151245117</v>
      </c>
      <c r="Q25" s="22" t="n">
        <v>30.8207302093506</v>
      </c>
      <c r="R25" s="22" t="n">
        <v>12.4599370956421</v>
      </c>
      <c r="S25" s="22" t="n">
        <v>16.2927627563477</v>
      </c>
      <c r="T25" s="22" t="n">
        <v>7.3741979598999</v>
      </c>
      <c r="U25" s="22" t="n">
        <v>70.2796173095703</v>
      </c>
      <c r="V25" s="22" t="n">
        <v>25.140531539917</v>
      </c>
      <c r="W25" s="22" t="n">
        <v>29.5402450561523</v>
      </c>
      <c r="X25" s="22" t="n">
        <v>13.4057502746582</v>
      </c>
      <c r="Y25" s="22" t="n">
        <v>111.864303588867</v>
      </c>
      <c r="Z25" s="22" t="n">
        <v>43.6966667175293</v>
      </c>
      <c r="AA25" s="22" t="n">
        <v>35.0184593200684</v>
      </c>
      <c r="AB25" s="22" t="n">
        <v>15.2832403182983</v>
      </c>
      <c r="AC25" s="22" t="n">
        <v>69.1531677246094</v>
      </c>
      <c r="AD25" s="22" t="n">
        <v>25.5170249938965</v>
      </c>
      <c r="AE25" s="22" t="n">
        <v>28.8637371063232</v>
      </c>
      <c r="AF25" s="22" t="n">
        <v>11.3542013168335</v>
      </c>
      <c r="AG25" s="22" t="n">
        <v>65.1603775024414</v>
      </c>
      <c r="AH25" s="22" t="n">
        <v>26.1366481781006</v>
      </c>
      <c r="AI25" s="22" t="n">
        <v>28.8637371063232</v>
      </c>
      <c r="AJ25" s="22" t="n">
        <v>11.3542013168335</v>
      </c>
      <c r="AK25" s="22" t="n">
        <v>68.1517868041992</v>
      </c>
      <c r="AL25" s="22" t="n">
        <v>24.0720119476318</v>
      </c>
      <c r="AM25" s="22" t="n">
        <v>28.8637371063232</v>
      </c>
      <c r="AN25" s="22" t="n">
        <v>11.3542013168335</v>
      </c>
      <c r="AO25" s="22" t="n">
        <v>68.9546051025391</v>
      </c>
      <c r="AP25" s="22" t="n">
        <v>87.8059692382813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248</v>
      </c>
      <c r="B29" s="34" t="s">
        <v>98</v>
      </c>
      <c r="C29" s="34" t="s">
        <v>99</v>
      </c>
      <c r="D29" s="13" t="n">
        <v>-0.4549880027771</v>
      </c>
      <c r="E29" s="13" t="n">
        <v>2.98921298980713</v>
      </c>
      <c r="F29" s="14" t="n">
        <v>28.0148754119873</v>
      </c>
      <c r="G29" s="14" t="n">
        <v>13.7674160003662</v>
      </c>
      <c r="H29" s="14" t="n">
        <v>11.5000333786011</v>
      </c>
      <c r="I29" s="14" t="n">
        <v>-4.07418346405029</v>
      </c>
      <c r="J29" s="14" t="n">
        <v>28.9129486083984</v>
      </c>
      <c r="K29" s="14" t="n">
        <v>51.4185104370117</v>
      </c>
      <c r="L29" s="14" t="n">
        <v>46.7126770019531</v>
      </c>
      <c r="M29" s="14" t="n">
        <v>33.1550102233887</v>
      </c>
      <c r="N29" s="14" t="n">
        <v>56.3349990844727</v>
      </c>
      <c r="O29" s="14" t="n">
        <v>65.0345916748047</v>
      </c>
      <c r="P29" s="14" t="n">
        <v>143.191223144531</v>
      </c>
      <c r="Q29" s="14" t="n">
        <v>22.1733741760254</v>
      </c>
      <c r="R29" s="14" t="n">
        <v>25.3671817779541</v>
      </c>
      <c r="S29" s="14" t="n">
        <v>9.37874126434326</v>
      </c>
      <c r="T29" s="14" t="n">
        <v>14.2943458557129</v>
      </c>
      <c r="U29" s="14" t="n">
        <v>39.7327537536621</v>
      </c>
      <c r="V29" s="14" t="n">
        <v>58.5649795532227</v>
      </c>
      <c r="W29" s="14" t="n">
        <v>18.9509143829346</v>
      </c>
      <c r="X29" s="14" t="n">
        <v>26.7376403808594</v>
      </c>
      <c r="Y29" s="14" t="n">
        <v>65.1845321655273</v>
      </c>
      <c r="Z29" s="14" t="n">
        <v>84.2700805664063</v>
      </c>
      <c r="AA29" s="14" t="n">
        <v>22.0476684570313</v>
      </c>
      <c r="AB29" s="14" t="n">
        <v>31.5176963806152</v>
      </c>
      <c r="AC29" s="14" t="n">
        <v>40.2231826782227</v>
      </c>
      <c r="AD29" s="14" t="n">
        <v>58.4696578979492</v>
      </c>
      <c r="AE29" s="14" t="n">
        <v>18.2932357788086</v>
      </c>
      <c r="AF29" s="14" t="n">
        <v>24.1789932250977</v>
      </c>
      <c r="AG29" s="14" t="n">
        <v>39.5206108093262</v>
      </c>
      <c r="AH29" s="14" t="n">
        <v>56.7919311523438</v>
      </c>
      <c r="AI29" s="14" t="n">
        <v>18.2932357788086</v>
      </c>
      <c r="AJ29" s="14" t="n">
        <v>24.1789932250977</v>
      </c>
      <c r="AK29" s="14" t="n">
        <v>39.3205032348633</v>
      </c>
      <c r="AL29" s="14" t="n">
        <v>57.0954284667969</v>
      </c>
      <c r="AM29" s="14" t="n">
        <v>18.2932357788086</v>
      </c>
      <c r="AN29" s="14" t="n">
        <v>24.1789932250977</v>
      </c>
      <c r="AO29" s="14" t="n">
        <v>74.3802490234375</v>
      </c>
      <c r="AP29" s="14" t="n">
        <v>94.9292831420898</v>
      </c>
      <c r="AQ29" s="35" t="s">
        <v>100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-0.4549880027771</v>
      </c>
      <c r="E30" s="17" t="n">
        <v>2.98921298980713</v>
      </c>
      <c r="F30" s="18" t="n">
        <v>28.0148754119873</v>
      </c>
      <c r="G30" s="18" t="n">
        <v>13.7674160003662</v>
      </c>
      <c r="H30" s="18" t="n">
        <v>11.5000333786011</v>
      </c>
      <c r="I30" s="18" t="n">
        <v>-4.07418346405029</v>
      </c>
      <c r="J30" s="18" t="n">
        <v>28.9129486083984</v>
      </c>
      <c r="K30" s="18" t="n">
        <v>51.4185104370117</v>
      </c>
      <c r="L30" s="18" t="n">
        <v>46.7126770019531</v>
      </c>
      <c r="M30" s="18" t="n">
        <v>33.1550102233887</v>
      </c>
      <c r="N30" s="18" t="n">
        <v>56.3349990844727</v>
      </c>
      <c r="O30" s="18" t="n">
        <v>65.0345916748047</v>
      </c>
      <c r="P30" s="18" t="n">
        <v>143.191223144531</v>
      </c>
      <c r="Q30" s="18" t="n">
        <v>22.1733741760254</v>
      </c>
      <c r="R30" s="18" t="n">
        <v>25.3671817779541</v>
      </c>
      <c r="S30" s="18" t="n">
        <v>9.37874126434326</v>
      </c>
      <c r="T30" s="18" t="n">
        <v>14.2943458557129</v>
      </c>
      <c r="U30" s="18" t="n">
        <v>39.7327537536621</v>
      </c>
      <c r="V30" s="18" t="n">
        <v>58.5649795532227</v>
      </c>
      <c r="W30" s="18" t="n">
        <v>18.9509143829346</v>
      </c>
      <c r="X30" s="18" t="n">
        <v>26.7376403808594</v>
      </c>
      <c r="Y30" s="18" t="n">
        <v>65.1845321655273</v>
      </c>
      <c r="Z30" s="18" t="n">
        <v>84.2700805664063</v>
      </c>
      <c r="AA30" s="18" t="n">
        <v>22.0476684570313</v>
      </c>
      <c r="AB30" s="18" t="n">
        <v>31.5176963806152</v>
      </c>
      <c r="AC30" s="18" t="n">
        <v>40.2231826782227</v>
      </c>
      <c r="AD30" s="18" t="n">
        <v>58.4696578979492</v>
      </c>
      <c r="AE30" s="18" t="n">
        <v>18.2932357788086</v>
      </c>
      <c r="AF30" s="18" t="n">
        <v>24.1789932250977</v>
      </c>
      <c r="AG30" s="18" t="n">
        <v>39.5206108093262</v>
      </c>
      <c r="AH30" s="18" t="n">
        <v>56.7919311523438</v>
      </c>
      <c r="AI30" s="18" t="n">
        <v>18.2932357788086</v>
      </c>
      <c r="AJ30" s="18" t="n">
        <v>24.1789932250977</v>
      </c>
      <c r="AK30" s="18" t="n">
        <v>39.3205032348633</v>
      </c>
      <c r="AL30" s="18" t="n">
        <v>57.0954284667969</v>
      </c>
      <c r="AM30" s="18" t="n">
        <v>18.2932357788086</v>
      </c>
      <c r="AN30" s="18" t="n">
        <v>24.1789932250977</v>
      </c>
      <c r="AO30" s="18" t="n">
        <v>74.3802490234375</v>
      </c>
      <c r="AP30" s="18" t="n">
        <v>94.9292831420898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-0.4549880027771</v>
      </c>
      <c r="E33" s="21" t="n">
        <v>2.98921298980713</v>
      </c>
      <c r="F33" s="22" t="n">
        <v>28.0148754119873</v>
      </c>
      <c r="G33" s="22" t="n">
        <v>13.7674160003662</v>
      </c>
      <c r="H33" s="22" t="n">
        <v>11.5000333786011</v>
      </c>
      <c r="I33" s="22" t="n">
        <v>-4.07418346405029</v>
      </c>
      <c r="J33" s="22" t="n">
        <v>28.9129486083984</v>
      </c>
      <c r="K33" s="22" t="n">
        <v>51.4185104370117</v>
      </c>
      <c r="L33" s="22" t="n">
        <v>46.7126770019531</v>
      </c>
      <c r="M33" s="22" t="n">
        <v>33.1550102233887</v>
      </c>
      <c r="N33" s="22" t="n">
        <v>56.3349990844727</v>
      </c>
      <c r="O33" s="22" t="n">
        <v>65.0345916748047</v>
      </c>
      <c r="P33" s="22" t="n">
        <v>143.191223144531</v>
      </c>
      <c r="Q33" s="22" t="n">
        <v>22.1733741760254</v>
      </c>
      <c r="R33" s="22" t="n">
        <v>25.3671817779541</v>
      </c>
      <c r="S33" s="22" t="n">
        <v>9.37874126434326</v>
      </c>
      <c r="T33" s="22" t="n">
        <v>14.2943458557129</v>
      </c>
      <c r="U33" s="22" t="n">
        <v>39.7327537536621</v>
      </c>
      <c r="V33" s="22" t="n">
        <v>58.5649795532227</v>
      </c>
      <c r="W33" s="22" t="n">
        <v>18.9509143829346</v>
      </c>
      <c r="X33" s="22" t="n">
        <v>26.7376403808594</v>
      </c>
      <c r="Y33" s="22" t="n">
        <v>65.1845321655273</v>
      </c>
      <c r="Z33" s="22" t="n">
        <v>84.2700805664063</v>
      </c>
      <c r="AA33" s="22" t="n">
        <v>22.0476684570313</v>
      </c>
      <c r="AB33" s="22" t="n">
        <v>31.5176963806152</v>
      </c>
      <c r="AC33" s="22" t="n">
        <v>40.2231826782227</v>
      </c>
      <c r="AD33" s="22" t="n">
        <v>58.4696578979492</v>
      </c>
      <c r="AE33" s="22" t="n">
        <v>18.2932357788086</v>
      </c>
      <c r="AF33" s="22" t="n">
        <v>24.1789932250977</v>
      </c>
      <c r="AG33" s="22" t="n">
        <v>39.5206108093262</v>
      </c>
      <c r="AH33" s="22" t="n">
        <v>56.7919311523438</v>
      </c>
      <c r="AI33" s="22" t="n">
        <v>18.2932357788086</v>
      </c>
      <c r="AJ33" s="22" t="n">
        <v>24.1789932250977</v>
      </c>
      <c r="AK33" s="22" t="n">
        <v>39.3205032348633</v>
      </c>
      <c r="AL33" s="22" t="n">
        <v>57.0954284667969</v>
      </c>
      <c r="AM33" s="22" t="n">
        <v>18.2932357788086</v>
      </c>
      <c r="AN33" s="22" t="n">
        <v>24.1789932250977</v>
      </c>
      <c r="AO33" s="22" t="n">
        <v>74.3802490234375</v>
      </c>
      <c r="AP33" s="22" t="n">
        <v>94.9292831420898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248</v>
      </c>
      <c r="B37" s="34" t="s">
        <v>101</v>
      </c>
      <c r="C37" s="34" t="s">
        <v>102</v>
      </c>
      <c r="D37" s="13" t="n">
        <v>0.587264776229858</v>
      </c>
      <c r="E37" s="13" t="n">
        <v>2.39132428169251</v>
      </c>
      <c r="F37" s="14" t="n">
        <v>47.7836761474609</v>
      </c>
      <c r="G37" s="14" t="n">
        <v>11.2311992645264</v>
      </c>
      <c r="H37" s="14" t="n">
        <v>11.347559928894</v>
      </c>
      <c r="I37" s="14" t="n">
        <v>2.43976497650147</v>
      </c>
      <c r="J37" s="14" t="n">
        <v>30.7036666870117</v>
      </c>
      <c r="K37" s="14" t="n">
        <v>48.8943290710449</v>
      </c>
      <c r="L37" s="14" t="n">
        <v>58.5301399230957</v>
      </c>
      <c r="M37" s="14" t="n">
        <v>37.6932144165039</v>
      </c>
      <c r="N37" s="14" t="n">
        <v>61.1524353027344</v>
      </c>
      <c r="O37" s="14" t="n">
        <v>61.106143951416</v>
      </c>
      <c r="P37" s="14" t="n">
        <v>125.743927001953</v>
      </c>
      <c r="Q37" s="14" t="n">
        <v>26.9240646362305</v>
      </c>
      <c r="R37" s="14" t="n">
        <v>13.4418277740479</v>
      </c>
      <c r="S37" s="14" t="n">
        <v>15.2988739013672</v>
      </c>
      <c r="T37" s="14" t="n">
        <v>8.41591835021973</v>
      </c>
      <c r="U37" s="14" t="n">
        <v>56.4726943969727</v>
      </c>
      <c r="V37" s="14" t="n">
        <v>24.6231060028076</v>
      </c>
      <c r="W37" s="14" t="n">
        <v>25.65380859375</v>
      </c>
      <c r="X37" s="14" t="n">
        <v>15.1382102966309</v>
      </c>
      <c r="Y37" s="14" t="n">
        <v>89.1469573974609</v>
      </c>
      <c r="Z37" s="14" t="n">
        <v>40.4063835144043</v>
      </c>
      <c r="AA37" s="14" t="n">
        <v>30.5579853057861</v>
      </c>
      <c r="AB37" s="14" t="n">
        <v>17.1026382446289</v>
      </c>
      <c r="AC37" s="14" t="n">
        <v>55.4507064819336</v>
      </c>
      <c r="AD37" s="14" t="n">
        <v>24.731725692749</v>
      </c>
      <c r="AE37" s="14" t="n">
        <v>23.8541831970215</v>
      </c>
      <c r="AF37" s="14" t="n">
        <v>13.1512584686279</v>
      </c>
      <c r="AG37" s="14" t="n">
        <v>52.1031303405762</v>
      </c>
      <c r="AH37" s="14" t="n">
        <v>25.0294799804688</v>
      </c>
      <c r="AI37" s="14" t="n">
        <v>23.8541831970215</v>
      </c>
      <c r="AJ37" s="14" t="n">
        <v>13.1512584686279</v>
      </c>
      <c r="AK37" s="14" t="n">
        <v>54.2169380187988</v>
      </c>
      <c r="AL37" s="14" t="n">
        <v>22.6778583526611</v>
      </c>
      <c r="AM37" s="14" t="n">
        <v>23.8541831970215</v>
      </c>
      <c r="AN37" s="14" t="n">
        <v>13.1512584686279</v>
      </c>
      <c r="AO37" s="14" t="n">
        <v>71.8576965332031</v>
      </c>
      <c r="AP37" s="14" t="n">
        <v>93.3710479736328</v>
      </c>
      <c r="AQ37" s="35" t="s">
        <v>103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587264776229858</v>
      </c>
      <c r="E38" s="17" t="n">
        <v>2.39132428169251</v>
      </c>
      <c r="F38" s="18" t="n">
        <v>47.7836761474609</v>
      </c>
      <c r="G38" s="18" t="n">
        <v>11.2311992645264</v>
      </c>
      <c r="H38" s="18" t="n">
        <v>11.347559928894</v>
      </c>
      <c r="I38" s="18" t="n">
        <v>2.43976497650147</v>
      </c>
      <c r="J38" s="18" t="n">
        <v>30.7036666870117</v>
      </c>
      <c r="K38" s="18" t="n">
        <v>48.8943290710449</v>
      </c>
      <c r="L38" s="18" t="n">
        <v>58.5301399230957</v>
      </c>
      <c r="M38" s="18" t="n">
        <v>37.6932144165039</v>
      </c>
      <c r="N38" s="18" t="n">
        <v>61.1524353027344</v>
      </c>
      <c r="O38" s="18" t="n">
        <v>61.106143951416</v>
      </c>
      <c r="P38" s="18" t="n">
        <v>125.743927001953</v>
      </c>
      <c r="Q38" s="18" t="n">
        <v>26.9240646362305</v>
      </c>
      <c r="R38" s="18" t="n">
        <v>13.4418277740479</v>
      </c>
      <c r="S38" s="18" t="n">
        <v>15.2988739013672</v>
      </c>
      <c r="T38" s="18" t="n">
        <v>8.41591835021973</v>
      </c>
      <c r="U38" s="18" t="n">
        <v>56.4726943969727</v>
      </c>
      <c r="V38" s="18" t="n">
        <v>24.6231060028076</v>
      </c>
      <c r="W38" s="18" t="n">
        <v>25.65380859375</v>
      </c>
      <c r="X38" s="18" t="n">
        <v>15.1382102966309</v>
      </c>
      <c r="Y38" s="18" t="n">
        <v>89.1469573974609</v>
      </c>
      <c r="Z38" s="18" t="n">
        <v>40.4063835144043</v>
      </c>
      <c r="AA38" s="18" t="n">
        <v>30.5579853057861</v>
      </c>
      <c r="AB38" s="18" t="n">
        <v>17.1026382446289</v>
      </c>
      <c r="AC38" s="18" t="n">
        <v>55.4507064819336</v>
      </c>
      <c r="AD38" s="18" t="n">
        <v>24.731725692749</v>
      </c>
      <c r="AE38" s="18" t="n">
        <v>23.8541831970215</v>
      </c>
      <c r="AF38" s="18" t="n">
        <v>13.1512584686279</v>
      </c>
      <c r="AG38" s="18" t="n">
        <v>52.1031303405762</v>
      </c>
      <c r="AH38" s="18" t="n">
        <v>25.0294799804688</v>
      </c>
      <c r="AI38" s="18" t="n">
        <v>23.8541831970215</v>
      </c>
      <c r="AJ38" s="18" t="n">
        <v>13.1512584686279</v>
      </c>
      <c r="AK38" s="18" t="n">
        <v>54.2169380187988</v>
      </c>
      <c r="AL38" s="18" t="n">
        <v>22.6778583526611</v>
      </c>
      <c r="AM38" s="18" t="n">
        <v>23.8541831970215</v>
      </c>
      <c r="AN38" s="18" t="n">
        <v>13.1512584686279</v>
      </c>
      <c r="AO38" s="18" t="n">
        <v>71.8576965332031</v>
      </c>
      <c r="AP38" s="18" t="n">
        <v>93.3710479736328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587264776229858</v>
      </c>
      <c r="E41" s="21" t="n">
        <v>2.39132428169251</v>
      </c>
      <c r="F41" s="22" t="n">
        <v>47.7836761474609</v>
      </c>
      <c r="G41" s="22" t="n">
        <v>11.2311992645264</v>
      </c>
      <c r="H41" s="22" t="n">
        <v>11.347559928894</v>
      </c>
      <c r="I41" s="22" t="n">
        <v>2.43976497650147</v>
      </c>
      <c r="J41" s="22" t="n">
        <v>30.7036666870117</v>
      </c>
      <c r="K41" s="22" t="n">
        <v>48.8943290710449</v>
      </c>
      <c r="L41" s="22" t="n">
        <v>58.5301399230957</v>
      </c>
      <c r="M41" s="22" t="n">
        <v>37.6932144165039</v>
      </c>
      <c r="N41" s="22" t="n">
        <v>61.1524353027344</v>
      </c>
      <c r="O41" s="22" t="n">
        <v>61.106143951416</v>
      </c>
      <c r="P41" s="22" t="n">
        <v>125.743927001953</v>
      </c>
      <c r="Q41" s="22" t="n">
        <v>26.9240646362305</v>
      </c>
      <c r="R41" s="22" t="n">
        <v>13.4418277740479</v>
      </c>
      <c r="S41" s="22" t="n">
        <v>15.2988739013672</v>
      </c>
      <c r="T41" s="22" t="n">
        <v>8.41591835021973</v>
      </c>
      <c r="U41" s="22" t="n">
        <v>56.4726943969727</v>
      </c>
      <c r="V41" s="22" t="n">
        <v>24.6231060028076</v>
      </c>
      <c r="W41" s="22" t="n">
        <v>25.65380859375</v>
      </c>
      <c r="X41" s="22" t="n">
        <v>15.1382102966309</v>
      </c>
      <c r="Y41" s="22" t="n">
        <v>89.1469573974609</v>
      </c>
      <c r="Z41" s="22" t="n">
        <v>40.4063835144043</v>
      </c>
      <c r="AA41" s="22" t="n">
        <v>30.5579853057861</v>
      </c>
      <c r="AB41" s="22" t="n">
        <v>17.1026382446289</v>
      </c>
      <c r="AC41" s="22" t="n">
        <v>55.4507064819336</v>
      </c>
      <c r="AD41" s="22" t="n">
        <v>24.731725692749</v>
      </c>
      <c r="AE41" s="22" t="n">
        <v>23.8541831970215</v>
      </c>
      <c r="AF41" s="22" t="n">
        <v>13.1512584686279</v>
      </c>
      <c r="AG41" s="22" t="n">
        <v>52.1031303405762</v>
      </c>
      <c r="AH41" s="22" t="n">
        <v>25.0294799804688</v>
      </c>
      <c r="AI41" s="22" t="n">
        <v>23.8541831970215</v>
      </c>
      <c r="AJ41" s="22" t="n">
        <v>13.1512584686279</v>
      </c>
      <c r="AK41" s="22" t="n">
        <v>54.2169380187988</v>
      </c>
      <c r="AL41" s="22" t="n">
        <v>22.6778583526611</v>
      </c>
      <c r="AM41" s="22" t="n">
        <v>23.8541831970215</v>
      </c>
      <c r="AN41" s="22" t="n">
        <v>13.1512584686279</v>
      </c>
      <c r="AO41" s="22" t="n">
        <v>71.8576965332031</v>
      </c>
      <c r="AP41" s="22" t="n">
        <v>93.3710479736328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248</v>
      </c>
      <c r="B45" s="34" t="s">
        <v>104</v>
      </c>
      <c r="C45" s="34" t="s">
        <v>105</v>
      </c>
      <c r="D45" s="13" t="n">
        <v>0.25220513343811</v>
      </c>
      <c r="E45" s="13" t="n">
        <v>2.7370810508728</v>
      </c>
      <c r="F45" s="14" t="n">
        <v>35.3791770935059</v>
      </c>
      <c r="G45" s="14" t="n">
        <v>9.52977848052979</v>
      </c>
      <c r="H45" s="14" t="n">
        <v>11.0100860595703</v>
      </c>
      <c r="I45" s="14" t="n">
        <v>1.84164476394653</v>
      </c>
      <c r="J45" s="14" t="n">
        <v>29.4575862884522</v>
      </c>
      <c r="K45" s="14" t="n">
        <v>48.3762588500977</v>
      </c>
      <c r="L45" s="14" t="n">
        <v>52.9589462280273</v>
      </c>
      <c r="M45" s="14" t="n">
        <v>34.6558609008789</v>
      </c>
      <c r="N45" s="14" t="n">
        <v>57.6618118286133</v>
      </c>
      <c r="O45" s="14" t="n">
        <v>62.7502021789551</v>
      </c>
      <c r="P45" s="14" t="n">
        <v>134.735610961914</v>
      </c>
      <c r="Q45" s="14" t="n">
        <v>26.3181266784668</v>
      </c>
      <c r="R45" s="14" t="n">
        <v>18.1968460083008</v>
      </c>
      <c r="S45" s="14" t="n">
        <v>13.8303022384644</v>
      </c>
      <c r="T45" s="14" t="n">
        <v>9.7683277130127</v>
      </c>
      <c r="U45" s="14" t="n">
        <v>54.2270851135254</v>
      </c>
      <c r="V45" s="14" t="n">
        <v>35.740161895752</v>
      </c>
      <c r="W45" s="14" t="n">
        <v>23.9752902984619</v>
      </c>
      <c r="X45" s="14" t="n">
        <v>19.4668769836426</v>
      </c>
      <c r="Y45" s="14" t="n">
        <v>84.2535400390625</v>
      </c>
      <c r="Z45" s="14" t="n">
        <v>55.7889595031738</v>
      </c>
      <c r="AA45" s="14" t="n">
        <v>28.2335472106934</v>
      </c>
      <c r="AB45" s="14" t="n">
        <v>22.69260597229</v>
      </c>
      <c r="AC45" s="14" t="n">
        <v>54.0554428100586</v>
      </c>
      <c r="AD45" s="14" t="n">
        <v>35.9818496704102</v>
      </c>
      <c r="AE45" s="14" t="n">
        <v>23.0939121246338</v>
      </c>
      <c r="AF45" s="14" t="n">
        <v>17.8214721679688</v>
      </c>
      <c r="AG45" s="14" t="n">
        <v>51.9170913696289</v>
      </c>
      <c r="AH45" s="14" t="n">
        <v>35.2643737792969</v>
      </c>
      <c r="AI45" s="14" t="n">
        <v>23.0939121246338</v>
      </c>
      <c r="AJ45" s="14" t="n">
        <v>17.8214721679688</v>
      </c>
      <c r="AK45" s="14" t="n">
        <v>53.0462989807129</v>
      </c>
      <c r="AL45" s="14" t="n">
        <v>34.6625366210938</v>
      </c>
      <c r="AM45" s="14" t="n">
        <v>23.0939121246338</v>
      </c>
      <c r="AN45" s="14" t="n">
        <v>17.8214721679688</v>
      </c>
      <c r="AO45" s="14" t="n">
        <v>70.2886047363281</v>
      </c>
      <c r="AP45" s="14" t="n">
        <v>91.0498504638672</v>
      </c>
      <c r="AQ45" s="35" t="s">
        <v>106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25220513343811</v>
      </c>
      <c r="E46" s="17" t="n">
        <v>2.7370810508728</v>
      </c>
      <c r="F46" s="18" t="n">
        <v>35.3791770935059</v>
      </c>
      <c r="G46" s="18" t="n">
        <v>9.52977848052979</v>
      </c>
      <c r="H46" s="18" t="n">
        <v>11.0100860595703</v>
      </c>
      <c r="I46" s="18" t="n">
        <v>1.84164476394653</v>
      </c>
      <c r="J46" s="18" t="n">
        <v>29.4575862884522</v>
      </c>
      <c r="K46" s="18" t="n">
        <v>48.3762588500977</v>
      </c>
      <c r="L46" s="18" t="n">
        <v>52.9589462280273</v>
      </c>
      <c r="M46" s="18" t="n">
        <v>34.6558609008789</v>
      </c>
      <c r="N46" s="18" t="n">
        <v>57.6618118286133</v>
      </c>
      <c r="O46" s="18" t="n">
        <v>62.7502021789551</v>
      </c>
      <c r="P46" s="18" t="n">
        <v>134.735610961914</v>
      </c>
      <c r="Q46" s="18" t="n">
        <v>26.3181266784668</v>
      </c>
      <c r="R46" s="18" t="n">
        <v>18.1968460083008</v>
      </c>
      <c r="S46" s="18" t="n">
        <v>13.8303022384644</v>
      </c>
      <c r="T46" s="18" t="n">
        <v>9.7683277130127</v>
      </c>
      <c r="U46" s="18" t="n">
        <v>54.2270851135254</v>
      </c>
      <c r="V46" s="18" t="n">
        <v>35.740161895752</v>
      </c>
      <c r="W46" s="18" t="n">
        <v>23.9752902984619</v>
      </c>
      <c r="X46" s="18" t="n">
        <v>19.4668769836426</v>
      </c>
      <c r="Y46" s="18" t="n">
        <v>84.2535400390625</v>
      </c>
      <c r="Z46" s="18" t="n">
        <v>55.7889595031738</v>
      </c>
      <c r="AA46" s="18" t="n">
        <v>28.2335472106934</v>
      </c>
      <c r="AB46" s="18" t="n">
        <v>22.69260597229</v>
      </c>
      <c r="AC46" s="18" t="n">
        <v>54.0554428100586</v>
      </c>
      <c r="AD46" s="18" t="n">
        <v>35.9818496704102</v>
      </c>
      <c r="AE46" s="18" t="n">
        <v>23.0939121246338</v>
      </c>
      <c r="AF46" s="18" t="n">
        <v>17.8214721679688</v>
      </c>
      <c r="AG46" s="18" t="n">
        <v>51.9170913696289</v>
      </c>
      <c r="AH46" s="18" t="n">
        <v>35.2643737792969</v>
      </c>
      <c r="AI46" s="18" t="n">
        <v>23.0939121246338</v>
      </c>
      <c r="AJ46" s="18" t="n">
        <v>17.8214721679688</v>
      </c>
      <c r="AK46" s="18" t="n">
        <v>53.0462989807129</v>
      </c>
      <c r="AL46" s="18" t="n">
        <v>34.6625366210938</v>
      </c>
      <c r="AM46" s="18" t="n">
        <v>23.0939121246338</v>
      </c>
      <c r="AN46" s="18" t="n">
        <v>17.8214721679688</v>
      </c>
      <c r="AO46" s="18" t="n">
        <v>70.2886047363281</v>
      </c>
      <c r="AP46" s="18" t="n">
        <v>91.0498504638672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25220513343811</v>
      </c>
      <c r="E49" s="21" t="n">
        <v>2.7370810508728</v>
      </c>
      <c r="F49" s="22" t="n">
        <v>35.3791770935059</v>
      </c>
      <c r="G49" s="22" t="n">
        <v>9.52977848052979</v>
      </c>
      <c r="H49" s="22" t="n">
        <v>11.0100860595703</v>
      </c>
      <c r="I49" s="22" t="n">
        <v>1.84164476394653</v>
      </c>
      <c r="J49" s="22" t="n">
        <v>29.4575862884522</v>
      </c>
      <c r="K49" s="22" t="n">
        <v>48.3762588500977</v>
      </c>
      <c r="L49" s="22" t="n">
        <v>52.9589462280273</v>
      </c>
      <c r="M49" s="22" t="n">
        <v>34.6558609008789</v>
      </c>
      <c r="N49" s="22" t="n">
        <v>57.6618118286133</v>
      </c>
      <c r="O49" s="22" t="n">
        <v>62.7502021789551</v>
      </c>
      <c r="P49" s="22" t="n">
        <v>134.735610961914</v>
      </c>
      <c r="Q49" s="22" t="n">
        <v>26.3181266784668</v>
      </c>
      <c r="R49" s="22" t="n">
        <v>18.1968460083008</v>
      </c>
      <c r="S49" s="22" t="n">
        <v>13.8303022384644</v>
      </c>
      <c r="T49" s="22" t="n">
        <v>9.7683277130127</v>
      </c>
      <c r="U49" s="22" t="n">
        <v>54.2270851135254</v>
      </c>
      <c r="V49" s="22" t="n">
        <v>35.740161895752</v>
      </c>
      <c r="W49" s="22" t="n">
        <v>23.9752902984619</v>
      </c>
      <c r="X49" s="22" t="n">
        <v>19.4668769836426</v>
      </c>
      <c r="Y49" s="22" t="n">
        <v>84.2535400390625</v>
      </c>
      <c r="Z49" s="22" t="n">
        <v>55.7889595031738</v>
      </c>
      <c r="AA49" s="22" t="n">
        <v>28.2335472106934</v>
      </c>
      <c r="AB49" s="22" t="n">
        <v>22.69260597229</v>
      </c>
      <c r="AC49" s="22" t="n">
        <v>54.0554428100586</v>
      </c>
      <c r="AD49" s="22" t="n">
        <v>35.9818496704102</v>
      </c>
      <c r="AE49" s="22" t="n">
        <v>23.0939121246338</v>
      </c>
      <c r="AF49" s="22" t="n">
        <v>17.8214721679688</v>
      </c>
      <c r="AG49" s="22" t="n">
        <v>51.9170913696289</v>
      </c>
      <c r="AH49" s="22" t="n">
        <v>35.2643737792969</v>
      </c>
      <c r="AI49" s="22" t="n">
        <v>23.0939121246338</v>
      </c>
      <c r="AJ49" s="22" t="n">
        <v>17.8214721679688</v>
      </c>
      <c r="AK49" s="22" t="n">
        <v>53.0462989807129</v>
      </c>
      <c r="AL49" s="22" t="n">
        <v>34.6625366210938</v>
      </c>
      <c r="AM49" s="22" t="n">
        <v>23.0939121246338</v>
      </c>
      <c r="AN49" s="22" t="n">
        <v>17.8214721679688</v>
      </c>
      <c r="AO49" s="22" t="n">
        <v>70.2886047363281</v>
      </c>
      <c r="AP49" s="22" t="n">
        <v>91.0498504638672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248</v>
      </c>
      <c r="B53" s="34" t="s">
        <v>107</v>
      </c>
      <c r="C53" s="34" t="s">
        <v>108</v>
      </c>
      <c r="D53" s="13" t="n">
        <v>0.789994955062866</v>
      </c>
      <c r="E53" s="13" t="n">
        <v>2.44716429710388</v>
      </c>
      <c r="F53" s="14" t="n">
        <v>31.3146667480469</v>
      </c>
      <c r="G53" s="14" t="n">
        <v>11.4479055404663</v>
      </c>
      <c r="H53" s="14" t="n">
        <v>10.5313472747803</v>
      </c>
      <c r="I53" s="14" t="n">
        <v>1.24560642242432</v>
      </c>
      <c r="J53" s="14" t="n">
        <v>27.3394355773926</v>
      </c>
      <c r="K53" s="14" t="n">
        <v>46.316162109375</v>
      </c>
      <c r="L53" s="14" t="n">
        <v>61.6587600708008</v>
      </c>
      <c r="M53" s="14" t="n">
        <v>36.4944381713867</v>
      </c>
      <c r="N53" s="14" t="n">
        <v>61.6007690429688</v>
      </c>
      <c r="O53" s="14" t="n">
        <v>60.103084564209</v>
      </c>
      <c r="P53" s="14" t="n">
        <v>120.039932250977</v>
      </c>
      <c r="Q53" s="14" t="n">
        <v>28.8809452056885</v>
      </c>
      <c r="R53" s="14" t="n">
        <v>12.1550264358521</v>
      </c>
      <c r="S53" s="14" t="n">
        <v>16.498140335083</v>
      </c>
      <c r="T53" s="14" t="n">
        <v>7.42867517471314</v>
      </c>
      <c r="U53" s="14" t="n">
        <v>62.8216590881348</v>
      </c>
      <c r="V53" s="14" t="n">
        <v>25.1588954925537</v>
      </c>
      <c r="W53" s="14" t="n">
        <v>28.4094123840332</v>
      </c>
      <c r="X53" s="14" t="n">
        <v>12.9641189575195</v>
      </c>
      <c r="Y53" s="14" t="n">
        <v>101.569458007813</v>
      </c>
      <c r="Z53" s="14" t="n">
        <v>43.3923072814941</v>
      </c>
      <c r="AA53" s="14" t="n">
        <v>33.3201904296875</v>
      </c>
      <c r="AB53" s="14" t="n">
        <v>15.1057567596436</v>
      </c>
      <c r="AC53" s="14" t="n">
        <v>61.4857444763184</v>
      </c>
      <c r="AD53" s="14" t="n">
        <v>25.3785953521729</v>
      </c>
      <c r="AE53" s="14" t="n">
        <v>27.404541015625</v>
      </c>
      <c r="AF53" s="14" t="n">
        <v>10.8271961212158</v>
      </c>
      <c r="AG53" s="14" t="n">
        <v>57.7016944885254</v>
      </c>
      <c r="AH53" s="14" t="n">
        <v>25.6746807098389</v>
      </c>
      <c r="AI53" s="14" t="n">
        <v>27.404541015625</v>
      </c>
      <c r="AJ53" s="14" t="n">
        <v>10.8271961212158</v>
      </c>
      <c r="AK53" s="14" t="n">
        <v>59.5445442199707</v>
      </c>
      <c r="AL53" s="14" t="n">
        <v>24.5030364990234</v>
      </c>
      <c r="AM53" s="14" t="n">
        <v>27.404541015625</v>
      </c>
      <c r="AN53" s="14" t="n">
        <v>10.8271961212158</v>
      </c>
      <c r="AO53" s="14" t="n">
        <v>64.9122543334961</v>
      </c>
      <c r="AP53" s="14" t="n">
        <v>83.4110107421875</v>
      </c>
      <c r="AQ53" s="35" t="s">
        <v>109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789994955062866</v>
      </c>
      <c r="E54" s="17" t="n">
        <v>2.44716429710388</v>
      </c>
      <c r="F54" s="18" t="n">
        <v>31.3146667480469</v>
      </c>
      <c r="G54" s="18" t="n">
        <v>11.4479055404663</v>
      </c>
      <c r="H54" s="18" t="n">
        <v>10.5313472747803</v>
      </c>
      <c r="I54" s="18" t="n">
        <v>1.24560642242432</v>
      </c>
      <c r="J54" s="18" t="n">
        <v>27.3394355773926</v>
      </c>
      <c r="K54" s="18" t="n">
        <v>46.316162109375</v>
      </c>
      <c r="L54" s="18" t="n">
        <v>61.6587600708008</v>
      </c>
      <c r="M54" s="18" t="n">
        <v>36.4944381713867</v>
      </c>
      <c r="N54" s="18" t="n">
        <v>61.6007690429688</v>
      </c>
      <c r="O54" s="18" t="n">
        <v>60.103084564209</v>
      </c>
      <c r="P54" s="18" t="n">
        <v>120.039932250977</v>
      </c>
      <c r="Q54" s="18" t="n">
        <v>28.8809452056885</v>
      </c>
      <c r="R54" s="18" t="n">
        <v>12.1550264358521</v>
      </c>
      <c r="S54" s="18" t="n">
        <v>16.498140335083</v>
      </c>
      <c r="T54" s="18" t="n">
        <v>7.42867517471314</v>
      </c>
      <c r="U54" s="18" t="n">
        <v>62.8216590881348</v>
      </c>
      <c r="V54" s="18" t="n">
        <v>25.1588954925537</v>
      </c>
      <c r="W54" s="18" t="n">
        <v>28.4094123840332</v>
      </c>
      <c r="X54" s="18" t="n">
        <v>12.9641189575195</v>
      </c>
      <c r="Y54" s="18" t="n">
        <v>101.569458007813</v>
      </c>
      <c r="Z54" s="18" t="n">
        <v>43.3923072814941</v>
      </c>
      <c r="AA54" s="18" t="n">
        <v>33.3201904296875</v>
      </c>
      <c r="AB54" s="18" t="n">
        <v>15.1057567596436</v>
      </c>
      <c r="AC54" s="18" t="n">
        <v>61.4857444763184</v>
      </c>
      <c r="AD54" s="18" t="n">
        <v>25.3785953521729</v>
      </c>
      <c r="AE54" s="18" t="n">
        <v>27.404541015625</v>
      </c>
      <c r="AF54" s="18" t="n">
        <v>10.8271961212158</v>
      </c>
      <c r="AG54" s="18" t="n">
        <v>57.7016944885254</v>
      </c>
      <c r="AH54" s="18" t="n">
        <v>25.6746807098389</v>
      </c>
      <c r="AI54" s="18" t="n">
        <v>27.404541015625</v>
      </c>
      <c r="AJ54" s="18" t="n">
        <v>10.8271961212158</v>
      </c>
      <c r="AK54" s="18" t="n">
        <v>59.5445442199707</v>
      </c>
      <c r="AL54" s="18" t="n">
        <v>24.5030364990234</v>
      </c>
      <c r="AM54" s="18" t="n">
        <v>27.404541015625</v>
      </c>
      <c r="AN54" s="18" t="n">
        <v>10.8271961212158</v>
      </c>
      <c r="AO54" s="18" t="n">
        <v>64.9122543334961</v>
      </c>
      <c r="AP54" s="18" t="n">
        <v>83.4110107421875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789994955062866</v>
      </c>
      <c r="E57" s="21" t="n">
        <v>2.44716429710388</v>
      </c>
      <c r="F57" s="22" t="n">
        <v>31.3146667480469</v>
      </c>
      <c r="G57" s="22" t="n">
        <v>11.4479055404663</v>
      </c>
      <c r="H57" s="22" t="n">
        <v>10.5313472747803</v>
      </c>
      <c r="I57" s="22" t="n">
        <v>1.24560642242432</v>
      </c>
      <c r="J57" s="22" t="n">
        <v>27.3394355773926</v>
      </c>
      <c r="K57" s="22" t="n">
        <v>46.316162109375</v>
      </c>
      <c r="L57" s="22" t="n">
        <v>61.6587600708008</v>
      </c>
      <c r="M57" s="22" t="n">
        <v>36.4944381713867</v>
      </c>
      <c r="N57" s="22" t="n">
        <v>61.6007690429688</v>
      </c>
      <c r="O57" s="22" t="n">
        <v>60.103084564209</v>
      </c>
      <c r="P57" s="22" t="n">
        <v>120.039932250977</v>
      </c>
      <c r="Q57" s="22" t="n">
        <v>28.8809452056885</v>
      </c>
      <c r="R57" s="22" t="n">
        <v>12.1550264358521</v>
      </c>
      <c r="S57" s="22" t="n">
        <v>16.498140335083</v>
      </c>
      <c r="T57" s="22" t="n">
        <v>7.42867517471314</v>
      </c>
      <c r="U57" s="22" t="n">
        <v>62.8216590881348</v>
      </c>
      <c r="V57" s="22" t="n">
        <v>25.1588954925537</v>
      </c>
      <c r="W57" s="22" t="n">
        <v>28.4094123840332</v>
      </c>
      <c r="X57" s="22" t="n">
        <v>12.9641189575195</v>
      </c>
      <c r="Y57" s="22" t="n">
        <v>101.569458007813</v>
      </c>
      <c r="Z57" s="22" t="n">
        <v>43.3923072814941</v>
      </c>
      <c r="AA57" s="22" t="n">
        <v>33.3201904296875</v>
      </c>
      <c r="AB57" s="22" t="n">
        <v>15.1057567596436</v>
      </c>
      <c r="AC57" s="22" t="n">
        <v>61.4857444763184</v>
      </c>
      <c r="AD57" s="22" t="n">
        <v>25.3785953521729</v>
      </c>
      <c r="AE57" s="22" t="n">
        <v>27.404541015625</v>
      </c>
      <c r="AF57" s="22" t="n">
        <v>10.8271961212158</v>
      </c>
      <c r="AG57" s="22" t="n">
        <v>57.7016944885254</v>
      </c>
      <c r="AH57" s="22" t="n">
        <v>25.6746807098389</v>
      </c>
      <c r="AI57" s="22" t="n">
        <v>27.404541015625</v>
      </c>
      <c r="AJ57" s="22" t="n">
        <v>10.8271961212158</v>
      </c>
      <c r="AK57" s="22" t="n">
        <v>59.5445442199707</v>
      </c>
      <c r="AL57" s="22" t="n">
        <v>24.5030364990234</v>
      </c>
      <c r="AM57" s="22" t="n">
        <v>27.404541015625</v>
      </c>
      <c r="AN57" s="22" t="n">
        <v>10.8271961212158</v>
      </c>
      <c r="AO57" s="22" t="n">
        <v>64.9122543334961</v>
      </c>
      <c r="AP57" s="22" t="n">
        <v>83.4110107421875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248</v>
      </c>
      <c r="B61" s="34" t="s">
        <v>110</v>
      </c>
      <c r="C61" s="34" t="s">
        <v>111</v>
      </c>
      <c r="D61" s="13" t="n">
        <v>0.579515635967255</v>
      </c>
      <c r="E61" s="13" t="n">
        <v>2.33975958824158</v>
      </c>
      <c r="F61" s="14" t="n">
        <v>36.5932464599609</v>
      </c>
      <c r="G61" s="14" t="n">
        <v>0.707267761230469</v>
      </c>
      <c r="H61" s="14" t="n">
        <v>11.1149520874023</v>
      </c>
      <c r="I61" s="14" t="n">
        <v>2.03869438171387</v>
      </c>
      <c r="J61" s="14" t="n">
        <v>29.846471786499</v>
      </c>
      <c r="K61" s="14" t="n">
        <v>49.406925201416</v>
      </c>
      <c r="L61" s="14" t="n">
        <v>60.1644515991211</v>
      </c>
      <c r="M61" s="14" t="n">
        <v>36.9427871704102</v>
      </c>
      <c r="N61" s="14" t="n">
        <v>62.9803237915039</v>
      </c>
      <c r="O61" s="14" t="n">
        <v>57.7725982666016</v>
      </c>
      <c r="P61" s="14" t="n">
        <v>116.148628234863</v>
      </c>
      <c r="Q61" s="14" t="n">
        <v>26.5526828765869</v>
      </c>
      <c r="R61" s="14" t="n">
        <v>13.1944332122803</v>
      </c>
      <c r="S61" s="14" t="n">
        <v>15.1168899536133</v>
      </c>
      <c r="T61" s="14" t="n">
        <v>8.55430126190186</v>
      </c>
      <c r="U61" s="14" t="n">
        <v>56.8361473083496</v>
      </c>
      <c r="V61" s="14" t="n">
        <v>28.8112869262695</v>
      </c>
      <c r="W61" s="14" t="n">
        <v>26.1101245880127</v>
      </c>
      <c r="X61" s="14" t="n">
        <v>14.3806619644165</v>
      </c>
      <c r="Y61" s="14" t="n">
        <v>89.6416549682617</v>
      </c>
      <c r="Z61" s="14" t="n">
        <v>51.7777290344238</v>
      </c>
      <c r="AA61" s="14" t="n">
        <v>30.3235263824463</v>
      </c>
      <c r="AB61" s="14" t="n">
        <v>16.840446472168</v>
      </c>
      <c r="AC61" s="14" t="n">
        <v>55.7244110107422</v>
      </c>
      <c r="AD61" s="14" t="n">
        <v>28.877649307251</v>
      </c>
      <c r="AE61" s="14" t="n">
        <v>24.7665996551514</v>
      </c>
      <c r="AF61" s="14" t="n">
        <v>11.8716373443604</v>
      </c>
      <c r="AG61" s="14" t="n">
        <v>52.7713966369629</v>
      </c>
      <c r="AH61" s="14" t="n">
        <v>28.8245677947998</v>
      </c>
      <c r="AI61" s="14" t="n">
        <v>24.7665996551514</v>
      </c>
      <c r="AJ61" s="14" t="n">
        <v>11.8716373443604</v>
      </c>
      <c r="AK61" s="14" t="n">
        <v>53.2643737792969</v>
      </c>
      <c r="AL61" s="14" t="n">
        <v>27.7403564453125</v>
      </c>
      <c r="AM61" s="14" t="n">
        <v>24.7665996551514</v>
      </c>
      <c r="AN61" s="14" t="n">
        <v>11.8716373443604</v>
      </c>
      <c r="AO61" s="14" t="n">
        <v>67.0869369506836</v>
      </c>
      <c r="AP61" s="14" t="n">
        <v>86.1043853759766</v>
      </c>
      <c r="AQ61" s="35" t="s">
        <v>112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579515635967255</v>
      </c>
      <c r="E62" s="17" t="n">
        <v>2.33975958824158</v>
      </c>
      <c r="F62" s="18" t="n">
        <v>36.5932464599609</v>
      </c>
      <c r="G62" s="18" t="n">
        <v>0.707267761230469</v>
      </c>
      <c r="H62" s="18" t="n">
        <v>11.1149520874023</v>
      </c>
      <c r="I62" s="18" t="n">
        <v>2.03869438171387</v>
      </c>
      <c r="J62" s="18" t="n">
        <v>29.846471786499</v>
      </c>
      <c r="K62" s="18" t="n">
        <v>49.406925201416</v>
      </c>
      <c r="L62" s="18" t="n">
        <v>60.1644515991211</v>
      </c>
      <c r="M62" s="18" t="n">
        <v>36.9427871704102</v>
      </c>
      <c r="N62" s="18" t="n">
        <v>62.9803237915039</v>
      </c>
      <c r="O62" s="18" t="n">
        <v>57.7725982666016</v>
      </c>
      <c r="P62" s="18" t="n">
        <v>116.148628234863</v>
      </c>
      <c r="Q62" s="18" t="n">
        <v>26.5526828765869</v>
      </c>
      <c r="R62" s="18" t="n">
        <v>13.1944332122803</v>
      </c>
      <c r="S62" s="18" t="n">
        <v>15.1168899536133</v>
      </c>
      <c r="T62" s="18" t="n">
        <v>8.55430126190186</v>
      </c>
      <c r="U62" s="18" t="n">
        <v>56.8361473083496</v>
      </c>
      <c r="V62" s="18" t="n">
        <v>28.8112869262695</v>
      </c>
      <c r="W62" s="18" t="n">
        <v>26.1101245880127</v>
      </c>
      <c r="X62" s="18" t="n">
        <v>14.3806619644165</v>
      </c>
      <c r="Y62" s="18" t="n">
        <v>89.6416549682617</v>
      </c>
      <c r="Z62" s="18" t="n">
        <v>51.7777290344238</v>
      </c>
      <c r="AA62" s="18" t="n">
        <v>30.3235263824463</v>
      </c>
      <c r="AB62" s="18" t="n">
        <v>16.840446472168</v>
      </c>
      <c r="AC62" s="18" t="n">
        <v>55.7244110107422</v>
      </c>
      <c r="AD62" s="18" t="n">
        <v>28.877649307251</v>
      </c>
      <c r="AE62" s="18" t="n">
        <v>24.7665996551514</v>
      </c>
      <c r="AF62" s="18" t="n">
        <v>11.8716373443604</v>
      </c>
      <c r="AG62" s="18" t="n">
        <v>52.7713966369629</v>
      </c>
      <c r="AH62" s="18" t="n">
        <v>28.8245677947998</v>
      </c>
      <c r="AI62" s="18" t="n">
        <v>24.7665996551514</v>
      </c>
      <c r="AJ62" s="18" t="n">
        <v>11.8716373443604</v>
      </c>
      <c r="AK62" s="18" t="n">
        <v>53.2643737792969</v>
      </c>
      <c r="AL62" s="18" t="n">
        <v>27.7403564453125</v>
      </c>
      <c r="AM62" s="18" t="n">
        <v>24.7665996551514</v>
      </c>
      <c r="AN62" s="18" t="n">
        <v>11.8716373443604</v>
      </c>
      <c r="AO62" s="18" t="n">
        <v>67.0869369506836</v>
      </c>
      <c r="AP62" s="18" t="n">
        <v>86.1043853759766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579515635967255</v>
      </c>
      <c r="E65" s="21" t="n">
        <v>2.33975958824158</v>
      </c>
      <c r="F65" s="22" t="n">
        <v>36.5932464599609</v>
      </c>
      <c r="G65" s="22" t="n">
        <v>0.707267761230469</v>
      </c>
      <c r="H65" s="22" t="n">
        <v>11.1149520874023</v>
      </c>
      <c r="I65" s="22" t="n">
        <v>2.03869438171387</v>
      </c>
      <c r="J65" s="22" t="n">
        <v>29.846471786499</v>
      </c>
      <c r="K65" s="22" t="n">
        <v>49.406925201416</v>
      </c>
      <c r="L65" s="22" t="n">
        <v>60.1644515991211</v>
      </c>
      <c r="M65" s="22" t="n">
        <v>36.9427871704102</v>
      </c>
      <c r="N65" s="22" t="n">
        <v>62.9803237915039</v>
      </c>
      <c r="O65" s="22" t="n">
        <v>57.7725982666016</v>
      </c>
      <c r="P65" s="22" t="n">
        <v>116.148628234863</v>
      </c>
      <c r="Q65" s="22" t="n">
        <v>26.5526828765869</v>
      </c>
      <c r="R65" s="22" t="n">
        <v>13.1944332122803</v>
      </c>
      <c r="S65" s="22" t="n">
        <v>15.1168899536133</v>
      </c>
      <c r="T65" s="22" t="n">
        <v>8.55430126190186</v>
      </c>
      <c r="U65" s="22" t="n">
        <v>56.8361473083496</v>
      </c>
      <c r="V65" s="22" t="n">
        <v>28.8112869262695</v>
      </c>
      <c r="W65" s="22" t="n">
        <v>26.1101245880127</v>
      </c>
      <c r="X65" s="22" t="n">
        <v>14.3806619644165</v>
      </c>
      <c r="Y65" s="22" t="n">
        <v>89.6416549682617</v>
      </c>
      <c r="Z65" s="22" t="n">
        <v>51.7777290344238</v>
      </c>
      <c r="AA65" s="22" t="n">
        <v>30.3235263824463</v>
      </c>
      <c r="AB65" s="22" t="n">
        <v>16.840446472168</v>
      </c>
      <c r="AC65" s="22" t="n">
        <v>55.7244110107422</v>
      </c>
      <c r="AD65" s="22" t="n">
        <v>28.877649307251</v>
      </c>
      <c r="AE65" s="22" t="n">
        <v>24.7665996551514</v>
      </c>
      <c r="AF65" s="22" t="n">
        <v>11.8716373443604</v>
      </c>
      <c r="AG65" s="22" t="n">
        <v>52.7713966369629</v>
      </c>
      <c r="AH65" s="22" t="n">
        <v>28.8245677947998</v>
      </c>
      <c r="AI65" s="22" t="n">
        <v>24.7665996551514</v>
      </c>
      <c r="AJ65" s="22" t="n">
        <v>11.8716373443604</v>
      </c>
      <c r="AK65" s="22" t="n">
        <v>53.2643737792969</v>
      </c>
      <c r="AL65" s="22" t="n">
        <v>27.7403564453125</v>
      </c>
      <c r="AM65" s="22" t="n">
        <v>24.7665996551514</v>
      </c>
      <c r="AN65" s="22" t="n">
        <v>11.8716373443604</v>
      </c>
      <c r="AO65" s="22" t="n">
        <v>67.0869369506836</v>
      </c>
      <c r="AP65" s="22" t="n">
        <v>86.1043853759766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248</v>
      </c>
      <c r="B69" s="34" t="s">
        <v>113</v>
      </c>
      <c r="C69" s="34" t="s">
        <v>114</v>
      </c>
      <c r="D69" s="13" t="n">
        <v>1.12244892120361</v>
      </c>
      <c r="E69" s="13" t="n">
        <v>2.79172515869141</v>
      </c>
      <c r="F69" s="14" t="n">
        <v>33.6858673095703</v>
      </c>
      <c r="G69" s="14" t="n">
        <v>7.35712242126465</v>
      </c>
      <c r="H69" s="14" t="n">
        <v>11.0002374649048</v>
      </c>
      <c r="I69" s="14" t="n">
        <v>2.7020263671875</v>
      </c>
      <c r="J69" s="14" t="n">
        <v>28.4260692596436</v>
      </c>
      <c r="K69" s="14" t="n">
        <v>43.7346458435059</v>
      </c>
      <c r="L69" s="14" t="n">
        <v>59.1081581115723</v>
      </c>
      <c r="M69" s="14" t="n">
        <v>33.2399635314941</v>
      </c>
      <c r="N69" s="14" t="n">
        <v>58.9416046142578</v>
      </c>
      <c r="O69" s="14" t="n">
        <v>63.5583038330078</v>
      </c>
      <c r="P69" s="14" t="n">
        <v>137.843933105469</v>
      </c>
      <c r="Q69" s="14" t="n">
        <v>33.6079406738281</v>
      </c>
      <c r="R69" s="14" t="n">
        <v>11.5627593994141</v>
      </c>
      <c r="S69" s="14" t="n">
        <v>17.8577251434326</v>
      </c>
      <c r="T69" s="14" t="n">
        <v>5.97970533370972</v>
      </c>
      <c r="U69" s="14" t="n">
        <v>70.1916732788086</v>
      </c>
      <c r="V69" s="14" t="n">
        <v>22.0398254394531</v>
      </c>
      <c r="W69" s="14" t="n">
        <v>32.2603988647461</v>
      </c>
      <c r="X69" s="14" t="n">
        <v>12.0443592071533</v>
      </c>
      <c r="Y69" s="14" t="n">
        <v>107.077980041504</v>
      </c>
      <c r="Z69" s="14" t="n">
        <v>36.9555473327637</v>
      </c>
      <c r="AA69" s="14" t="n">
        <v>38.0114631652832</v>
      </c>
      <c r="AB69" s="14" t="n">
        <v>13.9653196334839</v>
      </c>
      <c r="AC69" s="14" t="n">
        <v>69.0717086791992</v>
      </c>
      <c r="AD69" s="14" t="n">
        <v>22.5727500915527</v>
      </c>
      <c r="AE69" s="14" t="n">
        <v>30.8377647399902</v>
      </c>
      <c r="AF69" s="14" t="n">
        <v>9.33821487426758</v>
      </c>
      <c r="AG69" s="14" t="n">
        <v>65.4044494628906</v>
      </c>
      <c r="AH69" s="14" t="n">
        <v>23.3898906707764</v>
      </c>
      <c r="AI69" s="14" t="n">
        <v>30.8377647399902</v>
      </c>
      <c r="AJ69" s="14" t="n">
        <v>9.33821487426758</v>
      </c>
      <c r="AK69" s="14" t="n">
        <v>67.5916900634766</v>
      </c>
      <c r="AL69" s="14" t="n">
        <v>21.4571094512939</v>
      </c>
      <c r="AM69" s="14" t="n">
        <v>30.8377647399902</v>
      </c>
      <c r="AN69" s="14" t="n">
        <v>9.33821487426758</v>
      </c>
      <c r="AO69" s="14" t="n">
        <v>70.6854400634766</v>
      </c>
      <c r="AP69" s="14" t="n">
        <v>91.3812408447266</v>
      </c>
      <c r="AQ69" s="35" t="s">
        <v>115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1.12244892120361</v>
      </c>
      <c r="E70" s="17" t="n">
        <v>2.79172515869141</v>
      </c>
      <c r="F70" s="18" t="n">
        <v>33.6858673095703</v>
      </c>
      <c r="G70" s="18" t="n">
        <v>7.35712242126465</v>
      </c>
      <c r="H70" s="18" t="n">
        <v>11.0002374649048</v>
      </c>
      <c r="I70" s="18" t="n">
        <v>2.7020263671875</v>
      </c>
      <c r="J70" s="18" t="n">
        <v>28.4260692596436</v>
      </c>
      <c r="K70" s="18" t="n">
        <v>43.7346458435059</v>
      </c>
      <c r="L70" s="18" t="n">
        <v>59.1081581115723</v>
      </c>
      <c r="M70" s="18" t="n">
        <v>33.2399635314941</v>
      </c>
      <c r="N70" s="18" t="n">
        <v>58.9416046142578</v>
      </c>
      <c r="O70" s="18" t="n">
        <v>63.5583038330078</v>
      </c>
      <c r="P70" s="18" t="n">
        <v>137.843933105469</v>
      </c>
      <c r="Q70" s="18" t="n">
        <v>33.6079406738281</v>
      </c>
      <c r="R70" s="18" t="n">
        <v>11.5627593994141</v>
      </c>
      <c r="S70" s="18" t="n">
        <v>17.8577251434326</v>
      </c>
      <c r="T70" s="18" t="n">
        <v>5.97970533370972</v>
      </c>
      <c r="U70" s="18" t="n">
        <v>70.1916732788086</v>
      </c>
      <c r="V70" s="18" t="n">
        <v>22.0398254394531</v>
      </c>
      <c r="W70" s="18" t="n">
        <v>32.2603988647461</v>
      </c>
      <c r="X70" s="18" t="n">
        <v>12.0443592071533</v>
      </c>
      <c r="Y70" s="18" t="n">
        <v>107.077980041504</v>
      </c>
      <c r="Z70" s="18" t="n">
        <v>36.9555473327637</v>
      </c>
      <c r="AA70" s="18" t="n">
        <v>38.0114631652832</v>
      </c>
      <c r="AB70" s="18" t="n">
        <v>13.9653196334839</v>
      </c>
      <c r="AC70" s="18" t="n">
        <v>69.0717086791992</v>
      </c>
      <c r="AD70" s="18" t="n">
        <v>22.5727500915527</v>
      </c>
      <c r="AE70" s="18" t="n">
        <v>30.8377647399902</v>
      </c>
      <c r="AF70" s="18" t="n">
        <v>9.33821487426758</v>
      </c>
      <c r="AG70" s="18" t="n">
        <v>65.4044494628906</v>
      </c>
      <c r="AH70" s="18" t="n">
        <v>23.3898906707764</v>
      </c>
      <c r="AI70" s="18" t="n">
        <v>30.8377647399902</v>
      </c>
      <c r="AJ70" s="18" t="n">
        <v>9.33821487426758</v>
      </c>
      <c r="AK70" s="18" t="n">
        <v>67.5916900634766</v>
      </c>
      <c r="AL70" s="18" t="n">
        <v>21.4571094512939</v>
      </c>
      <c r="AM70" s="18" t="n">
        <v>30.8377647399902</v>
      </c>
      <c r="AN70" s="18" t="n">
        <v>9.33821487426758</v>
      </c>
      <c r="AO70" s="18" t="n">
        <v>70.6854400634766</v>
      </c>
      <c r="AP70" s="18" t="n">
        <v>91.3812408447266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1.12244892120361</v>
      </c>
      <c r="E73" s="21" t="n">
        <v>2.79172515869141</v>
      </c>
      <c r="F73" s="22" t="n">
        <v>33.6858673095703</v>
      </c>
      <c r="G73" s="22" t="n">
        <v>7.35712242126465</v>
      </c>
      <c r="H73" s="22" t="n">
        <v>11.0002374649048</v>
      </c>
      <c r="I73" s="22" t="n">
        <v>2.7020263671875</v>
      </c>
      <c r="J73" s="22" t="n">
        <v>28.4260692596436</v>
      </c>
      <c r="K73" s="22" t="n">
        <v>43.7346458435059</v>
      </c>
      <c r="L73" s="22" t="n">
        <v>59.1081581115723</v>
      </c>
      <c r="M73" s="22" t="n">
        <v>33.2399635314941</v>
      </c>
      <c r="N73" s="22" t="n">
        <v>58.9416046142578</v>
      </c>
      <c r="O73" s="22" t="n">
        <v>63.5583038330078</v>
      </c>
      <c r="P73" s="22" t="n">
        <v>137.843933105469</v>
      </c>
      <c r="Q73" s="22" t="n">
        <v>33.6079406738281</v>
      </c>
      <c r="R73" s="22" t="n">
        <v>11.5627593994141</v>
      </c>
      <c r="S73" s="22" t="n">
        <v>17.8577251434326</v>
      </c>
      <c r="T73" s="22" t="n">
        <v>5.97970533370972</v>
      </c>
      <c r="U73" s="22" t="n">
        <v>70.1916732788086</v>
      </c>
      <c r="V73" s="22" t="n">
        <v>22.0398254394531</v>
      </c>
      <c r="W73" s="22" t="n">
        <v>32.2603988647461</v>
      </c>
      <c r="X73" s="22" t="n">
        <v>12.0443592071533</v>
      </c>
      <c r="Y73" s="22" t="n">
        <v>107.077980041504</v>
      </c>
      <c r="Z73" s="22" t="n">
        <v>36.9555473327637</v>
      </c>
      <c r="AA73" s="22" t="n">
        <v>38.0114631652832</v>
      </c>
      <c r="AB73" s="22" t="n">
        <v>13.9653196334839</v>
      </c>
      <c r="AC73" s="22" t="n">
        <v>69.0717086791992</v>
      </c>
      <c r="AD73" s="22" t="n">
        <v>22.5727500915527</v>
      </c>
      <c r="AE73" s="22" t="n">
        <v>30.8377647399902</v>
      </c>
      <c r="AF73" s="22" t="n">
        <v>9.33821487426758</v>
      </c>
      <c r="AG73" s="22" t="n">
        <v>65.4044494628906</v>
      </c>
      <c r="AH73" s="22" t="n">
        <v>23.3898906707764</v>
      </c>
      <c r="AI73" s="22" t="n">
        <v>30.8377647399902</v>
      </c>
      <c r="AJ73" s="22" t="n">
        <v>9.33821487426758</v>
      </c>
      <c r="AK73" s="22" t="n">
        <v>67.5916900634766</v>
      </c>
      <c r="AL73" s="22" t="n">
        <v>21.4571094512939</v>
      </c>
      <c r="AM73" s="22" t="n">
        <v>30.8377647399902</v>
      </c>
      <c r="AN73" s="22" t="n">
        <v>9.33821487426758</v>
      </c>
      <c r="AO73" s="22" t="n">
        <v>70.6854400634766</v>
      </c>
      <c r="AP73" s="22" t="n">
        <v>91.3812408447266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248</v>
      </c>
      <c r="B77" s="34" t="s">
        <v>116</v>
      </c>
      <c r="C77" s="34" t="s">
        <v>117</v>
      </c>
      <c r="D77" s="13" t="n">
        <v>0.37791109085083</v>
      </c>
      <c r="E77" s="13" t="n">
        <v>2.8659782409668</v>
      </c>
      <c r="F77" s="14" t="n">
        <v>43.8420906066895</v>
      </c>
      <c r="G77" s="14" t="n">
        <v>6.5097827911377</v>
      </c>
      <c r="H77" s="14" t="n">
        <v>11.1774091720581</v>
      </c>
      <c r="I77" s="14" t="n">
        <v>1.45439672470093</v>
      </c>
      <c r="J77" s="14" t="n">
        <v>30.7047996520996</v>
      </c>
      <c r="K77" s="14" t="n">
        <v>46.5348625183106</v>
      </c>
      <c r="L77" s="14" t="n">
        <v>53.7699241638184</v>
      </c>
      <c r="M77" s="14" t="n">
        <v>35.6457290649414</v>
      </c>
      <c r="N77" s="14" t="n">
        <v>58.661491394043</v>
      </c>
      <c r="O77" s="14" t="n">
        <v>65.4047622680664</v>
      </c>
      <c r="P77" s="14" t="n">
        <v>146.827056884766</v>
      </c>
      <c r="Q77" s="14" t="n">
        <v>28.0971584320068</v>
      </c>
      <c r="R77" s="14" t="n">
        <v>17.9645805358887</v>
      </c>
      <c r="S77" s="14" t="n">
        <v>14.5840311050415</v>
      </c>
      <c r="T77" s="14" t="n">
        <v>9.1450891494751</v>
      </c>
      <c r="U77" s="14" t="n">
        <v>53.7160949707031</v>
      </c>
      <c r="V77" s="14" t="n">
        <v>33.3207054138184</v>
      </c>
      <c r="W77" s="14" t="n">
        <v>25.6964511871338</v>
      </c>
      <c r="X77" s="14" t="n">
        <v>18.5879802703857</v>
      </c>
      <c r="Y77" s="14" t="n">
        <v>82.1597595214844</v>
      </c>
      <c r="Z77" s="14" t="n">
        <v>50.824836730957</v>
      </c>
      <c r="AA77" s="14" t="n">
        <v>30.1179294586182</v>
      </c>
      <c r="AB77" s="14" t="n">
        <v>22.1564445495605</v>
      </c>
      <c r="AC77" s="14" t="n">
        <v>53.5771751403809</v>
      </c>
      <c r="AD77" s="14" t="n">
        <v>33.6974067687988</v>
      </c>
      <c r="AE77" s="14" t="n">
        <v>23.6624965667725</v>
      </c>
      <c r="AF77" s="14" t="n">
        <v>16.4643115997314</v>
      </c>
      <c r="AG77" s="14" t="n">
        <v>51.8925704956055</v>
      </c>
      <c r="AH77" s="14" t="n">
        <v>32.8912811279297</v>
      </c>
      <c r="AI77" s="14" t="n">
        <v>23.6624965667725</v>
      </c>
      <c r="AJ77" s="14" t="n">
        <v>16.4643115997314</v>
      </c>
      <c r="AK77" s="14" t="n">
        <v>52.0170593261719</v>
      </c>
      <c r="AL77" s="14" t="n">
        <v>33.139575958252</v>
      </c>
      <c r="AM77" s="14" t="n">
        <v>23.6624965667725</v>
      </c>
      <c r="AN77" s="14" t="n">
        <v>16.4643115997314</v>
      </c>
      <c r="AO77" s="14" t="n">
        <v>74.7619934082031</v>
      </c>
      <c r="AP77" s="14" t="n">
        <v>97.8602981567383</v>
      </c>
      <c r="AQ77" s="35" t="s">
        <v>118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37791109085083</v>
      </c>
      <c r="E78" s="17" t="n">
        <v>2.8659782409668</v>
      </c>
      <c r="F78" s="18" t="n">
        <v>43.8420906066895</v>
      </c>
      <c r="G78" s="18" t="n">
        <v>6.5097827911377</v>
      </c>
      <c r="H78" s="18" t="n">
        <v>11.1774091720581</v>
      </c>
      <c r="I78" s="18" t="n">
        <v>1.45439672470093</v>
      </c>
      <c r="J78" s="18" t="n">
        <v>30.7047996520996</v>
      </c>
      <c r="K78" s="18" t="n">
        <v>46.5348625183106</v>
      </c>
      <c r="L78" s="18" t="n">
        <v>53.7699241638184</v>
      </c>
      <c r="M78" s="18" t="n">
        <v>35.6457290649414</v>
      </c>
      <c r="N78" s="18" t="n">
        <v>58.661491394043</v>
      </c>
      <c r="O78" s="18" t="n">
        <v>65.4047622680664</v>
      </c>
      <c r="P78" s="18" t="n">
        <v>146.827056884766</v>
      </c>
      <c r="Q78" s="18" t="n">
        <v>28.0971584320068</v>
      </c>
      <c r="R78" s="18" t="n">
        <v>17.9645805358887</v>
      </c>
      <c r="S78" s="18" t="n">
        <v>14.5840311050415</v>
      </c>
      <c r="T78" s="18" t="n">
        <v>9.1450891494751</v>
      </c>
      <c r="U78" s="18" t="n">
        <v>53.7160949707031</v>
      </c>
      <c r="V78" s="18" t="n">
        <v>33.3207054138184</v>
      </c>
      <c r="W78" s="18" t="n">
        <v>25.6964511871338</v>
      </c>
      <c r="X78" s="18" t="n">
        <v>18.5879802703857</v>
      </c>
      <c r="Y78" s="18" t="n">
        <v>82.1597595214844</v>
      </c>
      <c r="Z78" s="18" t="n">
        <v>50.824836730957</v>
      </c>
      <c r="AA78" s="18" t="n">
        <v>30.1179294586182</v>
      </c>
      <c r="AB78" s="18" t="n">
        <v>22.1564445495605</v>
      </c>
      <c r="AC78" s="18" t="n">
        <v>53.5771751403809</v>
      </c>
      <c r="AD78" s="18" t="n">
        <v>33.6974067687988</v>
      </c>
      <c r="AE78" s="18" t="n">
        <v>23.6624965667725</v>
      </c>
      <c r="AF78" s="18" t="n">
        <v>16.4643115997314</v>
      </c>
      <c r="AG78" s="18" t="n">
        <v>51.8925704956055</v>
      </c>
      <c r="AH78" s="18" t="n">
        <v>32.8912811279297</v>
      </c>
      <c r="AI78" s="18" t="n">
        <v>23.6624965667725</v>
      </c>
      <c r="AJ78" s="18" t="n">
        <v>16.4643115997314</v>
      </c>
      <c r="AK78" s="18" t="n">
        <v>52.0170593261719</v>
      </c>
      <c r="AL78" s="18" t="n">
        <v>33.139575958252</v>
      </c>
      <c r="AM78" s="18" t="n">
        <v>23.6624965667725</v>
      </c>
      <c r="AN78" s="18" t="n">
        <v>16.4643115997314</v>
      </c>
      <c r="AO78" s="18" t="n">
        <v>74.7619934082031</v>
      </c>
      <c r="AP78" s="18" t="n">
        <v>97.8602981567383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37791109085083</v>
      </c>
      <c r="E81" s="21" t="n">
        <v>2.8659782409668</v>
      </c>
      <c r="F81" s="22" t="n">
        <v>43.8420906066895</v>
      </c>
      <c r="G81" s="22" t="n">
        <v>6.5097827911377</v>
      </c>
      <c r="H81" s="22" t="n">
        <v>11.1774091720581</v>
      </c>
      <c r="I81" s="22" t="n">
        <v>1.45439672470093</v>
      </c>
      <c r="J81" s="22" t="n">
        <v>30.7047996520996</v>
      </c>
      <c r="K81" s="22" t="n">
        <v>46.5348625183106</v>
      </c>
      <c r="L81" s="22" t="n">
        <v>53.7699241638184</v>
      </c>
      <c r="M81" s="22" t="n">
        <v>35.6457290649414</v>
      </c>
      <c r="N81" s="22" t="n">
        <v>58.661491394043</v>
      </c>
      <c r="O81" s="22" t="n">
        <v>65.4047622680664</v>
      </c>
      <c r="P81" s="22" t="n">
        <v>146.827056884766</v>
      </c>
      <c r="Q81" s="22" t="n">
        <v>28.0971584320068</v>
      </c>
      <c r="R81" s="22" t="n">
        <v>17.9645805358887</v>
      </c>
      <c r="S81" s="22" t="n">
        <v>14.5840311050415</v>
      </c>
      <c r="T81" s="22" t="n">
        <v>9.1450891494751</v>
      </c>
      <c r="U81" s="22" t="n">
        <v>53.7160949707031</v>
      </c>
      <c r="V81" s="22" t="n">
        <v>33.3207054138184</v>
      </c>
      <c r="W81" s="22" t="n">
        <v>25.6964511871338</v>
      </c>
      <c r="X81" s="22" t="n">
        <v>18.5879802703857</v>
      </c>
      <c r="Y81" s="22" t="n">
        <v>82.1597595214844</v>
      </c>
      <c r="Z81" s="22" t="n">
        <v>50.824836730957</v>
      </c>
      <c r="AA81" s="22" t="n">
        <v>30.1179294586182</v>
      </c>
      <c r="AB81" s="22" t="n">
        <v>22.1564445495605</v>
      </c>
      <c r="AC81" s="22" t="n">
        <v>53.5771751403809</v>
      </c>
      <c r="AD81" s="22" t="n">
        <v>33.6974067687988</v>
      </c>
      <c r="AE81" s="22" t="n">
        <v>23.6624965667725</v>
      </c>
      <c r="AF81" s="22" t="n">
        <v>16.4643115997314</v>
      </c>
      <c r="AG81" s="22" t="n">
        <v>51.8925704956055</v>
      </c>
      <c r="AH81" s="22" t="n">
        <v>32.8912811279297</v>
      </c>
      <c r="AI81" s="22" t="n">
        <v>23.6624965667725</v>
      </c>
      <c r="AJ81" s="22" t="n">
        <v>16.4643115997314</v>
      </c>
      <c r="AK81" s="22" t="n">
        <v>52.0170593261719</v>
      </c>
      <c r="AL81" s="22" t="n">
        <v>33.139575958252</v>
      </c>
      <c r="AM81" s="22" t="n">
        <v>23.6624965667725</v>
      </c>
      <c r="AN81" s="22" t="n">
        <v>16.4643115997314</v>
      </c>
      <c r="AO81" s="22" t="n">
        <v>74.7619934082031</v>
      </c>
      <c r="AP81" s="22" t="n">
        <v>97.8602981567383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248</v>
      </c>
      <c r="B85" s="34" t="s">
        <v>119</v>
      </c>
      <c r="C85" s="34" t="s">
        <v>120</v>
      </c>
      <c r="D85" s="13" t="n">
        <v>0.691693246364594</v>
      </c>
      <c r="E85" s="13" t="n">
        <v>2.15563893318176</v>
      </c>
      <c r="F85" s="14" t="n">
        <v>34.6602897644043</v>
      </c>
      <c r="G85" s="14" t="n">
        <v>12.0627784729004</v>
      </c>
      <c r="H85" s="14" t="n">
        <v>11.28795337677</v>
      </c>
      <c r="I85" s="14" t="n">
        <v>0.645954132080078</v>
      </c>
      <c r="J85" s="14" t="n">
        <v>31.7501583099365</v>
      </c>
      <c r="K85" s="14" t="n">
        <v>49.2251091003418</v>
      </c>
      <c r="L85" s="14" t="n">
        <v>62.6148872375488</v>
      </c>
      <c r="M85" s="14" t="n">
        <v>39.0607566833496</v>
      </c>
      <c r="N85" s="14" t="n">
        <v>63.2471084594727</v>
      </c>
      <c r="O85" s="14" t="n">
        <v>59.459114074707</v>
      </c>
      <c r="P85" s="14" t="n">
        <v>117.048347473145</v>
      </c>
      <c r="Q85" s="14" t="n">
        <v>26.3453807830811</v>
      </c>
      <c r="R85" s="14" t="n">
        <v>11.1922883987427</v>
      </c>
      <c r="S85" s="14" t="n">
        <v>15.5061893463135</v>
      </c>
      <c r="T85" s="14" t="n">
        <v>8.17772674560547</v>
      </c>
      <c r="U85" s="14" t="n">
        <v>58.2543754577637</v>
      </c>
      <c r="V85" s="14" t="n">
        <v>25.5950832366943</v>
      </c>
      <c r="W85" s="14" t="n">
        <v>25.9444675445557</v>
      </c>
      <c r="X85" s="14" t="n">
        <v>12.4356527328491</v>
      </c>
      <c r="Y85" s="14" t="n">
        <v>97.4889221191406</v>
      </c>
      <c r="Z85" s="14" t="n">
        <v>45.8892364501953</v>
      </c>
      <c r="AA85" s="14" t="n">
        <v>30.9628715515137</v>
      </c>
      <c r="AB85" s="14" t="n">
        <v>14.4175043106079</v>
      </c>
      <c r="AC85" s="14" t="n">
        <v>56.7319526672363</v>
      </c>
      <c r="AD85" s="14" t="n">
        <v>25.6163215637207</v>
      </c>
      <c r="AE85" s="14" t="n">
        <v>24.3686847686768</v>
      </c>
      <c r="AF85" s="14" t="n">
        <v>10.0827684402466</v>
      </c>
      <c r="AG85" s="14" t="n">
        <v>52.5373153686523</v>
      </c>
      <c r="AH85" s="14" t="n">
        <v>25.8931884765625</v>
      </c>
      <c r="AI85" s="14" t="n">
        <v>24.3686847686768</v>
      </c>
      <c r="AJ85" s="14" t="n">
        <v>10.0827684402466</v>
      </c>
      <c r="AK85" s="14" t="n">
        <v>55.3026084899902</v>
      </c>
      <c r="AL85" s="14" t="n">
        <v>24.4453430175781</v>
      </c>
      <c r="AM85" s="14" t="n">
        <v>24.3686847686768</v>
      </c>
      <c r="AN85" s="14" t="n">
        <v>10.0827684402466</v>
      </c>
      <c r="AO85" s="14" t="n">
        <v>65.2052307128906</v>
      </c>
      <c r="AP85" s="14" t="n">
        <v>82.9154891967773</v>
      </c>
      <c r="AQ85" s="35" t="s">
        <v>121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691693246364594</v>
      </c>
      <c r="E86" s="17" t="n">
        <v>2.15563893318176</v>
      </c>
      <c r="F86" s="18" t="n">
        <v>34.6602897644043</v>
      </c>
      <c r="G86" s="18" t="n">
        <v>12.0627784729004</v>
      </c>
      <c r="H86" s="18" t="n">
        <v>11.28795337677</v>
      </c>
      <c r="I86" s="18" t="n">
        <v>0.645954132080078</v>
      </c>
      <c r="J86" s="18" t="n">
        <v>31.7501583099365</v>
      </c>
      <c r="K86" s="18" t="n">
        <v>49.2251091003418</v>
      </c>
      <c r="L86" s="18" t="n">
        <v>62.6148872375488</v>
      </c>
      <c r="M86" s="18" t="n">
        <v>39.0607566833496</v>
      </c>
      <c r="N86" s="18" t="n">
        <v>63.2471084594727</v>
      </c>
      <c r="O86" s="18" t="n">
        <v>59.459114074707</v>
      </c>
      <c r="P86" s="18" t="n">
        <v>117.048347473145</v>
      </c>
      <c r="Q86" s="18" t="n">
        <v>26.3453807830811</v>
      </c>
      <c r="R86" s="18" t="n">
        <v>11.1922883987427</v>
      </c>
      <c r="S86" s="18" t="n">
        <v>15.5061893463135</v>
      </c>
      <c r="T86" s="18" t="n">
        <v>8.17772674560547</v>
      </c>
      <c r="U86" s="18" t="n">
        <v>58.2543754577637</v>
      </c>
      <c r="V86" s="18" t="n">
        <v>25.5950832366943</v>
      </c>
      <c r="W86" s="18" t="n">
        <v>25.9444675445557</v>
      </c>
      <c r="X86" s="18" t="n">
        <v>12.4356527328491</v>
      </c>
      <c r="Y86" s="18" t="n">
        <v>97.4889221191406</v>
      </c>
      <c r="Z86" s="18" t="n">
        <v>45.8892364501953</v>
      </c>
      <c r="AA86" s="18" t="n">
        <v>30.9628715515137</v>
      </c>
      <c r="AB86" s="18" t="n">
        <v>14.4175043106079</v>
      </c>
      <c r="AC86" s="18" t="n">
        <v>56.7319526672363</v>
      </c>
      <c r="AD86" s="18" t="n">
        <v>25.6163215637207</v>
      </c>
      <c r="AE86" s="18" t="n">
        <v>24.3686847686768</v>
      </c>
      <c r="AF86" s="18" t="n">
        <v>10.0827684402466</v>
      </c>
      <c r="AG86" s="18" t="n">
        <v>52.5373153686523</v>
      </c>
      <c r="AH86" s="18" t="n">
        <v>25.8931884765625</v>
      </c>
      <c r="AI86" s="18" t="n">
        <v>24.3686847686768</v>
      </c>
      <c r="AJ86" s="18" t="n">
        <v>10.0827684402466</v>
      </c>
      <c r="AK86" s="18" t="n">
        <v>55.3026084899902</v>
      </c>
      <c r="AL86" s="18" t="n">
        <v>24.4453430175781</v>
      </c>
      <c r="AM86" s="18" t="n">
        <v>24.3686847686768</v>
      </c>
      <c r="AN86" s="18" t="n">
        <v>10.0827684402466</v>
      </c>
      <c r="AO86" s="18" t="n">
        <v>65.2052307128906</v>
      </c>
      <c r="AP86" s="18" t="n">
        <v>82.9154891967773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691693246364594</v>
      </c>
      <c r="E89" s="21" t="n">
        <v>2.15563893318176</v>
      </c>
      <c r="F89" s="22" t="n">
        <v>34.6602897644043</v>
      </c>
      <c r="G89" s="22" t="n">
        <v>12.0627784729004</v>
      </c>
      <c r="H89" s="22" t="n">
        <v>11.28795337677</v>
      </c>
      <c r="I89" s="22" t="n">
        <v>0.645954132080078</v>
      </c>
      <c r="J89" s="22" t="n">
        <v>31.7501583099365</v>
      </c>
      <c r="K89" s="22" t="n">
        <v>49.2251091003418</v>
      </c>
      <c r="L89" s="22" t="n">
        <v>62.6148872375488</v>
      </c>
      <c r="M89" s="22" t="n">
        <v>39.0607566833496</v>
      </c>
      <c r="N89" s="22" t="n">
        <v>63.2471084594727</v>
      </c>
      <c r="O89" s="22" t="n">
        <v>59.459114074707</v>
      </c>
      <c r="P89" s="22" t="n">
        <v>117.048347473145</v>
      </c>
      <c r="Q89" s="22" t="n">
        <v>26.3453807830811</v>
      </c>
      <c r="R89" s="22" t="n">
        <v>11.1922883987427</v>
      </c>
      <c r="S89" s="22" t="n">
        <v>15.5061893463135</v>
      </c>
      <c r="T89" s="22" t="n">
        <v>8.17772674560547</v>
      </c>
      <c r="U89" s="22" t="n">
        <v>58.2543754577637</v>
      </c>
      <c r="V89" s="22" t="n">
        <v>25.5950832366943</v>
      </c>
      <c r="W89" s="22" t="n">
        <v>25.9444675445557</v>
      </c>
      <c r="X89" s="22" t="n">
        <v>12.4356527328491</v>
      </c>
      <c r="Y89" s="22" t="n">
        <v>97.4889221191406</v>
      </c>
      <c r="Z89" s="22" t="n">
        <v>45.8892364501953</v>
      </c>
      <c r="AA89" s="22" t="n">
        <v>30.9628715515137</v>
      </c>
      <c r="AB89" s="22" t="n">
        <v>14.4175043106079</v>
      </c>
      <c r="AC89" s="22" t="n">
        <v>56.7319526672363</v>
      </c>
      <c r="AD89" s="22" t="n">
        <v>25.6163215637207</v>
      </c>
      <c r="AE89" s="22" t="n">
        <v>24.3686847686768</v>
      </c>
      <c r="AF89" s="22" t="n">
        <v>10.0827684402466</v>
      </c>
      <c r="AG89" s="22" t="n">
        <v>52.5373153686523</v>
      </c>
      <c r="AH89" s="22" t="n">
        <v>25.8931884765625</v>
      </c>
      <c r="AI89" s="22" t="n">
        <v>24.3686847686768</v>
      </c>
      <c r="AJ89" s="22" t="n">
        <v>10.0827684402466</v>
      </c>
      <c r="AK89" s="22" t="n">
        <v>55.3026084899902</v>
      </c>
      <c r="AL89" s="22" t="n">
        <v>24.4453430175781</v>
      </c>
      <c r="AM89" s="22" t="n">
        <v>24.3686847686768</v>
      </c>
      <c r="AN89" s="22" t="n">
        <v>10.0827684402466</v>
      </c>
      <c r="AO89" s="22" t="n">
        <v>65.2052307128906</v>
      </c>
      <c r="AP89" s="22" t="n">
        <v>82.9154891967773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249</v>
      </c>
      <c r="B93" s="34" t="s">
        <v>122</v>
      </c>
      <c r="C93" s="34" t="s">
        <v>123</v>
      </c>
      <c r="D93" s="13" t="n">
        <v>0.416823863983154</v>
      </c>
      <c r="E93" s="13" t="n">
        <v>2.42949414253235</v>
      </c>
      <c r="F93" s="14" t="n">
        <v>56.9404640197754</v>
      </c>
      <c r="G93" s="14" t="n">
        <v>-0.444313049316406</v>
      </c>
      <c r="H93" s="14" t="n">
        <v>9.89192485809326</v>
      </c>
      <c r="I93" s="14" t="n">
        <v>3.36606073379517</v>
      </c>
      <c r="J93" s="14" t="n">
        <v>21.6299514770508</v>
      </c>
      <c r="K93" s="14" t="n">
        <v>51.6296348571777</v>
      </c>
      <c r="L93" s="14" t="n">
        <v>57.1384429931641</v>
      </c>
      <c r="M93" s="14" t="n">
        <v>38.2318229675293</v>
      </c>
      <c r="N93" s="14" t="n">
        <v>62.9234085083008</v>
      </c>
      <c r="O93" s="14" t="n">
        <v>60.8785018920898</v>
      </c>
      <c r="P93" s="14" t="n">
        <v>123.088233947754</v>
      </c>
      <c r="Q93" s="14" t="n">
        <v>25.7895565032959</v>
      </c>
      <c r="R93" s="14" t="n">
        <v>15.0343742370605</v>
      </c>
      <c r="S93" s="14" t="n">
        <v>13.9279413223267</v>
      </c>
      <c r="T93" s="14" t="n">
        <v>9.63652324676514</v>
      </c>
      <c r="U93" s="14" t="n">
        <v>48.3732376098633</v>
      </c>
      <c r="V93" s="14" t="n">
        <v>23.5205402374268</v>
      </c>
      <c r="W93" s="14" t="n">
        <v>24.5147476196289</v>
      </c>
      <c r="X93" s="14" t="n">
        <v>16.319055557251</v>
      </c>
      <c r="Y93" s="14" t="n">
        <v>73.8486557006836</v>
      </c>
      <c r="Z93" s="14" t="n">
        <v>44.0971450805664</v>
      </c>
      <c r="AA93" s="14" t="n">
        <v>28.7071113586426</v>
      </c>
      <c r="AB93" s="14" t="n">
        <v>19.260066986084</v>
      </c>
      <c r="AC93" s="14" t="n">
        <v>47.626277923584</v>
      </c>
      <c r="AD93" s="14" t="n">
        <v>23.5446891784668</v>
      </c>
      <c r="AE93" s="14" t="n">
        <v>22.6515941619873</v>
      </c>
      <c r="AF93" s="14" t="n">
        <v>13.7334432601929</v>
      </c>
      <c r="AG93" s="14" t="n">
        <v>45.2308044433594</v>
      </c>
      <c r="AH93" s="14" t="n">
        <v>23.0359554290772</v>
      </c>
      <c r="AI93" s="14" t="n">
        <v>22.6515941619873</v>
      </c>
      <c r="AJ93" s="14" t="n">
        <v>13.7334432601929</v>
      </c>
      <c r="AK93" s="14" t="n">
        <v>45.6940612792969</v>
      </c>
      <c r="AL93" s="14" t="n">
        <v>22.421745300293</v>
      </c>
      <c r="AM93" s="14" t="n">
        <v>22.6515941619873</v>
      </c>
      <c r="AN93" s="14" t="n">
        <v>13.7334432601929</v>
      </c>
      <c r="AO93" s="14" t="n">
        <v>70.3278121948242</v>
      </c>
      <c r="AP93" s="14" t="n">
        <v>93.8633728027344</v>
      </c>
      <c r="AQ93" s="35" t="s">
        <v>124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416823863983154</v>
      </c>
      <c r="E94" s="17" t="n">
        <v>2.42949414253235</v>
      </c>
      <c r="F94" s="18" t="n">
        <v>56.9404640197754</v>
      </c>
      <c r="G94" s="18" t="n">
        <v>-0.444313049316406</v>
      </c>
      <c r="H94" s="18" t="n">
        <v>9.89192485809326</v>
      </c>
      <c r="I94" s="18" t="n">
        <v>3.36606073379517</v>
      </c>
      <c r="J94" s="18" t="n">
        <v>21.6299514770508</v>
      </c>
      <c r="K94" s="18" t="n">
        <v>51.6296348571777</v>
      </c>
      <c r="L94" s="18" t="n">
        <v>57.1384429931641</v>
      </c>
      <c r="M94" s="18" t="n">
        <v>38.2318229675293</v>
      </c>
      <c r="N94" s="18" t="n">
        <v>62.9234085083008</v>
      </c>
      <c r="O94" s="18" t="n">
        <v>60.8785018920898</v>
      </c>
      <c r="P94" s="18" t="n">
        <v>123.088233947754</v>
      </c>
      <c r="Q94" s="18" t="n">
        <v>25.7895565032959</v>
      </c>
      <c r="R94" s="18" t="n">
        <v>15.0343742370605</v>
      </c>
      <c r="S94" s="18" t="n">
        <v>13.9279413223267</v>
      </c>
      <c r="T94" s="18" t="n">
        <v>9.63652324676514</v>
      </c>
      <c r="U94" s="18" t="n">
        <v>48.3732376098633</v>
      </c>
      <c r="V94" s="18" t="n">
        <v>23.5205402374268</v>
      </c>
      <c r="W94" s="18" t="n">
        <v>24.5147476196289</v>
      </c>
      <c r="X94" s="18" t="n">
        <v>16.319055557251</v>
      </c>
      <c r="Y94" s="18" t="n">
        <v>73.8486557006836</v>
      </c>
      <c r="Z94" s="18" t="n">
        <v>44.0971450805664</v>
      </c>
      <c r="AA94" s="18" t="n">
        <v>28.7071113586426</v>
      </c>
      <c r="AB94" s="18" t="n">
        <v>19.260066986084</v>
      </c>
      <c r="AC94" s="18" t="n">
        <v>47.626277923584</v>
      </c>
      <c r="AD94" s="18" t="n">
        <v>23.5446891784668</v>
      </c>
      <c r="AE94" s="18" t="n">
        <v>22.6515941619873</v>
      </c>
      <c r="AF94" s="18" t="n">
        <v>13.7334432601929</v>
      </c>
      <c r="AG94" s="18" t="n">
        <v>45.2308044433594</v>
      </c>
      <c r="AH94" s="18" t="n">
        <v>23.0359554290772</v>
      </c>
      <c r="AI94" s="18" t="n">
        <v>22.6515941619873</v>
      </c>
      <c r="AJ94" s="18" t="n">
        <v>13.7334432601929</v>
      </c>
      <c r="AK94" s="18" t="n">
        <v>45.6940612792969</v>
      </c>
      <c r="AL94" s="18" t="n">
        <v>22.421745300293</v>
      </c>
      <c r="AM94" s="18" t="n">
        <v>22.6515941619873</v>
      </c>
      <c r="AN94" s="18" t="n">
        <v>13.7334432601929</v>
      </c>
      <c r="AO94" s="18" t="n">
        <v>70.3278121948242</v>
      </c>
      <c r="AP94" s="18" t="n">
        <v>93.8633728027344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416823863983154</v>
      </c>
      <c r="E97" s="21" t="n">
        <v>2.42949414253235</v>
      </c>
      <c r="F97" s="22" t="n">
        <v>56.9404640197754</v>
      </c>
      <c r="G97" s="22" t="n">
        <v>-0.444313049316406</v>
      </c>
      <c r="H97" s="22" t="n">
        <v>9.89192485809326</v>
      </c>
      <c r="I97" s="22" t="n">
        <v>3.36606073379517</v>
      </c>
      <c r="J97" s="22" t="n">
        <v>21.6299514770508</v>
      </c>
      <c r="K97" s="22" t="n">
        <v>51.6296348571777</v>
      </c>
      <c r="L97" s="22" t="n">
        <v>57.1384429931641</v>
      </c>
      <c r="M97" s="22" t="n">
        <v>38.2318229675293</v>
      </c>
      <c r="N97" s="22" t="n">
        <v>62.9234085083008</v>
      </c>
      <c r="O97" s="22" t="n">
        <v>60.8785018920898</v>
      </c>
      <c r="P97" s="22" t="n">
        <v>123.088233947754</v>
      </c>
      <c r="Q97" s="22" t="n">
        <v>25.7895565032959</v>
      </c>
      <c r="R97" s="22" t="n">
        <v>15.0343742370605</v>
      </c>
      <c r="S97" s="22" t="n">
        <v>13.9279413223267</v>
      </c>
      <c r="T97" s="22" t="n">
        <v>9.63652324676514</v>
      </c>
      <c r="U97" s="22" t="n">
        <v>48.3732376098633</v>
      </c>
      <c r="V97" s="22" t="n">
        <v>23.5205402374268</v>
      </c>
      <c r="W97" s="22" t="n">
        <v>24.5147476196289</v>
      </c>
      <c r="X97" s="22" t="n">
        <v>16.319055557251</v>
      </c>
      <c r="Y97" s="22" t="n">
        <v>73.8486557006836</v>
      </c>
      <c r="Z97" s="22" t="n">
        <v>44.0971450805664</v>
      </c>
      <c r="AA97" s="22" t="n">
        <v>28.7071113586426</v>
      </c>
      <c r="AB97" s="22" t="n">
        <v>19.260066986084</v>
      </c>
      <c r="AC97" s="22" t="n">
        <v>47.626277923584</v>
      </c>
      <c r="AD97" s="22" t="n">
        <v>23.5446891784668</v>
      </c>
      <c r="AE97" s="22" t="n">
        <v>22.6515941619873</v>
      </c>
      <c r="AF97" s="22" t="n">
        <v>13.7334432601929</v>
      </c>
      <c r="AG97" s="22" t="n">
        <v>45.2308044433594</v>
      </c>
      <c r="AH97" s="22" t="n">
        <v>23.0359554290772</v>
      </c>
      <c r="AI97" s="22" t="n">
        <v>22.6515941619873</v>
      </c>
      <c r="AJ97" s="22" t="n">
        <v>13.7334432601929</v>
      </c>
      <c r="AK97" s="22" t="n">
        <v>45.6940612792969</v>
      </c>
      <c r="AL97" s="22" t="n">
        <v>22.421745300293</v>
      </c>
      <c r="AM97" s="22" t="n">
        <v>22.6515941619873</v>
      </c>
      <c r="AN97" s="22" t="n">
        <v>13.7334432601929</v>
      </c>
      <c r="AO97" s="22" t="n">
        <v>70.3278121948242</v>
      </c>
      <c r="AP97" s="22" t="n">
        <v>93.8633728027344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79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0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1</v>
      </c>
    </row>
    <row r="105" customFormat="false" ht="12.75" hidden="false" customHeight="false" outlineLevel="0" collapsed="false">
      <c r="D105" s="28" t="s">
        <v>82</v>
      </c>
    </row>
    <row r="106" customFormat="false" ht="12.75" hidden="false" customHeight="false" outlineLevel="0" collapsed="false">
      <c r="D106" s="28" t="s">
        <v>83</v>
      </c>
    </row>
    <row r="107" customFormat="false" ht="12.75" hidden="false" customHeight="false" outlineLevel="0" collapsed="false">
      <c r="D107" s="28" t="s">
        <v>84</v>
      </c>
    </row>
    <row r="108" customFormat="false" ht="12.75" hidden="false" customHeight="false" outlineLevel="0" collapsed="false">
      <c r="D108" s="28" t="s">
        <v>85</v>
      </c>
    </row>
    <row r="109" customFormat="false" ht="12.75" hidden="false" customHeight="false" outlineLevel="0" collapsed="false">
      <c r="D109" s="28" t="s">
        <v>86</v>
      </c>
    </row>
    <row r="110" customFormat="false" ht="12.75" hidden="false" customHeight="false" outlineLevel="0" collapsed="false">
      <c r="D110" s="28" t="s">
        <v>87</v>
      </c>
    </row>
    <row r="112" customFormat="false" ht="12.75" hidden="false" customHeight="false" outlineLevel="0" collapsed="false">
      <c r="D112" s="29" t="s">
        <v>88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1:56:29Z</dcterms:created>
  <dc:creator/>
  <dc:description/>
  <dc:language>en-US</dc:language>
  <cp:lastModifiedBy>Ross Temple</cp:lastModifiedBy>
  <dcterms:modified xsi:type="dcterms:W3CDTF">2004-12-16T11:56:29Z</dcterms:modified>
  <cp:revision>0</cp:revision>
  <dc:subject/>
  <dc:title/>
</cp:coreProperties>
</file>