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24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Newcastle</t>
  </si>
  <si>
    <t xml:space="preserve">M Ril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Man United</t>
  </si>
  <si>
    <t xml:space="preserve">A Wiley</t>
  </si>
  <si>
    <t xml:space="preserve">Chelsea</t>
  </si>
  <si>
    <t xml:space="preserve">Southampton</t>
  </si>
  <si>
    <t xml:space="preserve">S Bennett</t>
  </si>
  <si>
    <t xml:space="preserve">Everton</t>
  </si>
  <si>
    <t xml:space="preserve">W.B.A.</t>
  </si>
  <si>
    <t xml:space="preserve">P Walton</t>
  </si>
  <si>
    <t xml:space="preserve">Man City</t>
  </si>
  <si>
    <t xml:space="preserve">Charlton</t>
  </si>
  <si>
    <t xml:space="preserve">M Halsey</t>
  </si>
  <si>
    <t xml:space="preserve">Middlesboro</t>
  </si>
  <si>
    <t xml:space="preserve">Crystal Pal</t>
  </si>
  <si>
    <t xml:space="preserve">M Dean</t>
  </si>
  <si>
    <t xml:space="preserve">Norwich</t>
  </si>
  <si>
    <t xml:space="preserve">Arsenal</t>
  </si>
  <si>
    <t xml:space="preserve">G Poll</t>
  </si>
  <si>
    <t xml:space="preserve">Tottenham</t>
  </si>
  <si>
    <t xml:space="preserve">Birmingham</t>
  </si>
  <si>
    <t xml:space="preserve">M Clattenburg</t>
  </si>
  <si>
    <t xml:space="preserve">Bolton</t>
  </si>
  <si>
    <t xml:space="preserve">Liverpool</t>
  </si>
  <si>
    <t xml:space="preserve">U Rennie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Gillingham</t>
  </si>
  <si>
    <t xml:space="preserve">Q.P.R.</t>
  </si>
  <si>
    <t xml:space="preserve">M Thorpe</t>
  </si>
  <si>
    <t xml:space="preserve">Brighton</t>
  </si>
  <si>
    <t xml:space="preserve">Preston</t>
  </si>
  <si>
    <t xml:space="preserve">P Taylor</t>
  </si>
  <si>
    <t xml:space="preserve">Cardiff</t>
  </si>
  <si>
    <t xml:space="preserve">Stoke</t>
  </si>
  <si>
    <t xml:space="preserve">H Webb</t>
  </si>
  <si>
    <t xml:space="preserve">Derby</t>
  </si>
  <si>
    <t xml:space="preserve">Crewe</t>
  </si>
  <si>
    <t xml:space="preserve">L Mason</t>
  </si>
  <si>
    <t xml:space="preserve">Millwall</t>
  </si>
  <si>
    <t xml:space="preserve">Reading</t>
  </si>
  <si>
    <t xml:space="preserve">K Hill</t>
  </si>
  <si>
    <t xml:space="preserve">Notts Forest</t>
  </si>
  <si>
    <t xml:space="preserve">Coventry</t>
  </si>
  <si>
    <t xml:space="preserve">M Ryan</t>
  </si>
  <si>
    <t xml:space="preserve">Rotherham</t>
  </si>
  <si>
    <t xml:space="preserve">Ipswich</t>
  </si>
  <si>
    <t xml:space="preserve">G Laws</t>
  </si>
  <si>
    <t xml:space="preserve">Sunderland</t>
  </si>
  <si>
    <t xml:space="preserve">Wigan</t>
  </si>
  <si>
    <t xml:space="preserve">M Atkinson</t>
  </si>
  <si>
    <t xml:space="preserve">Watford</t>
  </si>
  <si>
    <t xml:space="preserve">Plymouth</t>
  </si>
  <si>
    <t xml:space="preserve">E Evans</t>
  </si>
  <si>
    <t xml:space="preserve">West Ham</t>
  </si>
  <si>
    <t xml:space="preserve">Burnley</t>
  </si>
  <si>
    <t xml:space="preserve">J P Robinson</t>
  </si>
  <si>
    <t xml:space="preserve">Wolves</t>
  </si>
  <si>
    <t xml:space="preserve">Leicester</t>
  </si>
  <si>
    <t xml:space="preserve">A Bates</t>
  </si>
  <si>
    <t xml:space="preserve">Sheff United</t>
  </si>
  <si>
    <t xml:space="preserve">Leeds</t>
  </si>
  <si>
    <t xml:space="preserve">P Dow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27</v>
      </c>
      <c r="B5" s="12" t="s">
        <v>46</v>
      </c>
      <c r="C5" s="12" t="s">
        <v>47</v>
      </c>
      <c r="D5" s="13" t="n">
        <v>0.70010244846344</v>
      </c>
      <c r="E5" s="13" t="n">
        <v>2.34108114242554</v>
      </c>
      <c r="F5" s="14" t="n">
        <v>43.5767478942871</v>
      </c>
      <c r="G5" s="14" t="n">
        <v>5.48161315917969</v>
      </c>
      <c r="H5" s="14" t="n">
        <v>11.6936683654785</v>
      </c>
      <c r="I5" s="14" t="n">
        <v>1.70673513412476</v>
      </c>
      <c r="J5" s="14" t="n">
        <v>33.4572334289551</v>
      </c>
      <c r="K5" s="14" t="n">
        <v>49.7049446105957</v>
      </c>
      <c r="L5" s="14" t="n">
        <v>60.6811714172363</v>
      </c>
      <c r="M5" s="14" t="n">
        <v>37.6711730957031</v>
      </c>
      <c r="N5" s="14" t="n">
        <v>62.055477142334</v>
      </c>
      <c r="O5" s="14" t="n">
        <v>58.5079307556152</v>
      </c>
      <c r="P5" s="14" t="n">
        <v>118.86531829834</v>
      </c>
      <c r="Q5" s="14" t="n">
        <v>27.3053073883057</v>
      </c>
      <c r="R5" s="14" t="n">
        <v>12.8876676559448</v>
      </c>
      <c r="S5" s="14" t="n">
        <v>15.9144706726074</v>
      </c>
      <c r="T5" s="14" t="n">
        <v>7.85639572143555</v>
      </c>
      <c r="U5" s="14" t="n">
        <v>58.7852821350098</v>
      </c>
      <c r="V5" s="14" t="n">
        <v>24.878942489624</v>
      </c>
      <c r="W5" s="14" t="n">
        <v>27.217342376709</v>
      </c>
      <c r="X5" s="14" t="n">
        <v>13.062198638916</v>
      </c>
      <c r="Y5" s="14" t="n">
        <v>91.5441131591797</v>
      </c>
      <c r="Z5" s="14" t="n">
        <v>45.4624786376953</v>
      </c>
      <c r="AA5" s="14" t="n">
        <v>31.9694690704346</v>
      </c>
      <c r="AB5" s="14" t="n">
        <v>15.3148250579834</v>
      </c>
      <c r="AC5" s="14" t="n">
        <v>57.4152717590332</v>
      </c>
      <c r="AD5" s="14" t="n">
        <v>25.0434246063232</v>
      </c>
      <c r="AE5" s="14" t="n">
        <v>26.4231929779053</v>
      </c>
      <c r="AF5" s="14" t="n">
        <v>10.8785877227783</v>
      </c>
      <c r="AG5" s="14" t="n">
        <v>53.4297943115234</v>
      </c>
      <c r="AH5" s="14" t="n">
        <v>25.1864986419678</v>
      </c>
      <c r="AI5" s="14" t="n">
        <v>26.4231929779053</v>
      </c>
      <c r="AJ5" s="14" t="n">
        <v>10.8785877227783</v>
      </c>
      <c r="AK5" s="14" t="n">
        <v>55.5251617431641</v>
      </c>
      <c r="AL5" s="14" t="n">
        <v>24.2882900238037</v>
      </c>
      <c r="AM5" s="14" t="n">
        <v>26.4231929779053</v>
      </c>
      <c r="AN5" s="14" t="n">
        <v>10.8785877227783</v>
      </c>
      <c r="AO5" s="14" t="n">
        <v>71.3254241943359</v>
      </c>
      <c r="AP5" s="14" t="n">
        <v>91.7461776733398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70010244846344</v>
      </c>
      <c r="E6" s="17" t="n">
        <v>2.34108114242554</v>
      </c>
      <c r="F6" s="18" t="n">
        <v>43.5767478942871</v>
      </c>
      <c r="G6" s="18" t="n">
        <v>5.48161315917969</v>
      </c>
      <c r="H6" s="18" t="n">
        <v>11.6936683654785</v>
      </c>
      <c r="I6" s="18" t="n">
        <v>1.70673513412476</v>
      </c>
      <c r="J6" s="18" t="n">
        <v>33.4572334289551</v>
      </c>
      <c r="K6" s="18" t="n">
        <v>49.7049446105957</v>
      </c>
      <c r="L6" s="18" t="n">
        <v>60.6811714172363</v>
      </c>
      <c r="M6" s="18" t="n">
        <v>37.6711730957031</v>
      </c>
      <c r="N6" s="18" t="n">
        <v>62.055477142334</v>
      </c>
      <c r="O6" s="18" t="n">
        <v>58.5079307556152</v>
      </c>
      <c r="P6" s="18" t="n">
        <v>118.86531829834</v>
      </c>
      <c r="Q6" s="18" t="n">
        <v>27.3053073883057</v>
      </c>
      <c r="R6" s="18" t="n">
        <v>12.8876676559448</v>
      </c>
      <c r="S6" s="18" t="n">
        <v>15.9144706726074</v>
      </c>
      <c r="T6" s="18" t="n">
        <v>7.85639572143555</v>
      </c>
      <c r="U6" s="18" t="n">
        <v>58.7852821350098</v>
      </c>
      <c r="V6" s="18" t="n">
        <v>24.878942489624</v>
      </c>
      <c r="W6" s="18" t="n">
        <v>27.217342376709</v>
      </c>
      <c r="X6" s="18" t="n">
        <v>13.062198638916</v>
      </c>
      <c r="Y6" s="18" t="n">
        <v>91.5441131591797</v>
      </c>
      <c r="Z6" s="18" t="n">
        <v>45.4624786376953</v>
      </c>
      <c r="AA6" s="18" t="n">
        <v>31.9694690704346</v>
      </c>
      <c r="AB6" s="18" t="n">
        <v>15.3148250579834</v>
      </c>
      <c r="AC6" s="18" t="n">
        <v>57.4152717590332</v>
      </c>
      <c r="AD6" s="18" t="n">
        <v>25.0434246063232</v>
      </c>
      <c r="AE6" s="18" t="n">
        <v>26.4231929779053</v>
      </c>
      <c r="AF6" s="18" t="n">
        <v>10.8785877227783</v>
      </c>
      <c r="AG6" s="18" t="n">
        <v>53.4297943115234</v>
      </c>
      <c r="AH6" s="18" t="n">
        <v>25.1864986419678</v>
      </c>
      <c r="AI6" s="18" t="n">
        <v>26.4231929779053</v>
      </c>
      <c r="AJ6" s="18" t="n">
        <v>10.8785877227783</v>
      </c>
      <c r="AK6" s="18" t="n">
        <v>55.5251617431641</v>
      </c>
      <c r="AL6" s="18" t="n">
        <v>24.2882900238037</v>
      </c>
      <c r="AM6" s="18" t="n">
        <v>26.4231929779053</v>
      </c>
      <c r="AN6" s="18" t="n">
        <v>10.8785877227783</v>
      </c>
      <c r="AO6" s="18" t="n">
        <v>71.3254241943359</v>
      </c>
      <c r="AP6" s="18" t="n">
        <v>91.7461776733398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76/K2)</f>
        <v>0</v>
      </c>
      <c r="E7" s="19" t="n">
        <f aca="false">(E5-E6)/(E76/K2)</f>
        <v>0</v>
      </c>
      <c r="F7" s="19" t="n">
        <f aca="false">(F5-F6)/(F76/K2)</f>
        <v>0</v>
      </c>
      <c r="G7" s="19" t="n">
        <f aca="false">(G5-G6)/(G76/K2)</f>
        <v>0</v>
      </c>
      <c r="H7" s="19" t="n">
        <f aca="false">(H5-H6)/(H76/K2)</f>
        <v>0</v>
      </c>
      <c r="I7" s="19" t="n">
        <f aca="false">(I5-I6)/(I76/K2)</f>
        <v>0</v>
      </c>
      <c r="J7" s="19" t="n">
        <f aca="false">(J5-J6)/(J76/K2)</f>
        <v>0</v>
      </c>
      <c r="K7" s="19" t="n">
        <f aca="false">(K5-K6)/(K76/K2)</f>
        <v>0</v>
      </c>
      <c r="L7" s="19" t="n">
        <f aca="false">(L5-L6)/(L76/K2)</f>
        <v>0</v>
      </c>
      <c r="M7" s="19" t="n">
        <f aca="false">(M5-M6)/(M76/K2)</f>
        <v>0</v>
      </c>
      <c r="N7" s="19" t="n">
        <f aca="false">(N5-N6)/(N76/K2)</f>
        <v>0</v>
      </c>
      <c r="O7" s="19" t="n">
        <f aca="false">(O5-O6)/(O76/K2)</f>
        <v>0</v>
      </c>
      <c r="P7" s="19" t="n">
        <f aca="false">(P5-P6)/(P76/K2)</f>
        <v>0</v>
      </c>
      <c r="Q7" s="19" t="n">
        <f aca="false">(Q5-Q6)/(Q76/K2)</f>
        <v>0</v>
      </c>
      <c r="R7" s="19" t="n">
        <f aca="false">(R5-R6)/(R76/K2)</f>
        <v>0</v>
      </c>
      <c r="S7" s="19" t="n">
        <f aca="false">(S5-S6)/(S76/K2)</f>
        <v>0</v>
      </c>
      <c r="T7" s="19" t="n">
        <f aca="false">(T5-T6)/(T76/K2)</f>
        <v>0</v>
      </c>
      <c r="U7" s="19" t="n">
        <f aca="false">(U5-U6)/(U76/K2)</f>
        <v>0</v>
      </c>
      <c r="V7" s="19" t="n">
        <f aca="false">(V5-V6)/(V76/K2)</f>
        <v>0</v>
      </c>
      <c r="W7" s="19" t="n">
        <f aca="false">(W5-W6)/(W76/K2)</f>
        <v>0</v>
      </c>
      <c r="X7" s="19" t="n">
        <f aca="false">(X5-X6)/(X76/K2)</f>
        <v>0</v>
      </c>
      <c r="Y7" s="19" t="n">
        <f aca="false">(Y5-Y6)/(Y76/K2)</f>
        <v>0</v>
      </c>
      <c r="Z7" s="19" t="n">
        <f aca="false">(Z5-Z6)/(Z76/K2)</f>
        <v>0</v>
      </c>
      <c r="AA7" s="19" t="n">
        <f aca="false">(AA5-AA6)/(AA76/K2)</f>
        <v>0</v>
      </c>
      <c r="AB7" s="19" t="n">
        <f aca="false">(AB5-AB6)/(AB76/K2)</f>
        <v>0</v>
      </c>
      <c r="AC7" s="19" t="n">
        <f aca="false">(AC5-AC6)/(AC76/K2)</f>
        <v>0</v>
      </c>
      <c r="AD7" s="19" t="n">
        <f aca="false">(AD5-AD6)/(AD76/K2)</f>
        <v>0</v>
      </c>
      <c r="AE7" s="19" t="n">
        <f aca="false">(AE5-AE6)/(AE76/K2)</f>
        <v>0</v>
      </c>
      <c r="AF7" s="19" t="n">
        <f aca="false">(AF5-AF6)/(AF76/K2)</f>
        <v>0</v>
      </c>
      <c r="AG7" s="19" t="n">
        <f aca="false">(AG5-AG6)/(AG76/K2)</f>
        <v>0</v>
      </c>
      <c r="AH7" s="19" t="n">
        <f aca="false">(AH5-AH6)/(AH76/K2)</f>
        <v>0</v>
      </c>
      <c r="AI7" s="19" t="n">
        <f aca="false">(AI5-AI6)/(AI76/K2)</f>
        <v>0</v>
      </c>
      <c r="AJ7" s="19" t="n">
        <f aca="false">(AJ5-AJ6)/(AJ76/K2)</f>
        <v>0</v>
      </c>
      <c r="AK7" s="19" t="n">
        <f aca="false">(AK5-AK6)/(AK76/K2)</f>
        <v>0</v>
      </c>
      <c r="AL7" s="19" t="n">
        <f aca="false">(AL5-AL6)/(AL76/K2)</f>
        <v>0</v>
      </c>
      <c r="AM7" s="19" t="n">
        <f aca="false">(AM5-AM6)/(AM76/K2)</f>
        <v>0</v>
      </c>
      <c r="AN7" s="19" t="n">
        <f aca="false">(AN5-AN6)/(AN76/K2)</f>
        <v>0</v>
      </c>
      <c r="AO7" s="19" t="n">
        <f aca="false">(AO5-AO6)/(AO76/K2)</f>
        <v>0</v>
      </c>
      <c r="AP7" s="19" t="n">
        <f aca="false">(AP5-AP6)/(AP76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76),D78)</f>
        <v>0</v>
      </c>
      <c r="E8" s="20" t="n">
        <f aca="false">MIN((E7*G2/E76),E78)</f>
        <v>0</v>
      </c>
      <c r="F8" s="20" t="n">
        <f aca="false">MIN((F7*G2/F76),F78)</f>
        <v>0</v>
      </c>
      <c r="G8" s="20" t="n">
        <f aca="false">MIN((G7*G2/G76),G78)</f>
        <v>0</v>
      </c>
      <c r="H8" s="20" t="n">
        <f aca="false">MIN((H7*G2/H76),H78)</f>
        <v>0</v>
      </c>
      <c r="I8" s="20" t="n">
        <f aca="false">MIN((I7*G2/I76),I78)</f>
        <v>0</v>
      </c>
      <c r="J8" s="20" t="n">
        <f aca="false">MIN((J7*G2/J76),J78)</f>
        <v>0</v>
      </c>
      <c r="K8" s="20" t="n">
        <f aca="false">MIN((K7*G2/K76),K78)</f>
        <v>0</v>
      </c>
      <c r="L8" s="20" t="n">
        <f aca="false">MIN((L7*G2/L76),L78)</f>
        <v>0</v>
      </c>
      <c r="M8" s="20" t="n">
        <f aca="false">MIN((M7*G2/M76),M78)</f>
        <v>0</v>
      </c>
      <c r="N8" s="20" t="n">
        <f aca="false">MIN((N7*G2/N76),N78)</f>
        <v>0</v>
      </c>
      <c r="O8" s="20" t="n">
        <f aca="false">MIN((O7*G2/O76),O78)</f>
        <v>0</v>
      </c>
      <c r="P8" s="20" t="n">
        <f aca="false">MIN((P7*G2/P76),P78)</f>
        <v>0</v>
      </c>
      <c r="Q8" s="20" t="n">
        <f aca="false">MIN((Q7*G2/Q76),Q78)</f>
        <v>0</v>
      </c>
      <c r="R8" s="20" t="n">
        <f aca="false">MIN((R7*G2/R76),R78)</f>
        <v>0</v>
      </c>
      <c r="S8" s="20" t="n">
        <f aca="false">MIN((S7*G2/S76),S78)</f>
        <v>0</v>
      </c>
      <c r="T8" s="20" t="n">
        <f aca="false">MIN((T7*G2/T76),T78)</f>
        <v>0</v>
      </c>
      <c r="U8" s="20" t="n">
        <f aca="false">MIN((U7*G2/U76),U78)</f>
        <v>0</v>
      </c>
      <c r="V8" s="20" t="n">
        <f aca="false">MIN((V7*G2/V76),V78)</f>
        <v>0</v>
      </c>
      <c r="W8" s="20" t="n">
        <f aca="false">MIN((W7*G2/W76),W78)</f>
        <v>0</v>
      </c>
      <c r="X8" s="20" t="n">
        <f aca="false">MIN((X7*G2/X76),X78)</f>
        <v>0</v>
      </c>
      <c r="Y8" s="20" t="n">
        <f aca="false">MIN((Y7*G2/Y76),Y78)</f>
        <v>0</v>
      </c>
      <c r="Z8" s="20" t="n">
        <f aca="false">MIN((Z7*G2/Z76),Z78)</f>
        <v>0</v>
      </c>
      <c r="AA8" s="20" t="n">
        <f aca="false">MIN((AA7*G2/AA76),AA78)</f>
        <v>0</v>
      </c>
      <c r="AB8" s="20" t="n">
        <f aca="false">MIN((AB7*G2/AB76),AB78)</f>
        <v>0</v>
      </c>
      <c r="AC8" s="20" t="n">
        <f aca="false">MIN((AC7*G2/AC76),AC78)</f>
        <v>0</v>
      </c>
      <c r="AD8" s="20" t="n">
        <f aca="false">MIN((AD7*G2/AD76),AD78)</f>
        <v>0</v>
      </c>
      <c r="AE8" s="20" t="n">
        <f aca="false">MIN((AE7*G2/AE76),AE78)</f>
        <v>0</v>
      </c>
      <c r="AF8" s="20" t="n">
        <f aca="false">MIN((AF7*G2/AF76),AF78)</f>
        <v>0</v>
      </c>
      <c r="AG8" s="20" t="n">
        <f aca="false">MIN((AG7*G2/AG76),AG78)</f>
        <v>0</v>
      </c>
      <c r="AH8" s="20" t="n">
        <f aca="false">MIN((AH7*G2/AH76),AH78)</f>
        <v>0</v>
      </c>
      <c r="AI8" s="20" t="n">
        <f aca="false">MIN((AI7*G2/AI76),AI78)</f>
        <v>0</v>
      </c>
      <c r="AJ8" s="20" t="n">
        <f aca="false">MIN((AJ7*G2/AJ76),AJ78)</f>
        <v>0</v>
      </c>
      <c r="AK8" s="20" t="n">
        <f aca="false">MIN((AK7*G2/AK76),AK78)</f>
        <v>0</v>
      </c>
      <c r="AL8" s="20" t="n">
        <f aca="false">MIN((AL7*G2/AL76),AL78)</f>
        <v>0</v>
      </c>
      <c r="AM8" s="20" t="n">
        <f aca="false">MIN((AM7*G2/AM76),AM78)</f>
        <v>0</v>
      </c>
      <c r="AN8" s="20" t="n">
        <f aca="false">MIN((AN7*G2/AN76),AN78)</f>
        <v>0</v>
      </c>
      <c r="AO8" s="20" t="n">
        <f aca="false">MIN((AO7*G2/AO76),AO78)</f>
        <v>0</v>
      </c>
      <c r="AP8" s="20" t="n">
        <f aca="false">MIN((AP7*G2/AP76),AP78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70010244846344</v>
      </c>
      <c r="E9" s="21" t="n">
        <v>2.34108114242554</v>
      </c>
      <c r="F9" s="22" t="n">
        <v>43.5767478942871</v>
      </c>
      <c r="G9" s="22" t="n">
        <v>5.48161315917969</v>
      </c>
      <c r="H9" s="22" t="n">
        <v>11.6936683654785</v>
      </c>
      <c r="I9" s="22" t="n">
        <v>1.70673513412476</v>
      </c>
      <c r="J9" s="22" t="n">
        <v>33.4572334289551</v>
      </c>
      <c r="K9" s="22" t="n">
        <v>49.7049446105957</v>
      </c>
      <c r="L9" s="22" t="n">
        <v>60.6811714172363</v>
      </c>
      <c r="M9" s="22" t="n">
        <v>37.6711730957031</v>
      </c>
      <c r="N9" s="22" t="n">
        <v>62.055477142334</v>
      </c>
      <c r="O9" s="22" t="n">
        <v>58.5079307556152</v>
      </c>
      <c r="P9" s="22" t="n">
        <v>118.86531829834</v>
      </c>
      <c r="Q9" s="22" t="n">
        <v>27.3053073883057</v>
      </c>
      <c r="R9" s="22" t="n">
        <v>12.8876676559448</v>
      </c>
      <c r="S9" s="22" t="n">
        <v>15.9144706726074</v>
      </c>
      <c r="T9" s="22" t="n">
        <v>7.85639572143555</v>
      </c>
      <c r="U9" s="22" t="n">
        <v>58.7852821350098</v>
      </c>
      <c r="V9" s="22" t="n">
        <v>24.878942489624</v>
      </c>
      <c r="W9" s="22" t="n">
        <v>27.217342376709</v>
      </c>
      <c r="X9" s="22" t="n">
        <v>13.062198638916</v>
      </c>
      <c r="Y9" s="22" t="n">
        <v>91.5441131591797</v>
      </c>
      <c r="Z9" s="22" t="n">
        <v>45.4624786376953</v>
      </c>
      <c r="AA9" s="22" t="n">
        <v>31.9694690704346</v>
      </c>
      <c r="AB9" s="22" t="n">
        <v>15.3148250579834</v>
      </c>
      <c r="AC9" s="22" t="n">
        <v>57.4152717590332</v>
      </c>
      <c r="AD9" s="22" t="n">
        <v>25.0434246063232</v>
      </c>
      <c r="AE9" s="22" t="n">
        <v>26.4231929779053</v>
      </c>
      <c r="AF9" s="22" t="n">
        <v>10.8785877227783</v>
      </c>
      <c r="AG9" s="22" t="n">
        <v>53.4297943115234</v>
      </c>
      <c r="AH9" s="22" t="n">
        <v>25.1864986419678</v>
      </c>
      <c r="AI9" s="22" t="n">
        <v>26.4231929779053</v>
      </c>
      <c r="AJ9" s="22" t="n">
        <v>10.8785877227783</v>
      </c>
      <c r="AK9" s="22" t="n">
        <v>55.5251617431641</v>
      </c>
      <c r="AL9" s="22" t="n">
        <v>24.2882900238037</v>
      </c>
      <c r="AM9" s="22" t="n">
        <v>26.4231929779053</v>
      </c>
      <c r="AN9" s="22" t="n">
        <v>10.8785877227783</v>
      </c>
      <c r="AO9" s="22" t="n">
        <v>71.3254241943359</v>
      </c>
      <c r="AP9" s="22" t="n">
        <v>91.7461776733398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76/K2)</f>
        <v>0</v>
      </c>
      <c r="E10" s="19" t="n">
        <f aca="false">(E9-E5)/(E76/K2)</f>
        <v>0</v>
      </c>
      <c r="F10" s="19" t="n">
        <f aca="false">(F9-F5)/(F76/K2)</f>
        <v>0</v>
      </c>
      <c r="G10" s="19" t="n">
        <f aca="false">(G9-G5)/(G76/K2)</f>
        <v>0</v>
      </c>
      <c r="H10" s="19" t="n">
        <f aca="false">(H9-H5)/(H76/K2)</f>
        <v>0</v>
      </c>
      <c r="I10" s="19" t="n">
        <f aca="false">(I9-I5)/(I76/K2)</f>
        <v>0</v>
      </c>
      <c r="J10" s="19" t="n">
        <f aca="false">(J9-J5)/(J76/K2)</f>
        <v>0</v>
      </c>
      <c r="K10" s="19" t="n">
        <f aca="false">(K9-K5)/(K76/K2)</f>
        <v>0</v>
      </c>
      <c r="L10" s="19" t="n">
        <f aca="false">(L9-L5)/(L76/K2)</f>
        <v>0</v>
      </c>
      <c r="M10" s="19" t="n">
        <f aca="false">(M9-M5)/(M76/K2)</f>
        <v>0</v>
      </c>
      <c r="N10" s="19" t="n">
        <f aca="false">(N9-N5)/(N76/K2)</f>
        <v>0</v>
      </c>
      <c r="O10" s="19" t="n">
        <f aca="false">(O9-O5)/(O76/K2)</f>
        <v>0</v>
      </c>
      <c r="P10" s="19" t="n">
        <f aca="false">(P9-P5)/(P76/K2)</f>
        <v>0</v>
      </c>
      <c r="Q10" s="19" t="n">
        <f aca="false">(Q9-Q5)/(Q76/K2)</f>
        <v>0</v>
      </c>
      <c r="R10" s="19" t="n">
        <f aca="false">(R9-R5)/(R76/K2)</f>
        <v>0</v>
      </c>
      <c r="S10" s="19" t="n">
        <f aca="false">(S9-S5)/(S76/K2)</f>
        <v>0</v>
      </c>
      <c r="T10" s="19" t="n">
        <f aca="false">(T9-T5)/(T76/K2)</f>
        <v>0</v>
      </c>
      <c r="U10" s="19" t="n">
        <f aca="false">(U9-U5)/(U76/K2)</f>
        <v>0</v>
      </c>
      <c r="V10" s="19" t="n">
        <f aca="false">(V9-V5)/(V76/K2)</f>
        <v>0</v>
      </c>
      <c r="W10" s="19" t="n">
        <f aca="false">(W9-W5)/(W76/K2)</f>
        <v>0</v>
      </c>
      <c r="X10" s="19" t="n">
        <f aca="false">(X9-X5)/(X76/K2)</f>
        <v>0</v>
      </c>
      <c r="Y10" s="19" t="n">
        <f aca="false">(Y9-Y5)/(Y76/K2)</f>
        <v>0</v>
      </c>
      <c r="Z10" s="19" t="n">
        <f aca="false">(Z9-Z5)/(Z76/K2)</f>
        <v>0</v>
      </c>
      <c r="AA10" s="19" t="n">
        <f aca="false">(AA9-AA5)/(AA76/K2)</f>
        <v>0</v>
      </c>
      <c r="AB10" s="19" t="n">
        <f aca="false">(AB9-AB5)/(AB76/K2)</f>
        <v>0</v>
      </c>
      <c r="AC10" s="19" t="n">
        <f aca="false">(AC9-AC5)/(AC76/K2)</f>
        <v>0</v>
      </c>
      <c r="AD10" s="19" t="n">
        <f aca="false">(AD9-AD5)/(AD76/K2)</f>
        <v>0</v>
      </c>
      <c r="AE10" s="19" t="n">
        <f aca="false">(AE9-AE5)/(AE76/K2)</f>
        <v>0</v>
      </c>
      <c r="AF10" s="19" t="n">
        <f aca="false">(AF9-AF5)/(AF76/K2)</f>
        <v>0</v>
      </c>
      <c r="AG10" s="19" t="n">
        <f aca="false">(AG9-AG5)/(AG76/K2)</f>
        <v>0</v>
      </c>
      <c r="AH10" s="19" t="n">
        <f aca="false">(AH9-AH5)/(AH76/K2)</f>
        <v>0</v>
      </c>
      <c r="AI10" s="19" t="n">
        <f aca="false">(AI9-AI5)/(AI76/K2)</f>
        <v>0</v>
      </c>
      <c r="AJ10" s="19" t="n">
        <f aca="false">(AJ9-AJ5)/(AJ76/K2)</f>
        <v>0</v>
      </c>
      <c r="AK10" s="19" t="n">
        <f aca="false">(AK9-AK5)/(AK76/K2)</f>
        <v>0</v>
      </c>
      <c r="AL10" s="19" t="n">
        <f aca="false">(AL9-AL5)/(AL76/K2)</f>
        <v>0</v>
      </c>
      <c r="AM10" s="19" t="n">
        <f aca="false">(AM9-AM5)/(AM76/K2)</f>
        <v>0</v>
      </c>
      <c r="AN10" s="19" t="n">
        <f aca="false">(AN9-AN5)/(AN76/K2)</f>
        <v>0</v>
      </c>
      <c r="AO10" s="19" t="n">
        <f aca="false">(AO9-AO5)/(AO76/K2)</f>
        <v>0</v>
      </c>
      <c r="AP10" s="19" t="n">
        <f aca="false">(AP9-AP5)/(AP76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76),D78)</f>
        <v>0</v>
      </c>
      <c r="E11" s="20" t="n">
        <f aca="false">MIN((E10*G2/E76),E78)</f>
        <v>0</v>
      </c>
      <c r="F11" s="20" t="n">
        <f aca="false">MIN((F10*G2/F76),F78)</f>
        <v>0</v>
      </c>
      <c r="G11" s="20" t="n">
        <f aca="false">MIN((G10*G2/G76),G78)</f>
        <v>0</v>
      </c>
      <c r="H11" s="20" t="n">
        <f aca="false">MIN((H10*G2/H76),H78)</f>
        <v>0</v>
      </c>
      <c r="I11" s="20" t="n">
        <f aca="false">MIN((I10*G2/I76),I78)</f>
        <v>0</v>
      </c>
      <c r="J11" s="20" t="n">
        <f aca="false">MIN((J10*G2/J76),J78)</f>
        <v>0</v>
      </c>
      <c r="K11" s="20" t="n">
        <f aca="false">MIN((K10*G2/K76),K78)</f>
        <v>0</v>
      </c>
      <c r="L11" s="20" t="n">
        <f aca="false">MIN((L10*G2/L76),L78)</f>
        <v>0</v>
      </c>
      <c r="M11" s="20" t="n">
        <f aca="false">MIN((M10*G2/M76),M78)</f>
        <v>0</v>
      </c>
      <c r="N11" s="20" t="n">
        <f aca="false">MIN((N10*G2/N76),N78)</f>
        <v>0</v>
      </c>
      <c r="O11" s="20" t="n">
        <f aca="false">MIN((O10*G2/O76),O78)</f>
        <v>0</v>
      </c>
      <c r="P11" s="20" t="n">
        <f aca="false">MIN((P10*G2/P76),P78)</f>
        <v>0</v>
      </c>
      <c r="Q11" s="20" t="n">
        <f aca="false">MIN((Q10*G2/Q76),Q78)</f>
        <v>0</v>
      </c>
      <c r="R11" s="20" t="n">
        <f aca="false">MIN((R10*G2/R76),R78)</f>
        <v>0</v>
      </c>
      <c r="S11" s="20" t="n">
        <f aca="false">MIN((S10*G2/S76),S78)</f>
        <v>0</v>
      </c>
      <c r="T11" s="20" t="n">
        <f aca="false">MIN((T10*G2/T76),T78)</f>
        <v>0</v>
      </c>
      <c r="U11" s="20" t="n">
        <f aca="false">MIN((U10*G2/U76),U78)</f>
        <v>0</v>
      </c>
      <c r="V11" s="20" t="n">
        <f aca="false">MIN((V10*G2/V76),V78)</f>
        <v>0</v>
      </c>
      <c r="W11" s="20" t="n">
        <f aca="false">MIN((W10*G2/W76),W78)</f>
        <v>0</v>
      </c>
      <c r="X11" s="20" t="n">
        <f aca="false">MIN((X10*G2/X76),X78)</f>
        <v>0</v>
      </c>
      <c r="Y11" s="20" t="n">
        <f aca="false">MIN((Y10*G2/Y76),Y78)</f>
        <v>0</v>
      </c>
      <c r="Z11" s="20" t="n">
        <f aca="false">MIN((Z10*G2/Z76),Z78)</f>
        <v>0</v>
      </c>
      <c r="AA11" s="20" t="n">
        <f aca="false">MIN((AA10*G2/AA76),AA78)</f>
        <v>0</v>
      </c>
      <c r="AB11" s="20" t="n">
        <f aca="false">MIN((AB10*G2/AB76),AB78)</f>
        <v>0</v>
      </c>
      <c r="AC11" s="20" t="n">
        <f aca="false">MIN((AC10*G2/AC76),AC78)</f>
        <v>0</v>
      </c>
      <c r="AD11" s="20" t="n">
        <f aca="false">MIN((AD10*G2/AD76),AD78)</f>
        <v>0</v>
      </c>
      <c r="AE11" s="20" t="n">
        <f aca="false">MIN((AE10*G2/AE76),AE78)</f>
        <v>0</v>
      </c>
      <c r="AF11" s="20" t="n">
        <f aca="false">MIN((AF10*G2/AF76),AF78)</f>
        <v>0</v>
      </c>
      <c r="AG11" s="20" t="n">
        <f aca="false">MIN((AG10*G2/AG76),AG78)</f>
        <v>0</v>
      </c>
      <c r="AH11" s="20" t="n">
        <f aca="false">MIN((AH10*G2/AH76),AH78)</f>
        <v>0</v>
      </c>
      <c r="AI11" s="20" t="n">
        <f aca="false">MIN((AI10*G2/AI76),AI78)</f>
        <v>0</v>
      </c>
      <c r="AJ11" s="20" t="n">
        <f aca="false">MIN((AJ10*G2/AJ76),AJ78)</f>
        <v>0</v>
      </c>
      <c r="AK11" s="20" t="n">
        <f aca="false">MIN((AK10*G2/AK76),AK78)</f>
        <v>0</v>
      </c>
      <c r="AL11" s="20" t="n">
        <f aca="false">MIN((AL10*G2/AL76),AL78)</f>
        <v>0</v>
      </c>
      <c r="AM11" s="20" t="n">
        <f aca="false">MIN((AM10*G2/AM76),AM78)</f>
        <v>0</v>
      </c>
      <c r="AN11" s="20" t="n">
        <f aca="false">MIN((AN10*G2/AN76),AN78)</f>
        <v>0</v>
      </c>
      <c r="AO11" s="20" t="n">
        <f aca="false">MIN((AO10*G2/AO76),AO78)</f>
        <v>0</v>
      </c>
      <c r="AP11" s="20" t="n">
        <f aca="false">MIN((AP10*G2/AP76),AP78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227</v>
      </c>
      <c r="B13" s="12" t="s">
        <v>54</v>
      </c>
      <c r="C13" s="12" t="s">
        <v>55</v>
      </c>
      <c r="D13" s="13" t="n">
        <v>-0.15001654624939</v>
      </c>
      <c r="E13" s="13" t="n">
        <v>2.6484911441803</v>
      </c>
      <c r="F13" s="14" t="n">
        <v>46.3760108947754</v>
      </c>
      <c r="G13" s="14" t="n">
        <v>-1.18694686889648</v>
      </c>
      <c r="H13" s="14" t="n">
        <v>10.5968322753906</v>
      </c>
      <c r="I13" s="14" t="n">
        <v>1.23154830932617</v>
      </c>
      <c r="J13" s="14" t="n">
        <v>27.6940364837647</v>
      </c>
      <c r="K13" s="14" t="n">
        <v>54.9173927307129</v>
      </c>
      <c r="L13" s="14" t="n">
        <v>52.5213661193848</v>
      </c>
      <c r="M13" s="14" t="n">
        <v>35.2546157836914</v>
      </c>
      <c r="N13" s="14" t="n">
        <v>61.3804779052734</v>
      </c>
      <c r="O13" s="14" t="n">
        <v>64.9917602539063</v>
      </c>
      <c r="P13" s="14" t="n">
        <v>133.098220825195</v>
      </c>
      <c r="Q13" s="14" t="n">
        <v>22.3488140106201</v>
      </c>
      <c r="R13" s="14" t="n">
        <v>21.5330791473389</v>
      </c>
      <c r="S13" s="14" t="n">
        <v>11.7404909133911</v>
      </c>
      <c r="T13" s="14" t="n">
        <v>11.742091178894</v>
      </c>
      <c r="U13" s="14" t="n">
        <v>40.7415275573731</v>
      </c>
      <c r="V13" s="14" t="n">
        <v>40.6651916503906</v>
      </c>
      <c r="W13" s="14" t="n">
        <v>20.2158794403076</v>
      </c>
      <c r="X13" s="14" t="n">
        <v>22.1519622802734</v>
      </c>
      <c r="Y13" s="14" t="n">
        <v>63.7208518981934</v>
      </c>
      <c r="Z13" s="14" t="n">
        <v>68.8597640991211</v>
      </c>
      <c r="AA13" s="14" t="n">
        <v>23.4302921295166</v>
      </c>
      <c r="AB13" s="14" t="n">
        <v>26.531566619873</v>
      </c>
      <c r="AC13" s="14" t="n">
        <v>40.8408927917481</v>
      </c>
      <c r="AD13" s="14" t="n">
        <v>40.5778503417969</v>
      </c>
      <c r="AE13" s="14" t="n">
        <v>19.5161209106445</v>
      </c>
      <c r="AF13" s="14" t="n">
        <v>19.8696269989014</v>
      </c>
      <c r="AG13" s="14" t="n">
        <v>39.5886726379395</v>
      </c>
      <c r="AH13" s="14" t="n">
        <v>38.7186088562012</v>
      </c>
      <c r="AI13" s="14" t="n">
        <v>19.5161209106445</v>
      </c>
      <c r="AJ13" s="14" t="n">
        <v>19.8696269989014</v>
      </c>
      <c r="AK13" s="14" t="n">
        <v>39.4178009033203</v>
      </c>
      <c r="AL13" s="14" t="n">
        <v>39.9179573059082</v>
      </c>
      <c r="AM13" s="14" t="n">
        <v>19.5161209106445</v>
      </c>
      <c r="AN13" s="14" t="n">
        <v>19.8696269989014</v>
      </c>
      <c r="AO13" s="14" t="n">
        <v>71.7866363525391</v>
      </c>
      <c r="AP13" s="14" t="n">
        <v>94.3042984008789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15001654624939</v>
      </c>
      <c r="E14" s="17" t="n">
        <v>2.6484911441803</v>
      </c>
      <c r="F14" s="18" t="n">
        <v>46.3760108947754</v>
      </c>
      <c r="G14" s="18" t="n">
        <v>-1.18694686889648</v>
      </c>
      <c r="H14" s="18" t="n">
        <v>10.5968322753906</v>
      </c>
      <c r="I14" s="18" t="n">
        <v>1.23154830932617</v>
      </c>
      <c r="J14" s="18" t="n">
        <v>27.6940364837647</v>
      </c>
      <c r="K14" s="18" t="n">
        <v>54.9173927307129</v>
      </c>
      <c r="L14" s="18" t="n">
        <v>52.5213661193848</v>
      </c>
      <c r="M14" s="18" t="n">
        <v>35.2546157836914</v>
      </c>
      <c r="N14" s="18" t="n">
        <v>61.3804779052734</v>
      </c>
      <c r="O14" s="18" t="n">
        <v>64.9917602539063</v>
      </c>
      <c r="P14" s="18" t="n">
        <v>133.098220825195</v>
      </c>
      <c r="Q14" s="18" t="n">
        <v>22.3488140106201</v>
      </c>
      <c r="R14" s="18" t="n">
        <v>21.5330791473389</v>
      </c>
      <c r="S14" s="18" t="n">
        <v>11.7404909133911</v>
      </c>
      <c r="T14" s="18" t="n">
        <v>11.742091178894</v>
      </c>
      <c r="U14" s="18" t="n">
        <v>40.7415275573731</v>
      </c>
      <c r="V14" s="18" t="n">
        <v>40.6651916503906</v>
      </c>
      <c r="W14" s="18" t="n">
        <v>20.2158794403076</v>
      </c>
      <c r="X14" s="18" t="n">
        <v>22.1519622802734</v>
      </c>
      <c r="Y14" s="18" t="n">
        <v>63.7208518981934</v>
      </c>
      <c r="Z14" s="18" t="n">
        <v>68.8597640991211</v>
      </c>
      <c r="AA14" s="18" t="n">
        <v>23.4302921295166</v>
      </c>
      <c r="AB14" s="18" t="n">
        <v>26.531566619873</v>
      </c>
      <c r="AC14" s="18" t="n">
        <v>40.8408927917481</v>
      </c>
      <c r="AD14" s="18" t="n">
        <v>40.5778503417969</v>
      </c>
      <c r="AE14" s="18" t="n">
        <v>19.5161209106445</v>
      </c>
      <c r="AF14" s="18" t="n">
        <v>19.8696269989014</v>
      </c>
      <c r="AG14" s="18" t="n">
        <v>39.5886726379395</v>
      </c>
      <c r="AH14" s="18" t="n">
        <v>38.7186088562012</v>
      </c>
      <c r="AI14" s="18" t="n">
        <v>19.5161209106445</v>
      </c>
      <c r="AJ14" s="18" t="n">
        <v>19.8696269989014</v>
      </c>
      <c r="AK14" s="18" t="n">
        <v>39.4178009033203</v>
      </c>
      <c r="AL14" s="18" t="n">
        <v>39.9179573059082</v>
      </c>
      <c r="AM14" s="18" t="n">
        <v>19.5161209106445</v>
      </c>
      <c r="AN14" s="18" t="n">
        <v>19.8696269989014</v>
      </c>
      <c r="AO14" s="18" t="n">
        <v>71.7866363525391</v>
      </c>
      <c r="AP14" s="18" t="n">
        <v>94.3042984008789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76/K2)</f>
        <v>0</v>
      </c>
      <c r="E15" s="19" t="n">
        <f aca="false">(E13-E14)/(E76/K2)</f>
        <v>0</v>
      </c>
      <c r="F15" s="19" t="n">
        <f aca="false">(F13-F14)/(F76/K2)</f>
        <v>0</v>
      </c>
      <c r="G15" s="19" t="n">
        <f aca="false">(G13-G14)/(G76/K2)</f>
        <v>0</v>
      </c>
      <c r="H15" s="19" t="n">
        <f aca="false">(H13-H14)/(H76/K2)</f>
        <v>0</v>
      </c>
      <c r="I15" s="19" t="n">
        <f aca="false">(I13-I14)/(I76/K2)</f>
        <v>0</v>
      </c>
      <c r="J15" s="19" t="n">
        <f aca="false">(J13-J14)/(J76/K2)</f>
        <v>0</v>
      </c>
      <c r="K15" s="19" t="n">
        <f aca="false">(K13-K14)/(K76/K2)</f>
        <v>0</v>
      </c>
      <c r="L15" s="19" t="n">
        <f aca="false">(L13-L14)/(L76/K2)</f>
        <v>0</v>
      </c>
      <c r="M15" s="19" t="n">
        <f aca="false">(M13-M14)/(M76/K2)</f>
        <v>0</v>
      </c>
      <c r="N15" s="19" t="n">
        <f aca="false">(N13-N14)/(N76/K2)</f>
        <v>0</v>
      </c>
      <c r="O15" s="19" t="n">
        <f aca="false">(O13-O14)/(O76/K2)</f>
        <v>0</v>
      </c>
      <c r="P15" s="19" t="n">
        <f aca="false">(P13-P14)/(P76/K2)</f>
        <v>0</v>
      </c>
      <c r="Q15" s="19" t="n">
        <f aca="false">(Q13-Q14)/(Q76/K2)</f>
        <v>0</v>
      </c>
      <c r="R15" s="19" t="n">
        <f aca="false">(R13-R14)/(R76/K2)</f>
        <v>0</v>
      </c>
      <c r="S15" s="19" t="n">
        <f aca="false">(S13-S14)/(S76/K2)</f>
        <v>0</v>
      </c>
      <c r="T15" s="19" t="n">
        <f aca="false">(T13-T14)/(T76/K2)</f>
        <v>0</v>
      </c>
      <c r="U15" s="19" t="n">
        <f aca="false">(U13-U14)/(U76/K2)</f>
        <v>0</v>
      </c>
      <c r="V15" s="19" t="n">
        <f aca="false">(V13-V14)/(V76/K2)</f>
        <v>0</v>
      </c>
      <c r="W15" s="19" t="n">
        <f aca="false">(W13-W14)/(W76/K2)</f>
        <v>0</v>
      </c>
      <c r="X15" s="19" t="n">
        <f aca="false">(X13-X14)/(X76/K2)</f>
        <v>0</v>
      </c>
      <c r="Y15" s="19" t="n">
        <f aca="false">(Y13-Y14)/(Y76/K2)</f>
        <v>0</v>
      </c>
      <c r="Z15" s="19" t="n">
        <f aca="false">(Z13-Z14)/(Z76/K2)</f>
        <v>0</v>
      </c>
      <c r="AA15" s="19" t="n">
        <f aca="false">(AA13-AA14)/(AA76/K2)</f>
        <v>0</v>
      </c>
      <c r="AB15" s="19" t="n">
        <f aca="false">(AB13-AB14)/(AB76/K2)</f>
        <v>0</v>
      </c>
      <c r="AC15" s="19" t="n">
        <f aca="false">(AC13-AC14)/(AC76/K2)</f>
        <v>0</v>
      </c>
      <c r="AD15" s="19" t="n">
        <f aca="false">(AD13-AD14)/(AD76/K2)</f>
        <v>0</v>
      </c>
      <c r="AE15" s="19" t="n">
        <f aca="false">(AE13-AE14)/(AE76/K2)</f>
        <v>0</v>
      </c>
      <c r="AF15" s="19" t="n">
        <f aca="false">(AF13-AF14)/(AF76/K2)</f>
        <v>0</v>
      </c>
      <c r="AG15" s="19" t="n">
        <f aca="false">(AG13-AG14)/(AG76/K2)</f>
        <v>0</v>
      </c>
      <c r="AH15" s="19" t="n">
        <f aca="false">(AH13-AH14)/(AH76/K2)</f>
        <v>0</v>
      </c>
      <c r="AI15" s="19" t="n">
        <f aca="false">(AI13-AI14)/(AI76/K2)</f>
        <v>0</v>
      </c>
      <c r="AJ15" s="19" t="n">
        <f aca="false">(AJ13-AJ14)/(AJ76/K2)</f>
        <v>0</v>
      </c>
      <c r="AK15" s="19" t="n">
        <f aca="false">(AK13-AK14)/(AK76/K2)</f>
        <v>0</v>
      </c>
      <c r="AL15" s="19" t="n">
        <f aca="false">(AL13-AL14)/(AL76/K2)</f>
        <v>0</v>
      </c>
      <c r="AM15" s="19" t="n">
        <f aca="false">(AM13-AM14)/(AM76/K2)</f>
        <v>0</v>
      </c>
      <c r="AN15" s="19" t="n">
        <f aca="false">(AN13-AN14)/(AN76/K2)</f>
        <v>0</v>
      </c>
      <c r="AO15" s="19" t="n">
        <f aca="false">(AO13-AO14)/(AO76/K2)</f>
        <v>0</v>
      </c>
      <c r="AP15" s="19" t="n">
        <f aca="false">(AP13-AP14)/(AP76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76),D78)</f>
        <v>0</v>
      </c>
      <c r="E16" s="20" t="n">
        <f aca="false">MIN((E15*G2/E76),E78)</f>
        <v>0</v>
      </c>
      <c r="F16" s="20" t="n">
        <f aca="false">MIN((F15*G2/F76),F78)</f>
        <v>0</v>
      </c>
      <c r="G16" s="20" t="n">
        <f aca="false">MIN((G15*G2/G76),G78)</f>
        <v>0</v>
      </c>
      <c r="H16" s="20" t="n">
        <f aca="false">MIN((H15*G2/H76),H78)</f>
        <v>0</v>
      </c>
      <c r="I16" s="20" t="n">
        <f aca="false">MIN((I15*G2/I76),I78)</f>
        <v>0</v>
      </c>
      <c r="J16" s="20" t="n">
        <f aca="false">MIN((J15*G2/J76),J78)</f>
        <v>0</v>
      </c>
      <c r="K16" s="20" t="n">
        <f aca="false">MIN((K15*G2/K76),K78)</f>
        <v>0</v>
      </c>
      <c r="L16" s="20" t="n">
        <f aca="false">MIN((L15*G2/L76),L78)</f>
        <v>0</v>
      </c>
      <c r="M16" s="20" t="n">
        <f aca="false">MIN((M15*G2/M76),M78)</f>
        <v>0</v>
      </c>
      <c r="N16" s="20" t="n">
        <f aca="false">MIN((N15*G2/N76),N78)</f>
        <v>0</v>
      </c>
      <c r="O16" s="20" t="n">
        <f aca="false">MIN((O15*G2/O76),O78)</f>
        <v>0</v>
      </c>
      <c r="P16" s="20" t="n">
        <f aca="false">MIN((P15*G2/P76),P78)</f>
        <v>0</v>
      </c>
      <c r="Q16" s="20" t="n">
        <f aca="false">MIN((Q15*G2/Q76),Q78)</f>
        <v>0</v>
      </c>
      <c r="R16" s="20" t="n">
        <f aca="false">MIN((R15*G2/R76),R78)</f>
        <v>0</v>
      </c>
      <c r="S16" s="20" t="n">
        <f aca="false">MIN((S15*G2/S76),S78)</f>
        <v>0</v>
      </c>
      <c r="T16" s="20" t="n">
        <f aca="false">MIN((T15*G2/T76),T78)</f>
        <v>0</v>
      </c>
      <c r="U16" s="20" t="n">
        <f aca="false">MIN((U15*G2/U76),U78)</f>
        <v>0</v>
      </c>
      <c r="V16" s="20" t="n">
        <f aca="false">MIN((V15*G2/V76),V78)</f>
        <v>0</v>
      </c>
      <c r="W16" s="20" t="n">
        <f aca="false">MIN((W15*G2/W76),W78)</f>
        <v>0</v>
      </c>
      <c r="X16" s="20" t="n">
        <f aca="false">MIN((X15*G2/X76),X78)</f>
        <v>0</v>
      </c>
      <c r="Y16" s="20" t="n">
        <f aca="false">MIN((Y15*G2/Y76),Y78)</f>
        <v>0</v>
      </c>
      <c r="Z16" s="20" t="n">
        <f aca="false">MIN((Z15*G2/Z76),Z78)</f>
        <v>0</v>
      </c>
      <c r="AA16" s="20" t="n">
        <f aca="false">MIN((AA15*G2/AA76),AA78)</f>
        <v>0</v>
      </c>
      <c r="AB16" s="20" t="n">
        <f aca="false">MIN((AB15*G2/AB76),AB78)</f>
        <v>0</v>
      </c>
      <c r="AC16" s="20" t="n">
        <f aca="false">MIN((AC15*G2/AC76),AC78)</f>
        <v>0</v>
      </c>
      <c r="AD16" s="20" t="n">
        <f aca="false">MIN((AD15*G2/AD76),AD78)</f>
        <v>0</v>
      </c>
      <c r="AE16" s="20" t="n">
        <f aca="false">MIN((AE15*G2/AE76),AE78)</f>
        <v>0</v>
      </c>
      <c r="AF16" s="20" t="n">
        <f aca="false">MIN((AF15*G2/AF76),AF78)</f>
        <v>0</v>
      </c>
      <c r="AG16" s="20" t="n">
        <f aca="false">MIN((AG15*G2/AG76),AG78)</f>
        <v>0</v>
      </c>
      <c r="AH16" s="20" t="n">
        <f aca="false">MIN((AH15*G2/AH76),AH78)</f>
        <v>0</v>
      </c>
      <c r="AI16" s="20" t="n">
        <f aca="false">MIN((AI15*G2/AI76),AI78)</f>
        <v>0</v>
      </c>
      <c r="AJ16" s="20" t="n">
        <f aca="false">MIN((AJ15*G2/AJ76),AJ78)</f>
        <v>0</v>
      </c>
      <c r="AK16" s="20" t="n">
        <f aca="false">MIN((AK15*G2/AK76),AK78)</f>
        <v>0</v>
      </c>
      <c r="AL16" s="20" t="n">
        <f aca="false">MIN((AL15*G2/AL76),AL78)</f>
        <v>0</v>
      </c>
      <c r="AM16" s="20" t="n">
        <f aca="false">MIN((AM15*G2/AM76),AM78)</f>
        <v>0</v>
      </c>
      <c r="AN16" s="20" t="n">
        <f aca="false">MIN((AN15*G2/AN76),AN78)</f>
        <v>0</v>
      </c>
      <c r="AO16" s="20" t="n">
        <f aca="false">MIN((AO15*G2/AO76),AO78)</f>
        <v>0</v>
      </c>
      <c r="AP16" s="20" t="n">
        <f aca="false">MIN((AP15*G2/AP76),AP78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15001654624939</v>
      </c>
      <c r="E17" s="21" t="n">
        <v>2.6484911441803</v>
      </c>
      <c r="F17" s="22" t="n">
        <v>46.3760108947754</v>
      </c>
      <c r="G17" s="22" t="n">
        <v>-1.18694686889648</v>
      </c>
      <c r="H17" s="22" t="n">
        <v>10.5968322753906</v>
      </c>
      <c r="I17" s="22" t="n">
        <v>1.23154830932617</v>
      </c>
      <c r="J17" s="22" t="n">
        <v>27.6940364837647</v>
      </c>
      <c r="K17" s="22" t="n">
        <v>54.9173927307129</v>
      </c>
      <c r="L17" s="22" t="n">
        <v>52.5213661193848</v>
      </c>
      <c r="M17" s="22" t="n">
        <v>35.2546157836914</v>
      </c>
      <c r="N17" s="22" t="n">
        <v>61.3804779052734</v>
      </c>
      <c r="O17" s="22" t="n">
        <v>64.9917602539063</v>
      </c>
      <c r="P17" s="22" t="n">
        <v>133.098220825195</v>
      </c>
      <c r="Q17" s="22" t="n">
        <v>22.3488140106201</v>
      </c>
      <c r="R17" s="22" t="n">
        <v>21.5330791473389</v>
      </c>
      <c r="S17" s="22" t="n">
        <v>11.7404909133911</v>
      </c>
      <c r="T17" s="22" t="n">
        <v>11.742091178894</v>
      </c>
      <c r="U17" s="22" t="n">
        <v>40.7415275573731</v>
      </c>
      <c r="V17" s="22" t="n">
        <v>40.6651916503906</v>
      </c>
      <c r="W17" s="22" t="n">
        <v>20.2158794403076</v>
      </c>
      <c r="X17" s="22" t="n">
        <v>22.1519622802734</v>
      </c>
      <c r="Y17" s="22" t="n">
        <v>63.7208518981934</v>
      </c>
      <c r="Z17" s="22" t="n">
        <v>68.8597640991211</v>
      </c>
      <c r="AA17" s="22" t="n">
        <v>23.4302921295166</v>
      </c>
      <c r="AB17" s="22" t="n">
        <v>26.531566619873</v>
      </c>
      <c r="AC17" s="22" t="n">
        <v>40.8408927917481</v>
      </c>
      <c r="AD17" s="22" t="n">
        <v>40.5778503417969</v>
      </c>
      <c r="AE17" s="22" t="n">
        <v>19.5161209106445</v>
      </c>
      <c r="AF17" s="22" t="n">
        <v>19.8696269989014</v>
      </c>
      <c r="AG17" s="22" t="n">
        <v>39.5886726379395</v>
      </c>
      <c r="AH17" s="22" t="n">
        <v>38.7186088562012</v>
      </c>
      <c r="AI17" s="22" t="n">
        <v>19.5161209106445</v>
      </c>
      <c r="AJ17" s="22" t="n">
        <v>19.8696269989014</v>
      </c>
      <c r="AK17" s="22" t="n">
        <v>39.4178009033203</v>
      </c>
      <c r="AL17" s="22" t="n">
        <v>39.9179573059082</v>
      </c>
      <c r="AM17" s="22" t="n">
        <v>19.5161209106445</v>
      </c>
      <c r="AN17" s="22" t="n">
        <v>19.8696269989014</v>
      </c>
      <c r="AO17" s="22" t="n">
        <v>71.7866363525391</v>
      </c>
      <c r="AP17" s="22" t="n">
        <v>94.3042984008789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76/K2)</f>
        <v>0</v>
      </c>
      <c r="E18" s="19" t="n">
        <f aca="false">(E17-E13)/(E76/K2)</f>
        <v>0</v>
      </c>
      <c r="F18" s="19" t="n">
        <f aca="false">(F17-F13)/(F76/K2)</f>
        <v>0</v>
      </c>
      <c r="G18" s="19" t="n">
        <f aca="false">(G17-G13)/(G76/K2)</f>
        <v>0</v>
      </c>
      <c r="H18" s="19" t="n">
        <f aca="false">(H17-H13)/(H76/K2)</f>
        <v>0</v>
      </c>
      <c r="I18" s="19" t="n">
        <f aca="false">(I17-I13)/(I76/K2)</f>
        <v>0</v>
      </c>
      <c r="J18" s="19" t="n">
        <f aca="false">(J17-J13)/(J76/K2)</f>
        <v>0</v>
      </c>
      <c r="K18" s="19" t="n">
        <f aca="false">(K17-K13)/(K76/K2)</f>
        <v>0</v>
      </c>
      <c r="L18" s="19" t="n">
        <f aca="false">(L17-L13)/(L76/K2)</f>
        <v>0</v>
      </c>
      <c r="M18" s="19" t="n">
        <f aca="false">(M17-M13)/(M76/K2)</f>
        <v>0</v>
      </c>
      <c r="N18" s="19" t="n">
        <f aca="false">(N17-N13)/(N76/K2)</f>
        <v>0</v>
      </c>
      <c r="O18" s="19" t="n">
        <f aca="false">(O17-O13)/(O76/K2)</f>
        <v>0</v>
      </c>
      <c r="P18" s="19" t="n">
        <f aca="false">(P17-P13)/(P76/K2)</f>
        <v>0</v>
      </c>
      <c r="Q18" s="19" t="n">
        <f aca="false">(Q17-Q13)/(Q76/K2)</f>
        <v>0</v>
      </c>
      <c r="R18" s="19" t="n">
        <f aca="false">(R17-R13)/(R76/K2)</f>
        <v>0</v>
      </c>
      <c r="S18" s="19" t="n">
        <f aca="false">(S17-S13)/(S76/K2)</f>
        <v>0</v>
      </c>
      <c r="T18" s="19" t="n">
        <f aca="false">(T17-T13)/(T76/K2)</f>
        <v>0</v>
      </c>
      <c r="U18" s="19" t="n">
        <f aca="false">(U17-U13)/(U76/K2)</f>
        <v>0</v>
      </c>
      <c r="V18" s="19" t="n">
        <f aca="false">(V17-V13)/(V76/K2)</f>
        <v>0</v>
      </c>
      <c r="W18" s="19" t="n">
        <f aca="false">(W17-W13)/(W76/K2)</f>
        <v>0</v>
      </c>
      <c r="X18" s="19" t="n">
        <f aca="false">(X17-X13)/(X76/K2)</f>
        <v>0</v>
      </c>
      <c r="Y18" s="19" t="n">
        <f aca="false">(Y17-Y13)/(Y76/K2)</f>
        <v>0</v>
      </c>
      <c r="Z18" s="19" t="n">
        <f aca="false">(Z17-Z13)/(Z76/K2)</f>
        <v>0</v>
      </c>
      <c r="AA18" s="19" t="n">
        <f aca="false">(AA17-AA13)/(AA76/K2)</f>
        <v>0</v>
      </c>
      <c r="AB18" s="19" t="n">
        <f aca="false">(AB17-AB13)/(AB76/K2)</f>
        <v>0</v>
      </c>
      <c r="AC18" s="19" t="n">
        <f aca="false">(AC17-AC13)/(AC76/K2)</f>
        <v>0</v>
      </c>
      <c r="AD18" s="19" t="n">
        <f aca="false">(AD17-AD13)/(AD76/K2)</f>
        <v>0</v>
      </c>
      <c r="AE18" s="19" t="n">
        <f aca="false">(AE17-AE13)/(AE76/K2)</f>
        <v>0</v>
      </c>
      <c r="AF18" s="19" t="n">
        <f aca="false">(AF17-AF13)/(AF76/K2)</f>
        <v>0</v>
      </c>
      <c r="AG18" s="19" t="n">
        <f aca="false">(AG17-AG13)/(AG76/K2)</f>
        <v>0</v>
      </c>
      <c r="AH18" s="19" t="n">
        <f aca="false">(AH17-AH13)/(AH76/K2)</f>
        <v>0</v>
      </c>
      <c r="AI18" s="19" t="n">
        <f aca="false">(AI17-AI13)/(AI76/K2)</f>
        <v>0</v>
      </c>
      <c r="AJ18" s="19" t="n">
        <f aca="false">(AJ17-AJ13)/(AJ76/K2)</f>
        <v>0</v>
      </c>
      <c r="AK18" s="19" t="n">
        <f aca="false">(AK17-AK13)/(AK76/K2)</f>
        <v>0</v>
      </c>
      <c r="AL18" s="19" t="n">
        <f aca="false">(AL17-AL13)/(AL76/K2)</f>
        <v>0</v>
      </c>
      <c r="AM18" s="19" t="n">
        <f aca="false">(AM17-AM13)/(AM76/K2)</f>
        <v>0</v>
      </c>
      <c r="AN18" s="19" t="n">
        <f aca="false">(AN17-AN13)/(AN76/K2)</f>
        <v>0</v>
      </c>
      <c r="AO18" s="19" t="n">
        <f aca="false">(AO17-AO13)/(AO76/K2)</f>
        <v>0</v>
      </c>
      <c r="AP18" s="19" t="n">
        <f aca="false">(AP17-AP13)/(AP76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76),D78)</f>
        <v>0</v>
      </c>
      <c r="E19" s="20" t="n">
        <f aca="false">MIN((E18*G2/E76),E78)</f>
        <v>0</v>
      </c>
      <c r="F19" s="20" t="n">
        <f aca="false">MIN((F18*G2/F76),F78)</f>
        <v>0</v>
      </c>
      <c r="G19" s="20" t="n">
        <f aca="false">MIN((G18*G2/G76),G78)</f>
        <v>0</v>
      </c>
      <c r="H19" s="20" t="n">
        <f aca="false">MIN((H18*G2/H76),H78)</f>
        <v>0</v>
      </c>
      <c r="I19" s="20" t="n">
        <f aca="false">MIN((I18*G2/I76),I78)</f>
        <v>0</v>
      </c>
      <c r="J19" s="20" t="n">
        <f aca="false">MIN((J18*G2/J76),J78)</f>
        <v>0</v>
      </c>
      <c r="K19" s="20" t="n">
        <f aca="false">MIN((K18*G2/K76),K78)</f>
        <v>0</v>
      </c>
      <c r="L19" s="20" t="n">
        <f aca="false">MIN((L18*G2/L76),L78)</f>
        <v>0</v>
      </c>
      <c r="M19" s="20" t="n">
        <f aca="false">MIN((M18*G2/M76),M78)</f>
        <v>0</v>
      </c>
      <c r="N19" s="20" t="n">
        <f aca="false">MIN((N18*G2/N76),N78)</f>
        <v>0</v>
      </c>
      <c r="O19" s="20" t="n">
        <f aca="false">MIN((O18*G2/O76),O78)</f>
        <v>0</v>
      </c>
      <c r="P19" s="20" t="n">
        <f aca="false">MIN((P18*G2/P76),P78)</f>
        <v>0</v>
      </c>
      <c r="Q19" s="20" t="n">
        <f aca="false">MIN((Q18*G2/Q76),Q78)</f>
        <v>0</v>
      </c>
      <c r="R19" s="20" t="n">
        <f aca="false">MIN((R18*G2/R76),R78)</f>
        <v>0</v>
      </c>
      <c r="S19" s="20" t="n">
        <f aca="false">MIN((S18*G2/S76),S78)</f>
        <v>0</v>
      </c>
      <c r="T19" s="20" t="n">
        <f aca="false">MIN((T18*G2/T76),T78)</f>
        <v>0</v>
      </c>
      <c r="U19" s="20" t="n">
        <f aca="false">MIN((U18*G2/U76),U78)</f>
        <v>0</v>
      </c>
      <c r="V19" s="20" t="n">
        <f aca="false">MIN((V18*G2/V76),V78)</f>
        <v>0</v>
      </c>
      <c r="W19" s="20" t="n">
        <f aca="false">MIN((W18*G2/W76),W78)</f>
        <v>0</v>
      </c>
      <c r="X19" s="20" t="n">
        <f aca="false">MIN((X18*G2/X76),X78)</f>
        <v>0</v>
      </c>
      <c r="Y19" s="20" t="n">
        <f aca="false">MIN((Y18*G2/Y76),Y78)</f>
        <v>0</v>
      </c>
      <c r="Z19" s="20" t="n">
        <f aca="false">MIN((Z18*G2/Z76),Z78)</f>
        <v>0</v>
      </c>
      <c r="AA19" s="20" t="n">
        <f aca="false">MIN((AA18*G2/AA76),AA78)</f>
        <v>0</v>
      </c>
      <c r="AB19" s="20" t="n">
        <f aca="false">MIN((AB18*G2/AB76),AB78)</f>
        <v>0</v>
      </c>
      <c r="AC19" s="20" t="n">
        <f aca="false">MIN((AC18*G2/AC76),AC78)</f>
        <v>0</v>
      </c>
      <c r="AD19" s="20" t="n">
        <f aca="false">MIN((AD18*G2/AD76),AD78)</f>
        <v>0</v>
      </c>
      <c r="AE19" s="20" t="n">
        <f aca="false">MIN((AE18*G2/AE76),AE78)</f>
        <v>0</v>
      </c>
      <c r="AF19" s="20" t="n">
        <f aca="false">MIN((AF18*G2/AF76),AF78)</f>
        <v>0</v>
      </c>
      <c r="AG19" s="20" t="n">
        <f aca="false">MIN((AG18*G2/AG76),AG78)</f>
        <v>0</v>
      </c>
      <c r="AH19" s="20" t="n">
        <f aca="false">MIN((AH18*G2/AH76),AH78)</f>
        <v>0</v>
      </c>
      <c r="AI19" s="20" t="n">
        <f aca="false">MIN((AI18*G2/AI76),AI78)</f>
        <v>0</v>
      </c>
      <c r="AJ19" s="20" t="n">
        <f aca="false">MIN((AJ18*G2/AJ76),AJ78)</f>
        <v>0</v>
      </c>
      <c r="AK19" s="20" t="n">
        <f aca="false">MIN((AK18*G2/AK76),AK78)</f>
        <v>0</v>
      </c>
      <c r="AL19" s="20" t="n">
        <f aca="false">MIN((AL18*G2/AL76),AL78)</f>
        <v>0</v>
      </c>
      <c r="AM19" s="20" t="n">
        <f aca="false">MIN((AM18*G2/AM76),AM78)</f>
        <v>0</v>
      </c>
      <c r="AN19" s="20" t="n">
        <f aca="false">MIN((AN18*G2/AN76),AN78)</f>
        <v>0</v>
      </c>
      <c r="AO19" s="20" t="n">
        <f aca="false">MIN((AO18*G2/AO76),AO78)</f>
        <v>0</v>
      </c>
      <c r="AP19" s="20" t="n">
        <f aca="false">MIN((AP18*G2/AP76),AP78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227</v>
      </c>
      <c r="B21" s="12" t="s">
        <v>57</v>
      </c>
      <c r="C21" s="12" t="s">
        <v>58</v>
      </c>
      <c r="D21" s="13" t="n">
        <v>1.2054899930954</v>
      </c>
      <c r="E21" s="13" t="n">
        <v>2.81311845779419</v>
      </c>
      <c r="F21" s="14" t="n">
        <v>34.7104110717773</v>
      </c>
      <c r="G21" s="14" t="n">
        <v>7.41386318206787</v>
      </c>
      <c r="H21" s="14" t="n">
        <v>11.0583982467651</v>
      </c>
      <c r="I21" s="14" t="n">
        <v>2.73317527770996</v>
      </c>
      <c r="J21" s="14" t="n">
        <v>28.7044811248779</v>
      </c>
      <c r="K21" s="14" t="n">
        <v>41.7199974060059</v>
      </c>
      <c r="L21" s="14" t="n">
        <v>63.7344055175781</v>
      </c>
      <c r="M21" s="14" t="n">
        <v>35.1919670104981</v>
      </c>
      <c r="N21" s="14" t="n">
        <v>62.0465698242188</v>
      </c>
      <c r="O21" s="14" t="n">
        <v>61.1071281433106</v>
      </c>
      <c r="P21" s="14" t="n">
        <v>130.220962524414</v>
      </c>
      <c r="Q21" s="14" t="n">
        <v>34.1806297302246</v>
      </c>
      <c r="R21" s="14" t="n">
        <v>11.6767911911011</v>
      </c>
      <c r="S21" s="14" t="n">
        <v>18.8119373321533</v>
      </c>
      <c r="T21" s="14" t="n">
        <v>5.29209470748901</v>
      </c>
      <c r="U21" s="14" t="n">
        <v>73.6866912841797</v>
      </c>
      <c r="V21" s="14" t="n">
        <v>20.6204261779785</v>
      </c>
      <c r="W21" s="14" t="n">
        <v>34.1390037536621</v>
      </c>
      <c r="X21" s="14" t="n">
        <v>11.3478403091431</v>
      </c>
      <c r="Y21" s="14" t="n">
        <v>112.967956542969</v>
      </c>
      <c r="Z21" s="14" t="n">
        <v>33.148006439209</v>
      </c>
      <c r="AA21" s="14" t="n">
        <v>38.9058799743652</v>
      </c>
      <c r="AB21" s="14" t="n">
        <v>13.3295583724976</v>
      </c>
      <c r="AC21" s="14" t="n">
        <v>72.5308074951172</v>
      </c>
      <c r="AD21" s="14" t="n">
        <v>21.1640777587891</v>
      </c>
      <c r="AE21" s="14" t="n">
        <v>33.069580078125</v>
      </c>
      <c r="AF21" s="14" t="n">
        <v>9.08619785308838</v>
      </c>
      <c r="AG21" s="14" t="n">
        <v>69.7244644165039</v>
      </c>
      <c r="AH21" s="14" t="n">
        <v>21.68727684021</v>
      </c>
      <c r="AI21" s="14" t="n">
        <v>33.069580078125</v>
      </c>
      <c r="AJ21" s="14" t="n">
        <v>9.08619785308838</v>
      </c>
      <c r="AK21" s="14" t="n">
        <v>68.9656219482422</v>
      </c>
      <c r="AL21" s="14" t="n">
        <v>20.5098705291748</v>
      </c>
      <c r="AM21" s="14" t="n">
        <v>33.069580078125</v>
      </c>
      <c r="AN21" s="14" t="n">
        <v>9.08619785308838</v>
      </c>
      <c r="AO21" s="14" t="n">
        <v>73.3221817016602</v>
      </c>
      <c r="AP21" s="14" t="n">
        <v>94.3298568725586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1.2054899930954</v>
      </c>
      <c r="E22" s="17" t="n">
        <v>2.81311845779419</v>
      </c>
      <c r="F22" s="18" t="n">
        <v>34.7104110717773</v>
      </c>
      <c r="G22" s="18" t="n">
        <v>7.41386318206787</v>
      </c>
      <c r="H22" s="18" t="n">
        <v>11.0583982467651</v>
      </c>
      <c r="I22" s="18" t="n">
        <v>2.73317527770996</v>
      </c>
      <c r="J22" s="18" t="n">
        <v>28.7044811248779</v>
      </c>
      <c r="K22" s="18" t="n">
        <v>41.7199974060059</v>
      </c>
      <c r="L22" s="18" t="n">
        <v>63.7344055175781</v>
      </c>
      <c r="M22" s="18" t="n">
        <v>35.1919670104981</v>
      </c>
      <c r="N22" s="18" t="n">
        <v>62.0465698242188</v>
      </c>
      <c r="O22" s="18" t="n">
        <v>61.1071281433106</v>
      </c>
      <c r="P22" s="18" t="n">
        <v>130.220962524414</v>
      </c>
      <c r="Q22" s="18" t="n">
        <v>34.1806297302246</v>
      </c>
      <c r="R22" s="18" t="n">
        <v>11.6767911911011</v>
      </c>
      <c r="S22" s="18" t="n">
        <v>18.8119373321533</v>
      </c>
      <c r="T22" s="18" t="n">
        <v>5.29209470748901</v>
      </c>
      <c r="U22" s="18" t="n">
        <v>73.6866912841797</v>
      </c>
      <c r="V22" s="18" t="n">
        <v>20.6204261779785</v>
      </c>
      <c r="W22" s="18" t="n">
        <v>34.1390037536621</v>
      </c>
      <c r="X22" s="18" t="n">
        <v>11.3478403091431</v>
      </c>
      <c r="Y22" s="18" t="n">
        <v>112.967956542969</v>
      </c>
      <c r="Z22" s="18" t="n">
        <v>33.148006439209</v>
      </c>
      <c r="AA22" s="18" t="n">
        <v>38.9058799743652</v>
      </c>
      <c r="AB22" s="18" t="n">
        <v>13.3295583724976</v>
      </c>
      <c r="AC22" s="18" t="n">
        <v>72.5308074951172</v>
      </c>
      <c r="AD22" s="18" t="n">
        <v>21.1640777587891</v>
      </c>
      <c r="AE22" s="18" t="n">
        <v>33.069580078125</v>
      </c>
      <c r="AF22" s="18" t="n">
        <v>9.08619785308838</v>
      </c>
      <c r="AG22" s="18" t="n">
        <v>69.7244644165039</v>
      </c>
      <c r="AH22" s="18" t="n">
        <v>21.68727684021</v>
      </c>
      <c r="AI22" s="18" t="n">
        <v>33.069580078125</v>
      </c>
      <c r="AJ22" s="18" t="n">
        <v>9.08619785308838</v>
      </c>
      <c r="AK22" s="18" t="n">
        <v>68.9656219482422</v>
      </c>
      <c r="AL22" s="18" t="n">
        <v>20.5098705291748</v>
      </c>
      <c r="AM22" s="18" t="n">
        <v>33.069580078125</v>
      </c>
      <c r="AN22" s="18" t="n">
        <v>9.08619785308838</v>
      </c>
      <c r="AO22" s="18" t="n">
        <v>73.3221817016602</v>
      </c>
      <c r="AP22" s="18" t="n">
        <v>94.3298568725586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76/K2)</f>
        <v>0</v>
      </c>
      <c r="E23" s="19" t="n">
        <f aca="false">(E21-E22)/(E76/K2)</f>
        <v>0</v>
      </c>
      <c r="F23" s="19" t="n">
        <f aca="false">(F21-F22)/(F76/K2)</f>
        <v>0</v>
      </c>
      <c r="G23" s="19" t="n">
        <f aca="false">(G21-G22)/(G76/K2)</f>
        <v>0</v>
      </c>
      <c r="H23" s="19" t="n">
        <f aca="false">(H21-H22)/(H76/K2)</f>
        <v>0</v>
      </c>
      <c r="I23" s="19" t="n">
        <f aca="false">(I21-I22)/(I76/K2)</f>
        <v>0</v>
      </c>
      <c r="J23" s="19" t="n">
        <f aca="false">(J21-J22)/(J76/K2)</f>
        <v>0</v>
      </c>
      <c r="K23" s="19" t="n">
        <f aca="false">(K21-K22)/(K76/K2)</f>
        <v>0</v>
      </c>
      <c r="L23" s="19" t="n">
        <f aca="false">(L21-L22)/(L76/K2)</f>
        <v>0</v>
      </c>
      <c r="M23" s="19" t="n">
        <f aca="false">(M21-M22)/(M76/K2)</f>
        <v>0</v>
      </c>
      <c r="N23" s="19" t="n">
        <f aca="false">(N21-N22)/(N76/K2)</f>
        <v>0</v>
      </c>
      <c r="O23" s="19" t="n">
        <f aca="false">(O21-O22)/(O76/K2)</f>
        <v>0</v>
      </c>
      <c r="P23" s="19" t="n">
        <f aca="false">(P21-P22)/(P76/K2)</f>
        <v>0</v>
      </c>
      <c r="Q23" s="19" t="n">
        <f aca="false">(Q21-Q22)/(Q76/K2)</f>
        <v>0</v>
      </c>
      <c r="R23" s="19" t="n">
        <f aca="false">(R21-R22)/(R76/K2)</f>
        <v>0</v>
      </c>
      <c r="S23" s="19" t="n">
        <f aca="false">(S21-S22)/(S76/K2)</f>
        <v>0</v>
      </c>
      <c r="T23" s="19" t="n">
        <f aca="false">(T21-T22)/(T76/K2)</f>
        <v>0</v>
      </c>
      <c r="U23" s="19" t="n">
        <f aca="false">(U21-U22)/(U76/K2)</f>
        <v>0</v>
      </c>
      <c r="V23" s="19" t="n">
        <f aca="false">(V21-V22)/(V76/K2)</f>
        <v>0</v>
      </c>
      <c r="W23" s="19" t="n">
        <f aca="false">(W21-W22)/(W76/K2)</f>
        <v>0</v>
      </c>
      <c r="X23" s="19" t="n">
        <f aca="false">(X21-X22)/(X76/K2)</f>
        <v>0</v>
      </c>
      <c r="Y23" s="19" t="n">
        <f aca="false">(Y21-Y22)/(Y76/K2)</f>
        <v>0</v>
      </c>
      <c r="Z23" s="19" t="n">
        <f aca="false">(Z21-Z22)/(Z76/K2)</f>
        <v>0</v>
      </c>
      <c r="AA23" s="19" t="n">
        <f aca="false">(AA21-AA22)/(AA76/K2)</f>
        <v>0</v>
      </c>
      <c r="AB23" s="19" t="n">
        <f aca="false">(AB21-AB22)/(AB76/K2)</f>
        <v>0</v>
      </c>
      <c r="AC23" s="19" t="n">
        <f aca="false">(AC21-AC22)/(AC76/K2)</f>
        <v>0</v>
      </c>
      <c r="AD23" s="19" t="n">
        <f aca="false">(AD21-AD22)/(AD76/K2)</f>
        <v>0</v>
      </c>
      <c r="AE23" s="19" t="n">
        <f aca="false">(AE21-AE22)/(AE76/K2)</f>
        <v>0</v>
      </c>
      <c r="AF23" s="19" t="n">
        <f aca="false">(AF21-AF22)/(AF76/K2)</f>
        <v>0</v>
      </c>
      <c r="AG23" s="19" t="n">
        <f aca="false">(AG21-AG22)/(AG76/K2)</f>
        <v>0</v>
      </c>
      <c r="AH23" s="19" t="n">
        <f aca="false">(AH21-AH22)/(AH76/K2)</f>
        <v>0</v>
      </c>
      <c r="AI23" s="19" t="n">
        <f aca="false">(AI21-AI22)/(AI76/K2)</f>
        <v>0</v>
      </c>
      <c r="AJ23" s="19" t="n">
        <f aca="false">(AJ21-AJ22)/(AJ76/K2)</f>
        <v>0</v>
      </c>
      <c r="AK23" s="19" t="n">
        <f aca="false">(AK21-AK22)/(AK76/K2)</f>
        <v>0</v>
      </c>
      <c r="AL23" s="19" t="n">
        <f aca="false">(AL21-AL22)/(AL76/K2)</f>
        <v>0</v>
      </c>
      <c r="AM23" s="19" t="n">
        <f aca="false">(AM21-AM22)/(AM76/K2)</f>
        <v>0</v>
      </c>
      <c r="AN23" s="19" t="n">
        <f aca="false">(AN21-AN22)/(AN76/K2)</f>
        <v>0</v>
      </c>
      <c r="AO23" s="19" t="n">
        <f aca="false">(AO21-AO22)/(AO76/K2)</f>
        <v>0</v>
      </c>
      <c r="AP23" s="19" t="n">
        <f aca="false">(AP21-AP22)/(AP76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76),D78)</f>
        <v>0</v>
      </c>
      <c r="E24" s="20" t="n">
        <f aca="false">MIN((E23*G2/E76),E78)</f>
        <v>0</v>
      </c>
      <c r="F24" s="20" t="n">
        <f aca="false">MIN((F23*G2/F76),F78)</f>
        <v>0</v>
      </c>
      <c r="G24" s="20" t="n">
        <f aca="false">MIN((G23*G2/G76),G78)</f>
        <v>0</v>
      </c>
      <c r="H24" s="20" t="n">
        <f aca="false">MIN((H23*G2/H76),H78)</f>
        <v>0</v>
      </c>
      <c r="I24" s="20" t="n">
        <f aca="false">MIN((I23*G2/I76),I78)</f>
        <v>0</v>
      </c>
      <c r="J24" s="20" t="n">
        <f aca="false">MIN((J23*G2/J76),J78)</f>
        <v>0</v>
      </c>
      <c r="K24" s="20" t="n">
        <f aca="false">MIN((K23*G2/K76),K78)</f>
        <v>0</v>
      </c>
      <c r="L24" s="20" t="n">
        <f aca="false">MIN((L23*G2/L76),L78)</f>
        <v>0</v>
      </c>
      <c r="M24" s="20" t="n">
        <f aca="false">MIN((M23*G2/M76),M78)</f>
        <v>0</v>
      </c>
      <c r="N24" s="20" t="n">
        <f aca="false">MIN((N23*G2/N76),N78)</f>
        <v>0</v>
      </c>
      <c r="O24" s="20" t="n">
        <f aca="false">MIN((O23*G2/O76),O78)</f>
        <v>0</v>
      </c>
      <c r="P24" s="20" t="n">
        <f aca="false">MIN((P23*G2/P76),P78)</f>
        <v>0</v>
      </c>
      <c r="Q24" s="20" t="n">
        <f aca="false">MIN((Q23*G2/Q76),Q78)</f>
        <v>0</v>
      </c>
      <c r="R24" s="20" t="n">
        <f aca="false">MIN((R23*G2/R76),R78)</f>
        <v>0</v>
      </c>
      <c r="S24" s="20" t="n">
        <f aca="false">MIN((S23*G2/S76),S78)</f>
        <v>0</v>
      </c>
      <c r="T24" s="20" t="n">
        <f aca="false">MIN((T23*G2/T76),T78)</f>
        <v>0</v>
      </c>
      <c r="U24" s="20" t="n">
        <f aca="false">MIN((U23*G2/U76),U78)</f>
        <v>0</v>
      </c>
      <c r="V24" s="20" t="n">
        <f aca="false">MIN((V23*G2/V76),V78)</f>
        <v>0</v>
      </c>
      <c r="W24" s="20" t="n">
        <f aca="false">MIN((W23*G2/W76),W78)</f>
        <v>0</v>
      </c>
      <c r="X24" s="20" t="n">
        <f aca="false">MIN((X23*G2/X76),X78)</f>
        <v>0</v>
      </c>
      <c r="Y24" s="20" t="n">
        <f aca="false">MIN((Y23*G2/Y76),Y78)</f>
        <v>0</v>
      </c>
      <c r="Z24" s="20" t="n">
        <f aca="false">MIN((Z23*G2/Z76),Z78)</f>
        <v>0</v>
      </c>
      <c r="AA24" s="20" t="n">
        <f aca="false">MIN((AA23*G2/AA76),AA78)</f>
        <v>0</v>
      </c>
      <c r="AB24" s="20" t="n">
        <f aca="false">MIN((AB23*G2/AB76),AB78)</f>
        <v>0</v>
      </c>
      <c r="AC24" s="20" t="n">
        <f aca="false">MIN((AC23*G2/AC76),AC78)</f>
        <v>0</v>
      </c>
      <c r="AD24" s="20" t="n">
        <f aca="false">MIN((AD23*G2/AD76),AD78)</f>
        <v>0</v>
      </c>
      <c r="AE24" s="20" t="n">
        <f aca="false">MIN((AE23*G2/AE76),AE78)</f>
        <v>0</v>
      </c>
      <c r="AF24" s="20" t="n">
        <f aca="false">MIN((AF23*G2/AF76),AF78)</f>
        <v>0</v>
      </c>
      <c r="AG24" s="20" t="n">
        <f aca="false">MIN((AG23*G2/AG76),AG78)</f>
        <v>0</v>
      </c>
      <c r="AH24" s="20" t="n">
        <f aca="false">MIN((AH23*G2/AH76),AH78)</f>
        <v>0</v>
      </c>
      <c r="AI24" s="20" t="n">
        <f aca="false">MIN((AI23*G2/AI76),AI78)</f>
        <v>0</v>
      </c>
      <c r="AJ24" s="20" t="n">
        <f aca="false">MIN((AJ23*G2/AJ76),AJ78)</f>
        <v>0</v>
      </c>
      <c r="AK24" s="20" t="n">
        <f aca="false">MIN((AK23*G2/AK76),AK78)</f>
        <v>0</v>
      </c>
      <c r="AL24" s="20" t="n">
        <f aca="false">MIN((AL23*G2/AL76),AL78)</f>
        <v>0</v>
      </c>
      <c r="AM24" s="20" t="n">
        <f aca="false">MIN((AM23*G2/AM76),AM78)</f>
        <v>0</v>
      </c>
      <c r="AN24" s="20" t="n">
        <f aca="false">MIN((AN23*G2/AN76),AN78)</f>
        <v>0</v>
      </c>
      <c r="AO24" s="20" t="n">
        <f aca="false">MIN((AO23*G2/AO76),AO78)</f>
        <v>0</v>
      </c>
      <c r="AP24" s="20" t="n">
        <f aca="false">MIN((AP23*G2/AP76),AP78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1.2054899930954</v>
      </c>
      <c r="E25" s="21" t="n">
        <v>2.81311845779419</v>
      </c>
      <c r="F25" s="22" t="n">
        <v>34.7104110717773</v>
      </c>
      <c r="G25" s="22" t="n">
        <v>7.41386318206787</v>
      </c>
      <c r="H25" s="22" t="n">
        <v>11.0583982467651</v>
      </c>
      <c r="I25" s="22" t="n">
        <v>2.73317527770996</v>
      </c>
      <c r="J25" s="22" t="n">
        <v>28.7044811248779</v>
      </c>
      <c r="K25" s="22" t="n">
        <v>41.7199974060059</v>
      </c>
      <c r="L25" s="22" t="n">
        <v>63.7344055175781</v>
      </c>
      <c r="M25" s="22" t="n">
        <v>35.1919670104981</v>
      </c>
      <c r="N25" s="22" t="n">
        <v>62.0465698242188</v>
      </c>
      <c r="O25" s="22" t="n">
        <v>61.1071281433106</v>
      </c>
      <c r="P25" s="22" t="n">
        <v>130.220962524414</v>
      </c>
      <c r="Q25" s="22" t="n">
        <v>34.1806297302246</v>
      </c>
      <c r="R25" s="22" t="n">
        <v>11.6767911911011</v>
      </c>
      <c r="S25" s="22" t="n">
        <v>18.8119373321533</v>
      </c>
      <c r="T25" s="22" t="n">
        <v>5.29209470748901</v>
      </c>
      <c r="U25" s="22" t="n">
        <v>73.6866912841797</v>
      </c>
      <c r="V25" s="22" t="n">
        <v>20.6204261779785</v>
      </c>
      <c r="W25" s="22" t="n">
        <v>34.1390037536621</v>
      </c>
      <c r="X25" s="22" t="n">
        <v>11.3478403091431</v>
      </c>
      <c r="Y25" s="22" t="n">
        <v>112.967956542969</v>
      </c>
      <c r="Z25" s="22" t="n">
        <v>33.148006439209</v>
      </c>
      <c r="AA25" s="22" t="n">
        <v>38.9058799743652</v>
      </c>
      <c r="AB25" s="22" t="n">
        <v>13.3295583724976</v>
      </c>
      <c r="AC25" s="22" t="n">
        <v>72.5308074951172</v>
      </c>
      <c r="AD25" s="22" t="n">
        <v>21.1640777587891</v>
      </c>
      <c r="AE25" s="22" t="n">
        <v>33.069580078125</v>
      </c>
      <c r="AF25" s="22" t="n">
        <v>9.08619785308838</v>
      </c>
      <c r="AG25" s="22" t="n">
        <v>69.7244644165039</v>
      </c>
      <c r="AH25" s="22" t="n">
        <v>21.68727684021</v>
      </c>
      <c r="AI25" s="22" t="n">
        <v>33.069580078125</v>
      </c>
      <c r="AJ25" s="22" t="n">
        <v>9.08619785308838</v>
      </c>
      <c r="AK25" s="22" t="n">
        <v>68.9656219482422</v>
      </c>
      <c r="AL25" s="22" t="n">
        <v>20.5098705291748</v>
      </c>
      <c r="AM25" s="22" t="n">
        <v>33.069580078125</v>
      </c>
      <c r="AN25" s="22" t="n">
        <v>9.08619785308838</v>
      </c>
      <c r="AO25" s="22" t="n">
        <v>73.3221817016602</v>
      </c>
      <c r="AP25" s="22" t="n">
        <v>94.3298568725586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76/K2)</f>
        <v>0</v>
      </c>
      <c r="E26" s="19" t="n">
        <f aca="false">(E25-E21)/(E76/K2)</f>
        <v>0</v>
      </c>
      <c r="F26" s="19" t="n">
        <f aca="false">(F25-F21)/(F76/K2)</f>
        <v>0</v>
      </c>
      <c r="G26" s="19" t="n">
        <f aca="false">(G25-G21)/(G76/K2)</f>
        <v>0</v>
      </c>
      <c r="H26" s="19" t="n">
        <f aca="false">(H25-H21)/(H76/K2)</f>
        <v>0</v>
      </c>
      <c r="I26" s="19" t="n">
        <f aca="false">(I25-I21)/(I76/K2)</f>
        <v>0</v>
      </c>
      <c r="J26" s="19" t="n">
        <f aca="false">(J25-J21)/(J76/K2)</f>
        <v>0</v>
      </c>
      <c r="K26" s="19" t="n">
        <f aca="false">(K25-K21)/(K76/K2)</f>
        <v>0</v>
      </c>
      <c r="L26" s="19" t="n">
        <f aca="false">(L25-L21)/(L76/K2)</f>
        <v>0</v>
      </c>
      <c r="M26" s="19" t="n">
        <f aca="false">(M25-M21)/(M76/K2)</f>
        <v>0</v>
      </c>
      <c r="N26" s="19" t="n">
        <f aca="false">(N25-N21)/(N76/K2)</f>
        <v>0</v>
      </c>
      <c r="O26" s="19" t="n">
        <f aca="false">(O25-O21)/(O76/K2)</f>
        <v>0</v>
      </c>
      <c r="P26" s="19" t="n">
        <f aca="false">(P25-P21)/(P76/K2)</f>
        <v>0</v>
      </c>
      <c r="Q26" s="19" t="n">
        <f aca="false">(Q25-Q21)/(Q76/K2)</f>
        <v>0</v>
      </c>
      <c r="R26" s="19" t="n">
        <f aca="false">(R25-R21)/(R76/K2)</f>
        <v>0</v>
      </c>
      <c r="S26" s="19" t="n">
        <f aca="false">(S25-S21)/(S76/K2)</f>
        <v>0</v>
      </c>
      <c r="T26" s="19" t="n">
        <f aca="false">(T25-T21)/(T76/K2)</f>
        <v>0</v>
      </c>
      <c r="U26" s="19" t="n">
        <f aca="false">(U25-U21)/(U76/K2)</f>
        <v>0</v>
      </c>
      <c r="V26" s="19" t="n">
        <f aca="false">(V25-V21)/(V76/K2)</f>
        <v>0</v>
      </c>
      <c r="W26" s="19" t="n">
        <f aca="false">(W25-W21)/(W76/K2)</f>
        <v>0</v>
      </c>
      <c r="X26" s="19" t="n">
        <f aca="false">(X25-X21)/(X76/K2)</f>
        <v>0</v>
      </c>
      <c r="Y26" s="19" t="n">
        <f aca="false">(Y25-Y21)/(Y76/K2)</f>
        <v>0</v>
      </c>
      <c r="Z26" s="19" t="n">
        <f aca="false">(Z25-Z21)/(Z76/K2)</f>
        <v>0</v>
      </c>
      <c r="AA26" s="19" t="n">
        <f aca="false">(AA25-AA21)/(AA76/K2)</f>
        <v>0</v>
      </c>
      <c r="AB26" s="19" t="n">
        <f aca="false">(AB25-AB21)/(AB76/K2)</f>
        <v>0</v>
      </c>
      <c r="AC26" s="19" t="n">
        <f aca="false">(AC25-AC21)/(AC76/K2)</f>
        <v>0</v>
      </c>
      <c r="AD26" s="19" t="n">
        <f aca="false">(AD25-AD21)/(AD76/K2)</f>
        <v>0</v>
      </c>
      <c r="AE26" s="19" t="n">
        <f aca="false">(AE25-AE21)/(AE76/K2)</f>
        <v>0</v>
      </c>
      <c r="AF26" s="19" t="n">
        <f aca="false">(AF25-AF21)/(AF76/K2)</f>
        <v>0</v>
      </c>
      <c r="AG26" s="19" t="n">
        <f aca="false">(AG25-AG21)/(AG76/K2)</f>
        <v>0</v>
      </c>
      <c r="AH26" s="19" t="n">
        <f aca="false">(AH25-AH21)/(AH76/K2)</f>
        <v>0</v>
      </c>
      <c r="AI26" s="19" t="n">
        <f aca="false">(AI25-AI21)/(AI76/K2)</f>
        <v>0</v>
      </c>
      <c r="AJ26" s="19" t="n">
        <f aca="false">(AJ25-AJ21)/(AJ76/K2)</f>
        <v>0</v>
      </c>
      <c r="AK26" s="19" t="n">
        <f aca="false">(AK25-AK21)/(AK76/K2)</f>
        <v>0</v>
      </c>
      <c r="AL26" s="19" t="n">
        <f aca="false">(AL25-AL21)/(AL76/K2)</f>
        <v>0</v>
      </c>
      <c r="AM26" s="19" t="n">
        <f aca="false">(AM25-AM21)/(AM76/K2)</f>
        <v>0</v>
      </c>
      <c r="AN26" s="19" t="n">
        <f aca="false">(AN25-AN21)/(AN76/K2)</f>
        <v>0</v>
      </c>
      <c r="AO26" s="19" t="n">
        <f aca="false">(AO25-AO21)/(AO76/K2)</f>
        <v>0</v>
      </c>
      <c r="AP26" s="19" t="n">
        <f aca="false">(AP25-AP21)/(AP76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76),D78)</f>
        <v>0</v>
      </c>
      <c r="E27" s="20" t="n">
        <f aca="false">MIN((E26*G2/E76),E78)</f>
        <v>0</v>
      </c>
      <c r="F27" s="20" t="n">
        <f aca="false">MIN((F26*G2/F76),F78)</f>
        <v>0</v>
      </c>
      <c r="G27" s="20" t="n">
        <f aca="false">MIN((G26*G2/G76),G78)</f>
        <v>0</v>
      </c>
      <c r="H27" s="20" t="n">
        <f aca="false">MIN((H26*G2/H76),H78)</f>
        <v>0</v>
      </c>
      <c r="I27" s="20" t="n">
        <f aca="false">MIN((I26*G2/I76),I78)</f>
        <v>0</v>
      </c>
      <c r="J27" s="20" t="n">
        <f aca="false">MIN((J26*G2/J76),J78)</f>
        <v>0</v>
      </c>
      <c r="K27" s="20" t="n">
        <f aca="false">MIN((K26*G2/K76),K78)</f>
        <v>0</v>
      </c>
      <c r="L27" s="20" t="n">
        <f aca="false">MIN((L26*G2/L76),L78)</f>
        <v>0</v>
      </c>
      <c r="M27" s="20" t="n">
        <f aca="false">MIN((M26*G2/M76),M78)</f>
        <v>0</v>
      </c>
      <c r="N27" s="20" t="n">
        <f aca="false">MIN((N26*G2/N76),N78)</f>
        <v>0</v>
      </c>
      <c r="O27" s="20" t="n">
        <f aca="false">MIN((O26*G2/O76),O78)</f>
        <v>0</v>
      </c>
      <c r="P27" s="20" t="n">
        <f aca="false">MIN((P26*G2/P76),P78)</f>
        <v>0</v>
      </c>
      <c r="Q27" s="20" t="n">
        <f aca="false">MIN((Q26*G2/Q76),Q78)</f>
        <v>0</v>
      </c>
      <c r="R27" s="20" t="n">
        <f aca="false">MIN((R26*G2/R76),R78)</f>
        <v>0</v>
      </c>
      <c r="S27" s="20" t="n">
        <f aca="false">MIN((S26*G2/S76),S78)</f>
        <v>0</v>
      </c>
      <c r="T27" s="20" t="n">
        <f aca="false">MIN((T26*G2/T76),T78)</f>
        <v>0</v>
      </c>
      <c r="U27" s="20" t="n">
        <f aca="false">MIN((U26*G2/U76),U78)</f>
        <v>0</v>
      </c>
      <c r="V27" s="20" t="n">
        <f aca="false">MIN((V26*G2/V76),V78)</f>
        <v>0</v>
      </c>
      <c r="W27" s="20" t="n">
        <f aca="false">MIN((W26*G2/W76),W78)</f>
        <v>0</v>
      </c>
      <c r="X27" s="20" t="n">
        <f aca="false">MIN((X26*G2/X76),X78)</f>
        <v>0</v>
      </c>
      <c r="Y27" s="20" t="n">
        <f aca="false">MIN((Y26*G2/Y76),Y78)</f>
        <v>0</v>
      </c>
      <c r="Z27" s="20" t="n">
        <f aca="false">MIN((Z26*G2/Z76),Z78)</f>
        <v>0</v>
      </c>
      <c r="AA27" s="20" t="n">
        <f aca="false">MIN((AA26*G2/AA76),AA78)</f>
        <v>0</v>
      </c>
      <c r="AB27" s="20" t="n">
        <f aca="false">MIN((AB26*G2/AB76),AB78)</f>
        <v>0</v>
      </c>
      <c r="AC27" s="20" t="n">
        <f aca="false">MIN((AC26*G2/AC76),AC78)</f>
        <v>0</v>
      </c>
      <c r="AD27" s="20" t="n">
        <f aca="false">MIN((AD26*G2/AD76),AD78)</f>
        <v>0</v>
      </c>
      <c r="AE27" s="20" t="n">
        <f aca="false">MIN((AE26*G2/AE76),AE78)</f>
        <v>0</v>
      </c>
      <c r="AF27" s="20" t="n">
        <f aca="false">MIN((AF26*G2/AF76),AF78)</f>
        <v>0</v>
      </c>
      <c r="AG27" s="20" t="n">
        <f aca="false">MIN((AG26*G2/AG76),AG78)</f>
        <v>0</v>
      </c>
      <c r="AH27" s="20" t="n">
        <f aca="false">MIN((AH26*G2/AH76),AH78)</f>
        <v>0</v>
      </c>
      <c r="AI27" s="20" t="n">
        <f aca="false">MIN((AI26*G2/AI76),AI78)</f>
        <v>0</v>
      </c>
      <c r="AJ27" s="20" t="n">
        <f aca="false">MIN((AJ26*G2/AJ76),AJ78)</f>
        <v>0</v>
      </c>
      <c r="AK27" s="20" t="n">
        <f aca="false">MIN((AK26*G2/AK76),AK78)</f>
        <v>0</v>
      </c>
      <c r="AL27" s="20" t="n">
        <f aca="false">MIN((AL26*G2/AL76),AL78)</f>
        <v>0</v>
      </c>
      <c r="AM27" s="20" t="n">
        <f aca="false">MIN((AM26*G2/AM76),AM78)</f>
        <v>0</v>
      </c>
      <c r="AN27" s="20" t="n">
        <f aca="false">MIN((AN26*G2/AN76),AN78)</f>
        <v>0</v>
      </c>
      <c r="AO27" s="20" t="n">
        <f aca="false">MIN((AO26*G2/AO76),AO78)</f>
        <v>0</v>
      </c>
      <c r="AP27" s="20" t="n">
        <f aca="false">MIN((AP26*G2/AP76),AP78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227</v>
      </c>
      <c r="B29" s="12" t="s">
        <v>60</v>
      </c>
      <c r="C29" s="12" t="s">
        <v>61</v>
      </c>
      <c r="D29" s="13" t="n">
        <v>0.36741030216217</v>
      </c>
      <c r="E29" s="13" t="n">
        <v>2.59582328796387</v>
      </c>
      <c r="F29" s="14" t="n">
        <v>35.120849609375</v>
      </c>
      <c r="G29" s="14" t="n">
        <v>6.19244194030762</v>
      </c>
      <c r="H29" s="14" t="n">
        <v>11.3049278259277</v>
      </c>
      <c r="I29" s="14" t="n">
        <v>1.94552755355835</v>
      </c>
      <c r="J29" s="14" t="n">
        <v>31.0040760040283</v>
      </c>
      <c r="K29" s="14" t="n">
        <v>52.8147354125977</v>
      </c>
      <c r="L29" s="14" t="n">
        <v>63.3978881835938</v>
      </c>
      <c r="M29" s="14" t="n">
        <v>39.8987617492676</v>
      </c>
      <c r="N29" s="14" t="n">
        <v>62.4213943481445</v>
      </c>
      <c r="O29" s="14" t="n">
        <v>64.1324157714844</v>
      </c>
      <c r="P29" s="14" t="n">
        <v>132.80207824707</v>
      </c>
      <c r="Q29" s="14" t="n">
        <v>26.1722221374512</v>
      </c>
      <c r="R29" s="14" t="n">
        <v>17.0776557922363</v>
      </c>
      <c r="S29" s="14" t="n">
        <v>13.8860902786255</v>
      </c>
      <c r="T29" s="14" t="n">
        <v>9.84314060211182</v>
      </c>
      <c r="U29" s="14" t="n">
        <v>55.1080513000488</v>
      </c>
      <c r="V29" s="14" t="n">
        <v>33.7554016113281</v>
      </c>
      <c r="W29" s="14" t="n">
        <v>24.4239711761475</v>
      </c>
      <c r="X29" s="14" t="n">
        <v>17.6703777313232</v>
      </c>
      <c r="Y29" s="14" t="n">
        <v>94.7077255249023</v>
      </c>
      <c r="Z29" s="14" t="n">
        <v>59.2361793518066</v>
      </c>
      <c r="AA29" s="14" t="n">
        <v>28.6543560028076</v>
      </c>
      <c r="AB29" s="14" t="n">
        <v>20.8911056518555</v>
      </c>
      <c r="AC29" s="14" t="n">
        <v>54.7234420776367</v>
      </c>
      <c r="AD29" s="14" t="n">
        <v>33.8790702819824</v>
      </c>
      <c r="AE29" s="14" t="n">
        <v>23.6997470855713</v>
      </c>
      <c r="AF29" s="14" t="n">
        <v>14.9995126724243</v>
      </c>
      <c r="AG29" s="14" t="n">
        <v>52.3317642211914</v>
      </c>
      <c r="AH29" s="14" t="n">
        <v>33.1715698242188</v>
      </c>
      <c r="AI29" s="14" t="n">
        <v>23.6997470855713</v>
      </c>
      <c r="AJ29" s="14" t="n">
        <v>14.9995126724243</v>
      </c>
      <c r="AK29" s="14" t="n">
        <v>53.516716003418</v>
      </c>
      <c r="AL29" s="14" t="n">
        <v>32.6846733093262</v>
      </c>
      <c r="AM29" s="14" t="n">
        <v>23.6997470855713</v>
      </c>
      <c r="AN29" s="14" t="n">
        <v>14.9995126724243</v>
      </c>
      <c r="AO29" s="14" t="n">
        <v>70.044921875</v>
      </c>
      <c r="AP29" s="14" t="n">
        <v>90.0482025146484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36741030216217</v>
      </c>
      <c r="E30" s="17" t="n">
        <v>2.59582328796387</v>
      </c>
      <c r="F30" s="18" t="n">
        <v>35.120849609375</v>
      </c>
      <c r="G30" s="18" t="n">
        <v>6.19244194030762</v>
      </c>
      <c r="H30" s="18" t="n">
        <v>11.3049278259277</v>
      </c>
      <c r="I30" s="18" t="n">
        <v>1.94552755355835</v>
      </c>
      <c r="J30" s="18" t="n">
        <v>31.0040760040283</v>
      </c>
      <c r="K30" s="18" t="n">
        <v>52.8147354125977</v>
      </c>
      <c r="L30" s="18" t="n">
        <v>63.3978881835938</v>
      </c>
      <c r="M30" s="18" t="n">
        <v>39.8987617492676</v>
      </c>
      <c r="N30" s="18" t="n">
        <v>62.4213943481445</v>
      </c>
      <c r="O30" s="18" t="n">
        <v>64.1324157714844</v>
      </c>
      <c r="P30" s="18" t="n">
        <v>132.80207824707</v>
      </c>
      <c r="Q30" s="18" t="n">
        <v>26.1722221374512</v>
      </c>
      <c r="R30" s="18" t="n">
        <v>17.0776557922363</v>
      </c>
      <c r="S30" s="18" t="n">
        <v>13.8860902786255</v>
      </c>
      <c r="T30" s="18" t="n">
        <v>9.84314060211182</v>
      </c>
      <c r="U30" s="18" t="n">
        <v>55.1080513000488</v>
      </c>
      <c r="V30" s="18" t="n">
        <v>33.7554016113281</v>
      </c>
      <c r="W30" s="18" t="n">
        <v>24.4239711761475</v>
      </c>
      <c r="X30" s="18" t="n">
        <v>17.6703777313232</v>
      </c>
      <c r="Y30" s="18" t="n">
        <v>94.7077255249023</v>
      </c>
      <c r="Z30" s="18" t="n">
        <v>59.2361793518066</v>
      </c>
      <c r="AA30" s="18" t="n">
        <v>28.6543560028076</v>
      </c>
      <c r="AB30" s="18" t="n">
        <v>20.8911056518555</v>
      </c>
      <c r="AC30" s="18" t="n">
        <v>54.7234420776367</v>
      </c>
      <c r="AD30" s="18" t="n">
        <v>33.8790702819824</v>
      </c>
      <c r="AE30" s="18" t="n">
        <v>23.6997470855713</v>
      </c>
      <c r="AF30" s="18" t="n">
        <v>14.9995126724243</v>
      </c>
      <c r="AG30" s="18" t="n">
        <v>52.3317642211914</v>
      </c>
      <c r="AH30" s="18" t="n">
        <v>33.1715698242188</v>
      </c>
      <c r="AI30" s="18" t="n">
        <v>23.6997470855713</v>
      </c>
      <c r="AJ30" s="18" t="n">
        <v>14.9995126724243</v>
      </c>
      <c r="AK30" s="18" t="n">
        <v>53.516716003418</v>
      </c>
      <c r="AL30" s="18" t="n">
        <v>32.6846733093262</v>
      </c>
      <c r="AM30" s="18" t="n">
        <v>23.6997470855713</v>
      </c>
      <c r="AN30" s="18" t="n">
        <v>14.9995126724243</v>
      </c>
      <c r="AO30" s="18" t="n">
        <v>70.044921875</v>
      </c>
      <c r="AP30" s="18" t="n">
        <v>90.0482025146484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76/K2)</f>
        <v>0</v>
      </c>
      <c r="E31" s="19" t="n">
        <f aca="false">(E29-E30)/(E76/K2)</f>
        <v>0</v>
      </c>
      <c r="F31" s="19" t="n">
        <f aca="false">(F29-F30)/(F76/K2)</f>
        <v>0</v>
      </c>
      <c r="G31" s="19" t="n">
        <f aca="false">(G29-G30)/(G76/K2)</f>
        <v>0</v>
      </c>
      <c r="H31" s="19" t="n">
        <f aca="false">(H29-H30)/(H76/K2)</f>
        <v>0</v>
      </c>
      <c r="I31" s="19" t="n">
        <f aca="false">(I29-I30)/(I76/K2)</f>
        <v>0</v>
      </c>
      <c r="J31" s="19" t="n">
        <f aca="false">(J29-J30)/(J76/K2)</f>
        <v>0</v>
      </c>
      <c r="K31" s="19" t="n">
        <f aca="false">(K29-K30)/(K76/K2)</f>
        <v>0</v>
      </c>
      <c r="L31" s="19" t="n">
        <f aca="false">(L29-L30)/(L76/K2)</f>
        <v>0</v>
      </c>
      <c r="M31" s="19" t="n">
        <f aca="false">(M29-M30)/(M76/K2)</f>
        <v>0</v>
      </c>
      <c r="N31" s="19" t="n">
        <f aca="false">(N29-N30)/(N76/K2)</f>
        <v>0</v>
      </c>
      <c r="O31" s="19" t="n">
        <f aca="false">(O29-O30)/(O76/K2)</f>
        <v>0</v>
      </c>
      <c r="P31" s="19" t="n">
        <f aca="false">(P29-P30)/(P76/K2)</f>
        <v>0</v>
      </c>
      <c r="Q31" s="19" t="n">
        <f aca="false">(Q29-Q30)/(Q76/K2)</f>
        <v>0</v>
      </c>
      <c r="R31" s="19" t="n">
        <f aca="false">(R29-R30)/(R76/K2)</f>
        <v>0</v>
      </c>
      <c r="S31" s="19" t="n">
        <f aca="false">(S29-S30)/(S76/K2)</f>
        <v>0</v>
      </c>
      <c r="T31" s="19" t="n">
        <f aca="false">(T29-T30)/(T76/K2)</f>
        <v>0</v>
      </c>
      <c r="U31" s="19" t="n">
        <f aca="false">(U29-U30)/(U76/K2)</f>
        <v>0</v>
      </c>
      <c r="V31" s="19" t="n">
        <f aca="false">(V29-V30)/(V76/K2)</f>
        <v>0</v>
      </c>
      <c r="W31" s="19" t="n">
        <f aca="false">(W29-W30)/(W76/K2)</f>
        <v>0</v>
      </c>
      <c r="X31" s="19" t="n">
        <f aca="false">(X29-X30)/(X76/K2)</f>
        <v>0</v>
      </c>
      <c r="Y31" s="19" t="n">
        <f aca="false">(Y29-Y30)/(Y76/K2)</f>
        <v>0</v>
      </c>
      <c r="Z31" s="19" t="n">
        <f aca="false">(Z29-Z30)/(Z76/K2)</f>
        <v>0</v>
      </c>
      <c r="AA31" s="19" t="n">
        <f aca="false">(AA29-AA30)/(AA76/K2)</f>
        <v>0</v>
      </c>
      <c r="AB31" s="19" t="n">
        <f aca="false">(AB29-AB30)/(AB76/K2)</f>
        <v>0</v>
      </c>
      <c r="AC31" s="19" t="n">
        <f aca="false">(AC29-AC30)/(AC76/K2)</f>
        <v>0</v>
      </c>
      <c r="AD31" s="19" t="n">
        <f aca="false">(AD29-AD30)/(AD76/K2)</f>
        <v>0</v>
      </c>
      <c r="AE31" s="19" t="n">
        <f aca="false">(AE29-AE30)/(AE76/K2)</f>
        <v>0</v>
      </c>
      <c r="AF31" s="19" t="n">
        <f aca="false">(AF29-AF30)/(AF76/K2)</f>
        <v>0</v>
      </c>
      <c r="AG31" s="19" t="n">
        <f aca="false">(AG29-AG30)/(AG76/K2)</f>
        <v>0</v>
      </c>
      <c r="AH31" s="19" t="n">
        <f aca="false">(AH29-AH30)/(AH76/K2)</f>
        <v>0</v>
      </c>
      <c r="AI31" s="19" t="n">
        <f aca="false">(AI29-AI30)/(AI76/K2)</f>
        <v>0</v>
      </c>
      <c r="AJ31" s="19" t="n">
        <f aca="false">(AJ29-AJ30)/(AJ76/K2)</f>
        <v>0</v>
      </c>
      <c r="AK31" s="19" t="n">
        <f aca="false">(AK29-AK30)/(AK76/K2)</f>
        <v>0</v>
      </c>
      <c r="AL31" s="19" t="n">
        <f aca="false">(AL29-AL30)/(AL76/K2)</f>
        <v>0</v>
      </c>
      <c r="AM31" s="19" t="n">
        <f aca="false">(AM29-AM30)/(AM76/K2)</f>
        <v>0</v>
      </c>
      <c r="AN31" s="19" t="n">
        <f aca="false">(AN29-AN30)/(AN76/K2)</f>
        <v>0</v>
      </c>
      <c r="AO31" s="19" t="n">
        <f aca="false">(AO29-AO30)/(AO76/K2)</f>
        <v>0</v>
      </c>
      <c r="AP31" s="19" t="n">
        <f aca="false">(AP29-AP30)/(AP76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76),D78)</f>
        <v>0</v>
      </c>
      <c r="E32" s="20" t="n">
        <f aca="false">MIN((E31*G2/E76),E78)</f>
        <v>0</v>
      </c>
      <c r="F32" s="20" t="n">
        <f aca="false">MIN((F31*G2/F76),F78)</f>
        <v>0</v>
      </c>
      <c r="G32" s="20" t="n">
        <f aca="false">MIN((G31*G2/G76),G78)</f>
        <v>0</v>
      </c>
      <c r="H32" s="20" t="n">
        <f aca="false">MIN((H31*G2/H76),H78)</f>
        <v>0</v>
      </c>
      <c r="I32" s="20" t="n">
        <f aca="false">MIN((I31*G2/I76),I78)</f>
        <v>0</v>
      </c>
      <c r="J32" s="20" t="n">
        <f aca="false">MIN((J31*G2/J76),J78)</f>
        <v>0</v>
      </c>
      <c r="K32" s="20" t="n">
        <f aca="false">MIN((K31*G2/K76),K78)</f>
        <v>0</v>
      </c>
      <c r="L32" s="20" t="n">
        <f aca="false">MIN((L31*G2/L76),L78)</f>
        <v>0</v>
      </c>
      <c r="M32" s="20" t="n">
        <f aca="false">MIN((M31*G2/M76),M78)</f>
        <v>0</v>
      </c>
      <c r="N32" s="20" t="n">
        <f aca="false">MIN((N31*G2/N76),N78)</f>
        <v>0</v>
      </c>
      <c r="O32" s="20" t="n">
        <f aca="false">MIN((O31*G2/O76),O78)</f>
        <v>0</v>
      </c>
      <c r="P32" s="20" t="n">
        <f aca="false">MIN((P31*G2/P76),P78)</f>
        <v>0</v>
      </c>
      <c r="Q32" s="20" t="n">
        <f aca="false">MIN((Q31*G2/Q76),Q78)</f>
        <v>0</v>
      </c>
      <c r="R32" s="20" t="n">
        <f aca="false">MIN((R31*G2/R76),R78)</f>
        <v>0</v>
      </c>
      <c r="S32" s="20" t="n">
        <f aca="false">MIN((S31*G2/S76),S78)</f>
        <v>0</v>
      </c>
      <c r="T32" s="20" t="n">
        <f aca="false">MIN((T31*G2/T76),T78)</f>
        <v>0</v>
      </c>
      <c r="U32" s="20" t="n">
        <f aca="false">MIN((U31*G2/U76),U78)</f>
        <v>0</v>
      </c>
      <c r="V32" s="20" t="n">
        <f aca="false">MIN((V31*G2/V76),V78)</f>
        <v>0</v>
      </c>
      <c r="W32" s="20" t="n">
        <f aca="false">MIN((W31*G2/W76),W78)</f>
        <v>0</v>
      </c>
      <c r="X32" s="20" t="n">
        <f aca="false">MIN((X31*G2/X76),X78)</f>
        <v>0</v>
      </c>
      <c r="Y32" s="20" t="n">
        <f aca="false">MIN((Y31*G2/Y76),Y78)</f>
        <v>0</v>
      </c>
      <c r="Z32" s="20" t="n">
        <f aca="false">MIN((Z31*G2/Z76),Z78)</f>
        <v>0</v>
      </c>
      <c r="AA32" s="20" t="n">
        <f aca="false">MIN((AA31*G2/AA76),AA78)</f>
        <v>0</v>
      </c>
      <c r="AB32" s="20" t="n">
        <f aca="false">MIN((AB31*G2/AB76),AB78)</f>
        <v>0</v>
      </c>
      <c r="AC32" s="20" t="n">
        <f aca="false">MIN((AC31*G2/AC76),AC78)</f>
        <v>0</v>
      </c>
      <c r="AD32" s="20" t="n">
        <f aca="false">MIN((AD31*G2/AD76),AD78)</f>
        <v>0</v>
      </c>
      <c r="AE32" s="20" t="n">
        <f aca="false">MIN((AE31*G2/AE76),AE78)</f>
        <v>0</v>
      </c>
      <c r="AF32" s="20" t="n">
        <f aca="false">MIN((AF31*G2/AF76),AF78)</f>
        <v>0</v>
      </c>
      <c r="AG32" s="20" t="n">
        <f aca="false">MIN((AG31*G2/AG76),AG78)</f>
        <v>0</v>
      </c>
      <c r="AH32" s="20" t="n">
        <f aca="false">MIN((AH31*G2/AH76),AH78)</f>
        <v>0</v>
      </c>
      <c r="AI32" s="20" t="n">
        <f aca="false">MIN((AI31*G2/AI76),AI78)</f>
        <v>0</v>
      </c>
      <c r="AJ32" s="20" t="n">
        <f aca="false">MIN((AJ31*G2/AJ76),AJ78)</f>
        <v>0</v>
      </c>
      <c r="AK32" s="20" t="n">
        <f aca="false">MIN((AK31*G2/AK76),AK78)</f>
        <v>0</v>
      </c>
      <c r="AL32" s="20" t="n">
        <f aca="false">MIN((AL31*G2/AL76),AL78)</f>
        <v>0</v>
      </c>
      <c r="AM32" s="20" t="n">
        <f aca="false">MIN((AM31*G2/AM76),AM78)</f>
        <v>0</v>
      </c>
      <c r="AN32" s="20" t="n">
        <f aca="false">MIN((AN31*G2/AN76),AN78)</f>
        <v>0</v>
      </c>
      <c r="AO32" s="20" t="n">
        <f aca="false">MIN((AO31*G2/AO76),AO78)</f>
        <v>0</v>
      </c>
      <c r="AP32" s="20" t="n">
        <f aca="false">MIN((AP31*G2/AP76),AP78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36741030216217</v>
      </c>
      <c r="E33" s="21" t="n">
        <v>2.59582328796387</v>
      </c>
      <c r="F33" s="22" t="n">
        <v>35.120849609375</v>
      </c>
      <c r="G33" s="22" t="n">
        <v>6.19244194030762</v>
      </c>
      <c r="H33" s="22" t="n">
        <v>11.3049278259277</v>
      </c>
      <c r="I33" s="22" t="n">
        <v>1.94552755355835</v>
      </c>
      <c r="J33" s="22" t="n">
        <v>31.0040760040283</v>
      </c>
      <c r="K33" s="22" t="n">
        <v>52.8147354125977</v>
      </c>
      <c r="L33" s="22" t="n">
        <v>63.3978881835938</v>
      </c>
      <c r="M33" s="22" t="n">
        <v>39.8987617492676</v>
      </c>
      <c r="N33" s="22" t="n">
        <v>62.4213943481445</v>
      </c>
      <c r="O33" s="22" t="n">
        <v>64.1324157714844</v>
      </c>
      <c r="P33" s="22" t="n">
        <v>132.80207824707</v>
      </c>
      <c r="Q33" s="22" t="n">
        <v>26.1722221374512</v>
      </c>
      <c r="R33" s="22" t="n">
        <v>17.0776557922363</v>
      </c>
      <c r="S33" s="22" t="n">
        <v>13.8860902786255</v>
      </c>
      <c r="T33" s="22" t="n">
        <v>9.84314060211182</v>
      </c>
      <c r="U33" s="22" t="n">
        <v>55.1080513000488</v>
      </c>
      <c r="V33" s="22" t="n">
        <v>33.7554016113281</v>
      </c>
      <c r="W33" s="22" t="n">
        <v>24.4239711761475</v>
      </c>
      <c r="X33" s="22" t="n">
        <v>17.6703777313232</v>
      </c>
      <c r="Y33" s="22" t="n">
        <v>94.7077255249023</v>
      </c>
      <c r="Z33" s="22" t="n">
        <v>59.2361793518066</v>
      </c>
      <c r="AA33" s="22" t="n">
        <v>28.6543560028076</v>
      </c>
      <c r="AB33" s="22" t="n">
        <v>20.8911056518555</v>
      </c>
      <c r="AC33" s="22" t="n">
        <v>54.7234420776367</v>
      </c>
      <c r="AD33" s="22" t="n">
        <v>33.8790702819824</v>
      </c>
      <c r="AE33" s="22" t="n">
        <v>23.6997470855713</v>
      </c>
      <c r="AF33" s="22" t="n">
        <v>14.9995126724243</v>
      </c>
      <c r="AG33" s="22" t="n">
        <v>52.3317642211914</v>
      </c>
      <c r="AH33" s="22" t="n">
        <v>33.1715698242188</v>
      </c>
      <c r="AI33" s="22" t="n">
        <v>23.6997470855713</v>
      </c>
      <c r="AJ33" s="22" t="n">
        <v>14.9995126724243</v>
      </c>
      <c r="AK33" s="22" t="n">
        <v>53.516716003418</v>
      </c>
      <c r="AL33" s="22" t="n">
        <v>32.6846733093262</v>
      </c>
      <c r="AM33" s="22" t="n">
        <v>23.6997470855713</v>
      </c>
      <c r="AN33" s="22" t="n">
        <v>14.9995126724243</v>
      </c>
      <c r="AO33" s="22" t="n">
        <v>70.044921875</v>
      </c>
      <c r="AP33" s="22" t="n">
        <v>90.0482025146484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76/K2)</f>
        <v>0</v>
      </c>
      <c r="E34" s="19" t="n">
        <f aca="false">(E33-E29)/(E76/K2)</f>
        <v>0</v>
      </c>
      <c r="F34" s="19" t="n">
        <f aca="false">(F33-F29)/(F76/K2)</f>
        <v>0</v>
      </c>
      <c r="G34" s="19" t="n">
        <f aca="false">(G33-G29)/(G76/K2)</f>
        <v>0</v>
      </c>
      <c r="H34" s="19" t="n">
        <f aca="false">(H33-H29)/(H76/K2)</f>
        <v>0</v>
      </c>
      <c r="I34" s="19" t="n">
        <f aca="false">(I33-I29)/(I76/K2)</f>
        <v>0</v>
      </c>
      <c r="J34" s="19" t="n">
        <f aca="false">(J33-J29)/(J76/K2)</f>
        <v>0</v>
      </c>
      <c r="K34" s="19" t="n">
        <f aca="false">(K33-K29)/(K76/K2)</f>
        <v>0</v>
      </c>
      <c r="L34" s="19" t="n">
        <f aca="false">(L33-L29)/(L76/K2)</f>
        <v>0</v>
      </c>
      <c r="M34" s="19" t="n">
        <f aca="false">(M33-M29)/(M76/K2)</f>
        <v>0</v>
      </c>
      <c r="N34" s="19" t="n">
        <f aca="false">(N33-N29)/(N76/K2)</f>
        <v>0</v>
      </c>
      <c r="O34" s="19" t="n">
        <f aca="false">(O33-O29)/(O76/K2)</f>
        <v>0</v>
      </c>
      <c r="P34" s="19" t="n">
        <f aca="false">(P33-P29)/(P76/K2)</f>
        <v>0</v>
      </c>
      <c r="Q34" s="19" t="n">
        <f aca="false">(Q33-Q29)/(Q76/K2)</f>
        <v>0</v>
      </c>
      <c r="R34" s="19" t="n">
        <f aca="false">(R33-R29)/(R76/K2)</f>
        <v>0</v>
      </c>
      <c r="S34" s="19" t="n">
        <f aca="false">(S33-S29)/(S76/K2)</f>
        <v>0</v>
      </c>
      <c r="T34" s="19" t="n">
        <f aca="false">(T33-T29)/(T76/K2)</f>
        <v>0</v>
      </c>
      <c r="U34" s="19" t="n">
        <f aca="false">(U33-U29)/(U76/K2)</f>
        <v>0</v>
      </c>
      <c r="V34" s="19" t="n">
        <f aca="false">(V33-V29)/(V76/K2)</f>
        <v>0</v>
      </c>
      <c r="W34" s="19" t="n">
        <f aca="false">(W33-W29)/(W76/K2)</f>
        <v>0</v>
      </c>
      <c r="X34" s="19" t="n">
        <f aca="false">(X33-X29)/(X76/K2)</f>
        <v>0</v>
      </c>
      <c r="Y34" s="19" t="n">
        <f aca="false">(Y33-Y29)/(Y76/K2)</f>
        <v>0</v>
      </c>
      <c r="Z34" s="19" t="n">
        <f aca="false">(Z33-Z29)/(Z76/K2)</f>
        <v>0</v>
      </c>
      <c r="AA34" s="19" t="n">
        <f aca="false">(AA33-AA29)/(AA76/K2)</f>
        <v>0</v>
      </c>
      <c r="AB34" s="19" t="n">
        <f aca="false">(AB33-AB29)/(AB76/K2)</f>
        <v>0</v>
      </c>
      <c r="AC34" s="19" t="n">
        <f aca="false">(AC33-AC29)/(AC76/K2)</f>
        <v>0</v>
      </c>
      <c r="AD34" s="19" t="n">
        <f aca="false">(AD33-AD29)/(AD76/K2)</f>
        <v>0</v>
      </c>
      <c r="AE34" s="19" t="n">
        <f aca="false">(AE33-AE29)/(AE76/K2)</f>
        <v>0</v>
      </c>
      <c r="AF34" s="19" t="n">
        <f aca="false">(AF33-AF29)/(AF76/K2)</f>
        <v>0</v>
      </c>
      <c r="AG34" s="19" t="n">
        <f aca="false">(AG33-AG29)/(AG76/K2)</f>
        <v>0</v>
      </c>
      <c r="AH34" s="19" t="n">
        <f aca="false">(AH33-AH29)/(AH76/K2)</f>
        <v>0</v>
      </c>
      <c r="AI34" s="19" t="n">
        <f aca="false">(AI33-AI29)/(AI76/K2)</f>
        <v>0</v>
      </c>
      <c r="AJ34" s="19" t="n">
        <f aca="false">(AJ33-AJ29)/(AJ76/K2)</f>
        <v>0</v>
      </c>
      <c r="AK34" s="19" t="n">
        <f aca="false">(AK33-AK29)/(AK76/K2)</f>
        <v>0</v>
      </c>
      <c r="AL34" s="19" t="n">
        <f aca="false">(AL33-AL29)/(AL76/K2)</f>
        <v>0</v>
      </c>
      <c r="AM34" s="19" t="n">
        <f aca="false">(AM33-AM29)/(AM76/K2)</f>
        <v>0</v>
      </c>
      <c r="AN34" s="19" t="n">
        <f aca="false">(AN33-AN29)/(AN76/K2)</f>
        <v>0</v>
      </c>
      <c r="AO34" s="19" t="n">
        <f aca="false">(AO33-AO29)/(AO76/K2)</f>
        <v>0</v>
      </c>
      <c r="AP34" s="19" t="n">
        <f aca="false">(AP33-AP29)/(AP76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76),D78)</f>
        <v>0</v>
      </c>
      <c r="E35" s="20" t="n">
        <f aca="false">MIN((E34*G2/E76),E78)</f>
        <v>0</v>
      </c>
      <c r="F35" s="20" t="n">
        <f aca="false">MIN((F34*G2/F76),F78)</f>
        <v>0</v>
      </c>
      <c r="G35" s="20" t="n">
        <f aca="false">MIN((G34*G2/G76),G78)</f>
        <v>0</v>
      </c>
      <c r="H35" s="20" t="n">
        <f aca="false">MIN((H34*G2/H76),H78)</f>
        <v>0</v>
      </c>
      <c r="I35" s="20" t="n">
        <f aca="false">MIN((I34*G2/I76),I78)</f>
        <v>0</v>
      </c>
      <c r="J35" s="20" t="n">
        <f aca="false">MIN((J34*G2/J76),J78)</f>
        <v>0</v>
      </c>
      <c r="K35" s="20" t="n">
        <f aca="false">MIN((K34*G2/K76),K78)</f>
        <v>0</v>
      </c>
      <c r="L35" s="20" t="n">
        <f aca="false">MIN((L34*G2/L76),L78)</f>
        <v>0</v>
      </c>
      <c r="M35" s="20" t="n">
        <f aca="false">MIN((M34*G2/M76),M78)</f>
        <v>0</v>
      </c>
      <c r="N35" s="20" t="n">
        <f aca="false">MIN((N34*G2/N76),N78)</f>
        <v>0</v>
      </c>
      <c r="O35" s="20" t="n">
        <f aca="false">MIN((O34*G2/O76),O78)</f>
        <v>0</v>
      </c>
      <c r="P35" s="20" t="n">
        <f aca="false">MIN((P34*G2/P76),P78)</f>
        <v>0</v>
      </c>
      <c r="Q35" s="20" t="n">
        <f aca="false">MIN((Q34*G2/Q76),Q78)</f>
        <v>0</v>
      </c>
      <c r="R35" s="20" t="n">
        <f aca="false">MIN((R34*G2/R76),R78)</f>
        <v>0</v>
      </c>
      <c r="S35" s="20" t="n">
        <f aca="false">MIN((S34*G2/S76),S78)</f>
        <v>0</v>
      </c>
      <c r="T35" s="20" t="n">
        <f aca="false">MIN((T34*G2/T76),T78)</f>
        <v>0</v>
      </c>
      <c r="U35" s="20" t="n">
        <f aca="false">MIN((U34*G2/U76),U78)</f>
        <v>0</v>
      </c>
      <c r="V35" s="20" t="n">
        <f aca="false">MIN((V34*G2/V76),V78)</f>
        <v>0</v>
      </c>
      <c r="W35" s="20" t="n">
        <f aca="false">MIN((W34*G2/W76),W78)</f>
        <v>0</v>
      </c>
      <c r="X35" s="20" t="n">
        <f aca="false">MIN((X34*G2/X76),X78)</f>
        <v>0</v>
      </c>
      <c r="Y35" s="20" t="n">
        <f aca="false">MIN((Y34*G2/Y76),Y78)</f>
        <v>0</v>
      </c>
      <c r="Z35" s="20" t="n">
        <f aca="false">MIN((Z34*G2/Z76),Z78)</f>
        <v>0</v>
      </c>
      <c r="AA35" s="20" t="n">
        <f aca="false">MIN((AA34*G2/AA76),AA78)</f>
        <v>0</v>
      </c>
      <c r="AB35" s="20" t="n">
        <f aca="false">MIN((AB34*G2/AB76),AB78)</f>
        <v>0</v>
      </c>
      <c r="AC35" s="20" t="n">
        <f aca="false">MIN((AC34*G2/AC76),AC78)</f>
        <v>0</v>
      </c>
      <c r="AD35" s="20" t="n">
        <f aca="false">MIN((AD34*G2/AD76),AD78)</f>
        <v>0</v>
      </c>
      <c r="AE35" s="20" t="n">
        <f aca="false">MIN((AE34*G2/AE76),AE78)</f>
        <v>0</v>
      </c>
      <c r="AF35" s="20" t="n">
        <f aca="false">MIN((AF34*G2/AF76),AF78)</f>
        <v>0</v>
      </c>
      <c r="AG35" s="20" t="n">
        <f aca="false">MIN((AG34*G2/AG76),AG78)</f>
        <v>0</v>
      </c>
      <c r="AH35" s="20" t="n">
        <f aca="false">MIN((AH34*G2/AH76),AH78)</f>
        <v>0</v>
      </c>
      <c r="AI35" s="20" t="n">
        <f aca="false">MIN((AI34*G2/AI76),AI78)</f>
        <v>0</v>
      </c>
      <c r="AJ35" s="20" t="n">
        <f aca="false">MIN((AJ34*G2/AJ76),AJ78)</f>
        <v>0</v>
      </c>
      <c r="AK35" s="20" t="n">
        <f aca="false">MIN((AK34*G2/AK76),AK78)</f>
        <v>0</v>
      </c>
      <c r="AL35" s="20" t="n">
        <f aca="false">MIN((AL34*G2/AL76),AL78)</f>
        <v>0</v>
      </c>
      <c r="AM35" s="20" t="n">
        <f aca="false">MIN((AM34*G2/AM76),AM78)</f>
        <v>0</v>
      </c>
      <c r="AN35" s="20" t="n">
        <f aca="false">MIN((AN34*G2/AN76),AN78)</f>
        <v>0</v>
      </c>
      <c r="AO35" s="20" t="n">
        <f aca="false">MIN((AO34*G2/AO76),AO78)</f>
        <v>0</v>
      </c>
      <c r="AP35" s="20" t="n">
        <f aca="false">MIN((AP34*G2/AP76),AP78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227</v>
      </c>
      <c r="B37" s="12" t="s">
        <v>63</v>
      </c>
      <c r="C37" s="12" t="s">
        <v>64</v>
      </c>
      <c r="D37" s="13" t="n">
        <v>-0.150869488716126</v>
      </c>
      <c r="E37" s="13" t="n">
        <v>2.74380731582642</v>
      </c>
      <c r="F37" s="14" t="n">
        <v>22.1854248046875</v>
      </c>
      <c r="G37" s="14" t="n">
        <v>2.69326782226563</v>
      </c>
      <c r="H37" s="14" t="n">
        <v>11.3453016281128</v>
      </c>
      <c r="I37" s="14" t="n">
        <v>4.2171835899353</v>
      </c>
      <c r="J37" s="14" t="n">
        <v>27.7328109741211</v>
      </c>
      <c r="K37" s="14" t="n">
        <v>53.4788398742676</v>
      </c>
      <c r="L37" s="14" t="n">
        <v>51.9278411865234</v>
      </c>
      <c r="M37" s="14" t="n">
        <v>34.1327476501465</v>
      </c>
      <c r="N37" s="14" t="n">
        <v>60.1423225402832</v>
      </c>
      <c r="O37" s="14" t="n">
        <v>63.2250671386719</v>
      </c>
      <c r="P37" s="14" t="n">
        <v>133.696624755859</v>
      </c>
      <c r="Q37" s="14" t="n">
        <v>22.9138870239258</v>
      </c>
      <c r="R37" s="14" t="n">
        <v>22.1117992401123</v>
      </c>
      <c r="S37" s="14" t="n">
        <v>11.4717922210693</v>
      </c>
      <c r="T37" s="14" t="n">
        <v>11.972559928894</v>
      </c>
      <c r="U37" s="14" t="n">
        <v>52.1505699157715</v>
      </c>
      <c r="V37" s="14" t="n">
        <v>44.4231719970703</v>
      </c>
      <c r="W37" s="14" t="n">
        <v>19.7583675384522</v>
      </c>
      <c r="X37" s="14" t="n">
        <v>23.177827835083</v>
      </c>
      <c r="Y37" s="14" t="n">
        <v>83.4638290405273</v>
      </c>
      <c r="Z37" s="14" t="n">
        <v>74.950439453125</v>
      </c>
      <c r="AA37" s="14" t="n">
        <v>23.6840801239014</v>
      </c>
      <c r="AB37" s="14" t="n">
        <v>27.2908058166504</v>
      </c>
      <c r="AC37" s="14" t="n">
        <v>52.3744277954102</v>
      </c>
      <c r="AD37" s="14" t="n">
        <v>44.3109703063965</v>
      </c>
      <c r="AE37" s="14" t="n">
        <v>18.7684631347656</v>
      </c>
      <c r="AF37" s="14" t="n">
        <v>21.9960269927979</v>
      </c>
      <c r="AG37" s="14" t="n">
        <v>50.7669258117676</v>
      </c>
      <c r="AH37" s="14" t="n">
        <v>42.3182945251465</v>
      </c>
      <c r="AI37" s="14" t="n">
        <v>18.7684631347656</v>
      </c>
      <c r="AJ37" s="14" t="n">
        <v>21.9960269927979</v>
      </c>
      <c r="AK37" s="14" t="n">
        <v>52.3799934387207</v>
      </c>
      <c r="AL37" s="14" t="n">
        <v>43.1912689208984</v>
      </c>
      <c r="AM37" s="14" t="n">
        <v>18.7684631347656</v>
      </c>
      <c r="AN37" s="14" t="n">
        <v>21.9960269927979</v>
      </c>
      <c r="AO37" s="14" t="n">
        <v>67.669677734375</v>
      </c>
      <c r="AP37" s="14" t="n">
        <v>85.825798034668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-0.150869488716126</v>
      </c>
      <c r="E38" s="17" t="n">
        <v>2.74380731582642</v>
      </c>
      <c r="F38" s="18" t="n">
        <v>22.1854248046875</v>
      </c>
      <c r="G38" s="18" t="n">
        <v>2.69326782226563</v>
      </c>
      <c r="H38" s="18" t="n">
        <v>11.3453016281128</v>
      </c>
      <c r="I38" s="18" t="n">
        <v>4.2171835899353</v>
      </c>
      <c r="J38" s="18" t="n">
        <v>27.7328109741211</v>
      </c>
      <c r="K38" s="18" t="n">
        <v>53.4788398742676</v>
      </c>
      <c r="L38" s="18" t="n">
        <v>51.9278411865234</v>
      </c>
      <c r="M38" s="18" t="n">
        <v>34.1327476501465</v>
      </c>
      <c r="N38" s="18" t="n">
        <v>60.1423225402832</v>
      </c>
      <c r="O38" s="18" t="n">
        <v>63.2250671386719</v>
      </c>
      <c r="P38" s="18" t="n">
        <v>133.696624755859</v>
      </c>
      <c r="Q38" s="18" t="n">
        <v>22.9138870239258</v>
      </c>
      <c r="R38" s="18" t="n">
        <v>22.1117992401123</v>
      </c>
      <c r="S38" s="18" t="n">
        <v>11.4717922210693</v>
      </c>
      <c r="T38" s="18" t="n">
        <v>11.972559928894</v>
      </c>
      <c r="U38" s="18" t="n">
        <v>52.1505699157715</v>
      </c>
      <c r="V38" s="18" t="n">
        <v>44.4231719970703</v>
      </c>
      <c r="W38" s="18" t="n">
        <v>19.7583675384522</v>
      </c>
      <c r="X38" s="18" t="n">
        <v>23.177827835083</v>
      </c>
      <c r="Y38" s="18" t="n">
        <v>83.4638290405273</v>
      </c>
      <c r="Z38" s="18" t="n">
        <v>74.950439453125</v>
      </c>
      <c r="AA38" s="18" t="n">
        <v>23.6840801239014</v>
      </c>
      <c r="AB38" s="18" t="n">
        <v>27.2908058166504</v>
      </c>
      <c r="AC38" s="18" t="n">
        <v>52.3744277954102</v>
      </c>
      <c r="AD38" s="18" t="n">
        <v>44.3109703063965</v>
      </c>
      <c r="AE38" s="18" t="n">
        <v>18.7684631347656</v>
      </c>
      <c r="AF38" s="18" t="n">
        <v>21.9960269927979</v>
      </c>
      <c r="AG38" s="18" t="n">
        <v>50.7669258117676</v>
      </c>
      <c r="AH38" s="18" t="n">
        <v>42.3182945251465</v>
      </c>
      <c r="AI38" s="18" t="n">
        <v>18.7684631347656</v>
      </c>
      <c r="AJ38" s="18" t="n">
        <v>21.9960269927979</v>
      </c>
      <c r="AK38" s="18" t="n">
        <v>52.3799934387207</v>
      </c>
      <c r="AL38" s="18" t="n">
        <v>43.1912689208984</v>
      </c>
      <c r="AM38" s="18" t="n">
        <v>18.7684631347656</v>
      </c>
      <c r="AN38" s="18" t="n">
        <v>21.9960269927979</v>
      </c>
      <c r="AO38" s="18" t="n">
        <v>67.669677734375</v>
      </c>
      <c r="AP38" s="18" t="n">
        <v>85.825798034668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76/K2)</f>
        <v>0</v>
      </c>
      <c r="E39" s="19" t="n">
        <f aca="false">(E37-E38)/(E76/K2)</f>
        <v>0</v>
      </c>
      <c r="F39" s="19" t="n">
        <f aca="false">(F37-F38)/(F76/K2)</f>
        <v>0</v>
      </c>
      <c r="G39" s="19" t="n">
        <f aca="false">(G37-G38)/(G76/K2)</f>
        <v>0</v>
      </c>
      <c r="H39" s="19" t="n">
        <f aca="false">(H37-H38)/(H76/K2)</f>
        <v>0</v>
      </c>
      <c r="I39" s="19" t="n">
        <f aca="false">(I37-I38)/(I76/K2)</f>
        <v>0</v>
      </c>
      <c r="J39" s="19" t="n">
        <f aca="false">(J37-J38)/(J76/K2)</f>
        <v>0</v>
      </c>
      <c r="K39" s="19" t="n">
        <f aca="false">(K37-K38)/(K76/K2)</f>
        <v>0</v>
      </c>
      <c r="L39" s="19" t="n">
        <f aca="false">(L37-L38)/(L76/K2)</f>
        <v>0</v>
      </c>
      <c r="M39" s="19" t="n">
        <f aca="false">(M37-M38)/(M76/K2)</f>
        <v>0</v>
      </c>
      <c r="N39" s="19" t="n">
        <f aca="false">(N37-N38)/(N76/K2)</f>
        <v>0</v>
      </c>
      <c r="O39" s="19" t="n">
        <f aca="false">(O37-O38)/(O76/K2)</f>
        <v>0</v>
      </c>
      <c r="P39" s="19" t="n">
        <f aca="false">(P37-P38)/(P76/K2)</f>
        <v>0</v>
      </c>
      <c r="Q39" s="19" t="n">
        <f aca="false">(Q37-Q38)/(Q76/K2)</f>
        <v>0</v>
      </c>
      <c r="R39" s="19" t="n">
        <f aca="false">(R37-R38)/(R76/K2)</f>
        <v>0</v>
      </c>
      <c r="S39" s="19" t="n">
        <f aca="false">(S37-S38)/(S76/K2)</f>
        <v>0</v>
      </c>
      <c r="T39" s="19" t="n">
        <f aca="false">(T37-T38)/(T76/K2)</f>
        <v>0</v>
      </c>
      <c r="U39" s="19" t="n">
        <f aca="false">(U37-U38)/(U76/K2)</f>
        <v>0</v>
      </c>
      <c r="V39" s="19" t="n">
        <f aca="false">(V37-V38)/(V76/K2)</f>
        <v>0</v>
      </c>
      <c r="W39" s="19" t="n">
        <f aca="false">(W37-W38)/(W76/K2)</f>
        <v>0</v>
      </c>
      <c r="X39" s="19" t="n">
        <f aca="false">(X37-X38)/(X76/K2)</f>
        <v>0</v>
      </c>
      <c r="Y39" s="19" t="n">
        <f aca="false">(Y37-Y38)/(Y76/K2)</f>
        <v>0</v>
      </c>
      <c r="Z39" s="19" t="n">
        <f aca="false">(Z37-Z38)/(Z76/K2)</f>
        <v>0</v>
      </c>
      <c r="AA39" s="19" t="n">
        <f aca="false">(AA37-AA38)/(AA76/K2)</f>
        <v>0</v>
      </c>
      <c r="AB39" s="19" t="n">
        <f aca="false">(AB37-AB38)/(AB76/K2)</f>
        <v>0</v>
      </c>
      <c r="AC39" s="19" t="n">
        <f aca="false">(AC37-AC38)/(AC76/K2)</f>
        <v>0</v>
      </c>
      <c r="AD39" s="19" t="n">
        <f aca="false">(AD37-AD38)/(AD76/K2)</f>
        <v>0</v>
      </c>
      <c r="AE39" s="19" t="n">
        <f aca="false">(AE37-AE38)/(AE76/K2)</f>
        <v>0</v>
      </c>
      <c r="AF39" s="19" t="n">
        <f aca="false">(AF37-AF38)/(AF76/K2)</f>
        <v>0</v>
      </c>
      <c r="AG39" s="19" t="n">
        <f aca="false">(AG37-AG38)/(AG76/K2)</f>
        <v>0</v>
      </c>
      <c r="AH39" s="19" t="n">
        <f aca="false">(AH37-AH38)/(AH76/K2)</f>
        <v>0</v>
      </c>
      <c r="AI39" s="19" t="n">
        <f aca="false">(AI37-AI38)/(AI76/K2)</f>
        <v>0</v>
      </c>
      <c r="AJ39" s="19" t="n">
        <f aca="false">(AJ37-AJ38)/(AJ76/K2)</f>
        <v>0</v>
      </c>
      <c r="AK39" s="19" t="n">
        <f aca="false">(AK37-AK38)/(AK76/K2)</f>
        <v>0</v>
      </c>
      <c r="AL39" s="19" t="n">
        <f aca="false">(AL37-AL38)/(AL76/K2)</f>
        <v>0</v>
      </c>
      <c r="AM39" s="19" t="n">
        <f aca="false">(AM37-AM38)/(AM76/K2)</f>
        <v>0</v>
      </c>
      <c r="AN39" s="19" t="n">
        <f aca="false">(AN37-AN38)/(AN76/K2)</f>
        <v>0</v>
      </c>
      <c r="AO39" s="19" t="n">
        <f aca="false">(AO37-AO38)/(AO76/K2)</f>
        <v>0</v>
      </c>
      <c r="AP39" s="19" t="n">
        <f aca="false">(AP37-AP38)/(AP76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76),D78)</f>
        <v>0</v>
      </c>
      <c r="E40" s="20" t="n">
        <f aca="false">MIN((E39*G2/E76),E78)</f>
        <v>0</v>
      </c>
      <c r="F40" s="20" t="n">
        <f aca="false">MIN((F39*G2/F76),F78)</f>
        <v>0</v>
      </c>
      <c r="G40" s="20" t="n">
        <f aca="false">MIN((G39*G2/G76),G78)</f>
        <v>0</v>
      </c>
      <c r="H40" s="20" t="n">
        <f aca="false">MIN((H39*G2/H76),H78)</f>
        <v>0</v>
      </c>
      <c r="I40" s="20" t="n">
        <f aca="false">MIN((I39*G2/I76),I78)</f>
        <v>0</v>
      </c>
      <c r="J40" s="20" t="n">
        <f aca="false">MIN((J39*G2/J76),J78)</f>
        <v>0</v>
      </c>
      <c r="K40" s="20" t="n">
        <f aca="false">MIN((K39*G2/K76),K78)</f>
        <v>0</v>
      </c>
      <c r="L40" s="20" t="n">
        <f aca="false">MIN((L39*G2/L76),L78)</f>
        <v>0</v>
      </c>
      <c r="M40" s="20" t="n">
        <f aca="false">MIN((M39*G2/M76),M78)</f>
        <v>0</v>
      </c>
      <c r="N40" s="20" t="n">
        <f aca="false">MIN((N39*G2/N76),N78)</f>
        <v>0</v>
      </c>
      <c r="O40" s="20" t="n">
        <f aca="false">MIN((O39*G2/O76),O78)</f>
        <v>0</v>
      </c>
      <c r="P40" s="20" t="n">
        <f aca="false">MIN((P39*G2/P76),P78)</f>
        <v>0</v>
      </c>
      <c r="Q40" s="20" t="n">
        <f aca="false">MIN((Q39*G2/Q76),Q78)</f>
        <v>0</v>
      </c>
      <c r="R40" s="20" t="n">
        <f aca="false">MIN((R39*G2/R76),R78)</f>
        <v>0</v>
      </c>
      <c r="S40" s="20" t="n">
        <f aca="false">MIN((S39*G2/S76),S78)</f>
        <v>0</v>
      </c>
      <c r="T40" s="20" t="n">
        <f aca="false">MIN((T39*G2/T76),T78)</f>
        <v>0</v>
      </c>
      <c r="U40" s="20" t="n">
        <f aca="false">MIN((U39*G2/U76),U78)</f>
        <v>0</v>
      </c>
      <c r="V40" s="20" t="n">
        <f aca="false">MIN((V39*G2/V76),V78)</f>
        <v>0</v>
      </c>
      <c r="W40" s="20" t="n">
        <f aca="false">MIN((W39*G2/W76),W78)</f>
        <v>0</v>
      </c>
      <c r="X40" s="20" t="n">
        <f aca="false">MIN((X39*G2/X76),X78)</f>
        <v>0</v>
      </c>
      <c r="Y40" s="20" t="n">
        <f aca="false">MIN((Y39*G2/Y76),Y78)</f>
        <v>0</v>
      </c>
      <c r="Z40" s="20" t="n">
        <f aca="false">MIN((Z39*G2/Z76),Z78)</f>
        <v>0</v>
      </c>
      <c r="AA40" s="20" t="n">
        <f aca="false">MIN((AA39*G2/AA76),AA78)</f>
        <v>0</v>
      </c>
      <c r="AB40" s="20" t="n">
        <f aca="false">MIN((AB39*G2/AB76),AB78)</f>
        <v>0</v>
      </c>
      <c r="AC40" s="20" t="n">
        <f aca="false">MIN((AC39*G2/AC76),AC78)</f>
        <v>0</v>
      </c>
      <c r="AD40" s="20" t="n">
        <f aca="false">MIN((AD39*G2/AD76),AD78)</f>
        <v>0</v>
      </c>
      <c r="AE40" s="20" t="n">
        <f aca="false">MIN((AE39*G2/AE76),AE78)</f>
        <v>0</v>
      </c>
      <c r="AF40" s="20" t="n">
        <f aca="false">MIN((AF39*G2/AF76),AF78)</f>
        <v>0</v>
      </c>
      <c r="AG40" s="20" t="n">
        <f aca="false">MIN((AG39*G2/AG76),AG78)</f>
        <v>0</v>
      </c>
      <c r="AH40" s="20" t="n">
        <f aca="false">MIN((AH39*G2/AH76),AH78)</f>
        <v>0</v>
      </c>
      <c r="AI40" s="20" t="n">
        <f aca="false">MIN((AI39*G2/AI76),AI78)</f>
        <v>0</v>
      </c>
      <c r="AJ40" s="20" t="n">
        <f aca="false">MIN((AJ39*G2/AJ76),AJ78)</f>
        <v>0</v>
      </c>
      <c r="AK40" s="20" t="n">
        <f aca="false">MIN((AK39*G2/AK76),AK78)</f>
        <v>0</v>
      </c>
      <c r="AL40" s="20" t="n">
        <f aca="false">MIN((AL39*G2/AL76),AL78)</f>
        <v>0</v>
      </c>
      <c r="AM40" s="20" t="n">
        <f aca="false">MIN((AM39*G2/AM76),AM78)</f>
        <v>0</v>
      </c>
      <c r="AN40" s="20" t="n">
        <f aca="false">MIN((AN39*G2/AN76),AN78)</f>
        <v>0</v>
      </c>
      <c r="AO40" s="20" t="n">
        <f aca="false">MIN((AO39*G2/AO76),AO78)</f>
        <v>0</v>
      </c>
      <c r="AP40" s="20" t="n">
        <f aca="false">MIN((AP39*H1/AP76),AP78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-0.150869488716126</v>
      </c>
      <c r="E41" s="21" t="n">
        <v>2.74380731582642</v>
      </c>
      <c r="F41" s="22" t="n">
        <v>22.1854248046875</v>
      </c>
      <c r="G41" s="22" t="n">
        <v>2.69326782226563</v>
      </c>
      <c r="H41" s="22" t="n">
        <v>11.3453016281128</v>
      </c>
      <c r="I41" s="22" t="n">
        <v>4.2171835899353</v>
      </c>
      <c r="J41" s="22" t="n">
        <v>27.7328109741211</v>
      </c>
      <c r="K41" s="22" t="n">
        <v>53.4788398742676</v>
      </c>
      <c r="L41" s="22" t="n">
        <v>51.9278411865234</v>
      </c>
      <c r="M41" s="22" t="n">
        <v>34.1327476501465</v>
      </c>
      <c r="N41" s="22" t="n">
        <v>60.1423225402832</v>
      </c>
      <c r="O41" s="22" t="n">
        <v>63.2250671386719</v>
      </c>
      <c r="P41" s="22" t="n">
        <v>133.696624755859</v>
      </c>
      <c r="Q41" s="22" t="n">
        <v>22.9138870239258</v>
      </c>
      <c r="R41" s="22" t="n">
        <v>22.1117992401123</v>
      </c>
      <c r="S41" s="22" t="n">
        <v>11.4717922210693</v>
      </c>
      <c r="T41" s="22" t="n">
        <v>11.972559928894</v>
      </c>
      <c r="U41" s="22" t="n">
        <v>52.1505699157715</v>
      </c>
      <c r="V41" s="22" t="n">
        <v>44.4231719970703</v>
      </c>
      <c r="W41" s="22" t="n">
        <v>19.7583675384522</v>
      </c>
      <c r="X41" s="22" t="n">
        <v>23.177827835083</v>
      </c>
      <c r="Y41" s="22" t="n">
        <v>83.4638290405273</v>
      </c>
      <c r="Z41" s="22" t="n">
        <v>74.950439453125</v>
      </c>
      <c r="AA41" s="22" t="n">
        <v>23.6840801239014</v>
      </c>
      <c r="AB41" s="22" t="n">
        <v>27.2908058166504</v>
      </c>
      <c r="AC41" s="22" t="n">
        <v>52.3744277954102</v>
      </c>
      <c r="AD41" s="22" t="n">
        <v>44.3109703063965</v>
      </c>
      <c r="AE41" s="22" t="n">
        <v>18.7684631347656</v>
      </c>
      <c r="AF41" s="22" t="n">
        <v>21.9960269927979</v>
      </c>
      <c r="AG41" s="22" t="n">
        <v>50.7669258117676</v>
      </c>
      <c r="AH41" s="22" t="n">
        <v>42.3182945251465</v>
      </c>
      <c r="AI41" s="22" t="n">
        <v>18.7684631347656</v>
      </c>
      <c r="AJ41" s="22" t="n">
        <v>21.9960269927979</v>
      </c>
      <c r="AK41" s="22" t="n">
        <v>52.3799934387207</v>
      </c>
      <c r="AL41" s="22" t="n">
        <v>43.1912689208984</v>
      </c>
      <c r="AM41" s="22" t="n">
        <v>18.7684631347656</v>
      </c>
      <c r="AN41" s="22" t="n">
        <v>21.9960269927979</v>
      </c>
      <c r="AO41" s="22" t="n">
        <v>67.669677734375</v>
      </c>
      <c r="AP41" s="22" t="n">
        <v>85.825798034668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76/K2)</f>
        <v>0</v>
      </c>
      <c r="E42" s="19" t="n">
        <f aca="false">(E41-E37)/(E76/K2)</f>
        <v>0</v>
      </c>
      <c r="F42" s="19" t="n">
        <f aca="false">(F41-F37)/(F76/K2)</f>
        <v>0</v>
      </c>
      <c r="G42" s="19" t="n">
        <f aca="false">(G41-G37)/(G76/K2)</f>
        <v>0</v>
      </c>
      <c r="H42" s="19" t="n">
        <f aca="false">(H41-H37)/(H76/K2)</f>
        <v>0</v>
      </c>
      <c r="I42" s="19" t="n">
        <f aca="false">(I41-I37)/(I76/K2)</f>
        <v>0</v>
      </c>
      <c r="J42" s="19" t="n">
        <f aca="false">(J41-J37)/(J76/K2)</f>
        <v>0</v>
      </c>
      <c r="K42" s="19" t="n">
        <f aca="false">(K41-K37)/(K76/K2)</f>
        <v>0</v>
      </c>
      <c r="L42" s="19" t="n">
        <f aca="false">(L41-L37)/(L76/K2)</f>
        <v>0</v>
      </c>
      <c r="M42" s="19" t="n">
        <f aca="false">(M41-M37)/(M76/K2)</f>
        <v>0</v>
      </c>
      <c r="N42" s="19" t="n">
        <f aca="false">(N41-N37)/(N76/K2)</f>
        <v>0</v>
      </c>
      <c r="O42" s="19" t="n">
        <f aca="false">(O41-O37)/(O76/K2)</f>
        <v>0</v>
      </c>
      <c r="P42" s="19" t="n">
        <f aca="false">(P41-P37)/(P76/K2)</f>
        <v>0</v>
      </c>
      <c r="Q42" s="19" t="n">
        <f aca="false">(Q41-Q37)/(Q76/K2)</f>
        <v>0</v>
      </c>
      <c r="R42" s="19" t="n">
        <f aca="false">(R41-R37)/(R76/K2)</f>
        <v>0</v>
      </c>
      <c r="S42" s="19" t="n">
        <f aca="false">(S41-S37)/(S76/K2)</f>
        <v>0</v>
      </c>
      <c r="T42" s="19" t="n">
        <f aca="false">(T41-T37)/(T76/K2)</f>
        <v>0</v>
      </c>
      <c r="U42" s="19" t="n">
        <f aca="false">(U41-U37)/(U76/K2)</f>
        <v>0</v>
      </c>
      <c r="V42" s="19" t="n">
        <f aca="false">(V41-V37)/(V76/K2)</f>
        <v>0</v>
      </c>
      <c r="W42" s="19" t="n">
        <f aca="false">(W41-W37)/(W76/K2)</f>
        <v>0</v>
      </c>
      <c r="X42" s="19" t="n">
        <f aca="false">(X41-X37)/(X76/K2)</f>
        <v>0</v>
      </c>
      <c r="Y42" s="19" t="n">
        <f aca="false">(Y41-Y37)/(Y76/K2)</f>
        <v>0</v>
      </c>
      <c r="Z42" s="19" t="n">
        <f aca="false">(Z41-Z37)/(Z76/K2)</f>
        <v>0</v>
      </c>
      <c r="AA42" s="19" t="n">
        <f aca="false">(AA41-AA37)/(AA76/K2)</f>
        <v>0</v>
      </c>
      <c r="AB42" s="19" t="n">
        <f aca="false">(AB41-AB37)/(AB76/K2)</f>
        <v>0</v>
      </c>
      <c r="AC42" s="19" t="n">
        <f aca="false">(AC41-AC37)/(AC76/K2)</f>
        <v>0</v>
      </c>
      <c r="AD42" s="19" t="n">
        <f aca="false">(AD41-AD37)/(AD76/K2)</f>
        <v>0</v>
      </c>
      <c r="AE42" s="19" t="n">
        <f aca="false">(AE41-AE37)/(AE76/K2)</f>
        <v>0</v>
      </c>
      <c r="AF42" s="19" t="n">
        <f aca="false">(AF41-AF37)/(AF76/K2)</f>
        <v>0</v>
      </c>
      <c r="AG42" s="19" t="n">
        <f aca="false">(AG41-AG37)/(AG76/K2)</f>
        <v>0</v>
      </c>
      <c r="AH42" s="19" t="n">
        <f aca="false">(AH41-AH37)/(AH76/K2)</f>
        <v>0</v>
      </c>
      <c r="AI42" s="19" t="n">
        <f aca="false">(AI41-AI37)/(AI76/K2)</f>
        <v>0</v>
      </c>
      <c r="AJ42" s="19" t="n">
        <f aca="false">(AJ41-AJ37)/(AJ76/K2)</f>
        <v>0</v>
      </c>
      <c r="AK42" s="19" t="n">
        <f aca="false">(AK41-AK37)/(AK76/K2)</f>
        <v>0</v>
      </c>
      <c r="AL42" s="19" t="n">
        <f aca="false">(AL41-AL37)/(AL76/K2)</f>
        <v>0</v>
      </c>
      <c r="AM42" s="19" t="n">
        <f aca="false">(AM41-AM37)/(AM76/K2)</f>
        <v>0</v>
      </c>
      <c r="AN42" s="19" t="n">
        <f aca="false">(AN41-AN37)/(AN76/K2)</f>
        <v>0</v>
      </c>
      <c r="AO42" s="19" t="n">
        <f aca="false">(AO41-AO37)/(AO76/K2)</f>
        <v>0</v>
      </c>
      <c r="AP42" s="19" t="n">
        <f aca="false">(AP41-AP37)/(AP76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76),D78)</f>
        <v>0</v>
      </c>
      <c r="E43" s="20" t="n">
        <f aca="false">MIN((E42*G2/E76),E78)</f>
        <v>0</v>
      </c>
      <c r="F43" s="20" t="n">
        <f aca="false">MIN((F42*G2/F76),F78)</f>
        <v>0</v>
      </c>
      <c r="G43" s="20" t="n">
        <f aca="false">MIN((G42*G2/G76),G78)</f>
        <v>0</v>
      </c>
      <c r="H43" s="20" t="n">
        <f aca="false">MIN((H42*G2/H76),H78)</f>
        <v>0</v>
      </c>
      <c r="I43" s="20" t="n">
        <f aca="false">MIN((I42*G2/I76),I78)</f>
        <v>0</v>
      </c>
      <c r="J43" s="20" t="n">
        <f aca="false">MIN((J42*G2/J76),J78)</f>
        <v>0</v>
      </c>
      <c r="K43" s="20" t="n">
        <f aca="false">MIN((K42*G2/K76),K78)</f>
        <v>0</v>
      </c>
      <c r="L43" s="20" t="n">
        <f aca="false">MIN((L42*G2/L76),L78)</f>
        <v>0</v>
      </c>
      <c r="M43" s="20" t="n">
        <f aca="false">MIN((M42*G2/M76),M78)</f>
        <v>0</v>
      </c>
      <c r="N43" s="20" t="n">
        <f aca="false">MIN((N42*G2/N76),N78)</f>
        <v>0</v>
      </c>
      <c r="O43" s="20" t="n">
        <f aca="false">MIN((O42*G2/O76),O78)</f>
        <v>0</v>
      </c>
      <c r="P43" s="20" t="n">
        <f aca="false">MIN((P42*G2/P76),P78)</f>
        <v>0</v>
      </c>
      <c r="Q43" s="20" t="n">
        <f aca="false">MIN((Q42*G2/Q76),Q78)</f>
        <v>0</v>
      </c>
      <c r="R43" s="20" t="n">
        <f aca="false">MIN((R42*G2/R76),R78)</f>
        <v>0</v>
      </c>
      <c r="S43" s="20" t="n">
        <f aca="false">MIN((S42*G2/S76),S78)</f>
        <v>0</v>
      </c>
      <c r="T43" s="20" t="n">
        <f aca="false">MIN((T42*G2/T76),T78)</f>
        <v>0</v>
      </c>
      <c r="U43" s="20" t="n">
        <f aca="false">MIN((U42*G2/U76),U78)</f>
        <v>0</v>
      </c>
      <c r="V43" s="20" t="n">
        <f aca="false">MIN((V42*G2/V76),V78)</f>
        <v>0</v>
      </c>
      <c r="W43" s="20" t="n">
        <f aca="false">MIN((W42*G2/W76),W78)</f>
        <v>0</v>
      </c>
      <c r="X43" s="20" t="n">
        <f aca="false">MIN((X42*G2/X76),X78)</f>
        <v>0</v>
      </c>
      <c r="Y43" s="20" t="n">
        <f aca="false">MIN((Y42*G2/Y76),Y78)</f>
        <v>0</v>
      </c>
      <c r="Z43" s="20" t="n">
        <f aca="false">MIN((Z42*G2/Z76),Z78)</f>
        <v>0</v>
      </c>
      <c r="AA43" s="20" t="n">
        <f aca="false">MIN((AA42*G2/AA76),AA78)</f>
        <v>0</v>
      </c>
      <c r="AB43" s="20" t="n">
        <f aca="false">MIN((AB42*G2/AB76),AB78)</f>
        <v>0</v>
      </c>
      <c r="AC43" s="20" t="n">
        <f aca="false">MIN((AC42*G2/AC76),AC78)</f>
        <v>0</v>
      </c>
      <c r="AD43" s="20" t="n">
        <f aca="false">MIN((AD42*G2/AD76),AD78)</f>
        <v>0</v>
      </c>
      <c r="AE43" s="20" t="n">
        <f aca="false">MIN((AE42*G2/AE76),AE78)</f>
        <v>0</v>
      </c>
      <c r="AF43" s="20" t="n">
        <f aca="false">MIN((AF42*G2/AF76),AF78)</f>
        <v>0</v>
      </c>
      <c r="AG43" s="20" t="n">
        <f aca="false">MIN((AG42*G2/AG76),AG78)</f>
        <v>0</v>
      </c>
      <c r="AH43" s="20" t="n">
        <f aca="false">MIN((AH42*G2/AH76),AH78)</f>
        <v>0</v>
      </c>
      <c r="AI43" s="20" t="n">
        <f aca="false">MIN((AI42*G2/AI76),AI78)</f>
        <v>0</v>
      </c>
      <c r="AJ43" s="20" t="n">
        <f aca="false">MIN((AJ42*G2/AJ76),AJ78)</f>
        <v>0</v>
      </c>
      <c r="AK43" s="20" t="n">
        <f aca="false">MIN((AK42*G2/AK76),AK78)</f>
        <v>0</v>
      </c>
      <c r="AL43" s="20" t="n">
        <f aca="false">MIN((AL42*G2/AL76),AL78)</f>
        <v>0</v>
      </c>
      <c r="AM43" s="20" t="n">
        <f aca="false">MIN((AM42*G2/AM76),AM78)</f>
        <v>0</v>
      </c>
      <c r="AN43" s="20" t="n">
        <f aca="false">MIN((AN42*G2/AN76),AN78)</f>
        <v>0</v>
      </c>
      <c r="AO43" s="20" t="n">
        <f aca="false">MIN((AO42*G2/AO76),AO78)</f>
        <v>0</v>
      </c>
      <c r="AP43" s="20" t="n">
        <f aca="false">MIN((AP42*G2/AP76),AP78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227</v>
      </c>
      <c r="B45" s="12" t="s">
        <v>66</v>
      </c>
      <c r="C45" s="12" t="s">
        <v>67</v>
      </c>
      <c r="D45" s="13" t="n">
        <v>0.449769258499146</v>
      </c>
      <c r="E45" s="13" t="n">
        <v>3.19351673126221</v>
      </c>
      <c r="F45" s="14" t="n">
        <v>40.9859390258789</v>
      </c>
      <c r="G45" s="14" t="n">
        <v>8.87190628051758</v>
      </c>
      <c r="H45" s="14" t="n">
        <v>11.2944955825806</v>
      </c>
      <c r="I45" s="14" t="n">
        <v>1.96898603439331</v>
      </c>
      <c r="J45" s="14" t="n">
        <v>30.9221801757813</v>
      </c>
      <c r="K45" s="14" t="n">
        <v>47.5271492004395</v>
      </c>
      <c r="L45" s="14" t="n">
        <v>56.1337814331055</v>
      </c>
      <c r="M45" s="14" t="n">
        <v>33.4288940429688</v>
      </c>
      <c r="N45" s="14" t="n">
        <v>59.0235443115234</v>
      </c>
      <c r="O45" s="14" t="n">
        <v>64.9042434692383</v>
      </c>
      <c r="P45" s="14" t="n">
        <v>145.764999389648</v>
      </c>
      <c r="Q45" s="14" t="n">
        <v>30.4172554016113</v>
      </c>
      <c r="R45" s="14" t="n">
        <v>20.0049457550049</v>
      </c>
      <c r="S45" s="14" t="n">
        <v>15.0491104125977</v>
      </c>
      <c r="T45" s="14" t="n">
        <v>8.55097007751465</v>
      </c>
      <c r="U45" s="14" t="n">
        <v>60.5500297546387</v>
      </c>
      <c r="V45" s="14" t="n">
        <v>34.9398918151856</v>
      </c>
      <c r="W45" s="14" t="n">
        <v>28.3597164154053</v>
      </c>
      <c r="X45" s="14" t="n">
        <v>19.9418067932129</v>
      </c>
      <c r="Y45" s="14" t="n">
        <v>91.7943267822266</v>
      </c>
      <c r="Z45" s="14" t="n">
        <v>52.6669044494629</v>
      </c>
      <c r="AA45" s="14" t="n">
        <v>32.3768005371094</v>
      </c>
      <c r="AB45" s="14" t="n">
        <v>23.238410949707</v>
      </c>
      <c r="AC45" s="14" t="n">
        <v>60.6910972595215</v>
      </c>
      <c r="AD45" s="14" t="n">
        <v>35.5921936035156</v>
      </c>
      <c r="AE45" s="14" t="n">
        <v>27.6035270690918</v>
      </c>
      <c r="AF45" s="14" t="n">
        <v>17.9999046325684</v>
      </c>
      <c r="AG45" s="14" t="n">
        <v>59.4801597595215</v>
      </c>
      <c r="AH45" s="14" t="n">
        <v>35.3093147277832</v>
      </c>
      <c r="AI45" s="14" t="n">
        <v>27.6035270690918</v>
      </c>
      <c r="AJ45" s="14" t="n">
        <v>17.9999046325684</v>
      </c>
      <c r="AK45" s="14" t="n">
        <v>58.2950172424316</v>
      </c>
      <c r="AL45" s="14" t="n">
        <v>34.3492469787598</v>
      </c>
      <c r="AM45" s="14" t="n">
        <v>27.6035270690918</v>
      </c>
      <c r="AN45" s="14" t="n">
        <v>17.9999046325684</v>
      </c>
      <c r="AO45" s="14" t="n">
        <v>77.7391204833984</v>
      </c>
      <c r="AP45" s="14" t="n">
        <v>101.90389251709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449769258499146</v>
      </c>
      <c r="E46" s="17" t="n">
        <v>3.19351673126221</v>
      </c>
      <c r="F46" s="18" t="n">
        <v>40.9859390258789</v>
      </c>
      <c r="G46" s="18" t="n">
        <v>8.87190628051758</v>
      </c>
      <c r="H46" s="18" t="n">
        <v>11.2944955825806</v>
      </c>
      <c r="I46" s="18" t="n">
        <v>1.96898603439331</v>
      </c>
      <c r="J46" s="18" t="n">
        <v>30.9221801757813</v>
      </c>
      <c r="K46" s="18" t="n">
        <v>47.5271492004395</v>
      </c>
      <c r="L46" s="18" t="n">
        <v>56.1337814331055</v>
      </c>
      <c r="M46" s="18" t="n">
        <v>33.4288940429688</v>
      </c>
      <c r="N46" s="18" t="n">
        <v>59.0235443115234</v>
      </c>
      <c r="O46" s="18" t="n">
        <v>64.9042434692383</v>
      </c>
      <c r="P46" s="18" t="n">
        <v>145.764999389648</v>
      </c>
      <c r="Q46" s="18" t="n">
        <v>30.4172554016113</v>
      </c>
      <c r="R46" s="18" t="n">
        <v>20.0049457550049</v>
      </c>
      <c r="S46" s="18" t="n">
        <v>15.0491104125977</v>
      </c>
      <c r="T46" s="18" t="n">
        <v>8.55097007751465</v>
      </c>
      <c r="U46" s="18" t="n">
        <v>60.5500297546387</v>
      </c>
      <c r="V46" s="18" t="n">
        <v>34.9398918151856</v>
      </c>
      <c r="W46" s="18" t="n">
        <v>28.3597164154053</v>
      </c>
      <c r="X46" s="18" t="n">
        <v>19.9418067932129</v>
      </c>
      <c r="Y46" s="18" t="n">
        <v>91.7943267822266</v>
      </c>
      <c r="Z46" s="18" t="n">
        <v>52.6669044494629</v>
      </c>
      <c r="AA46" s="18" t="n">
        <v>32.3768005371094</v>
      </c>
      <c r="AB46" s="18" t="n">
        <v>23.238410949707</v>
      </c>
      <c r="AC46" s="18" t="n">
        <v>60.6910972595215</v>
      </c>
      <c r="AD46" s="18" t="n">
        <v>35.5921936035156</v>
      </c>
      <c r="AE46" s="18" t="n">
        <v>27.6035270690918</v>
      </c>
      <c r="AF46" s="18" t="n">
        <v>17.9999046325684</v>
      </c>
      <c r="AG46" s="18" t="n">
        <v>59.4801597595215</v>
      </c>
      <c r="AH46" s="18" t="n">
        <v>35.3093147277832</v>
      </c>
      <c r="AI46" s="18" t="n">
        <v>27.6035270690918</v>
      </c>
      <c r="AJ46" s="18" t="n">
        <v>17.9999046325684</v>
      </c>
      <c r="AK46" s="18" t="n">
        <v>58.2950172424316</v>
      </c>
      <c r="AL46" s="18" t="n">
        <v>34.3492469787598</v>
      </c>
      <c r="AM46" s="18" t="n">
        <v>27.6035270690918</v>
      </c>
      <c r="AN46" s="18" t="n">
        <v>17.9999046325684</v>
      </c>
      <c r="AO46" s="18" t="n">
        <v>77.7391204833984</v>
      </c>
      <c r="AP46" s="18" t="n">
        <v>101.90389251709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76/K2)</f>
        <v>0</v>
      </c>
      <c r="E47" s="19" t="n">
        <f aca="false">(E45-E46)/(E76/K2)</f>
        <v>0</v>
      </c>
      <c r="F47" s="19" t="n">
        <f aca="false">(F45-F46)/(F76/K2)</f>
        <v>0</v>
      </c>
      <c r="G47" s="19" t="n">
        <f aca="false">(G45-G46)/(G76/K2)</f>
        <v>0</v>
      </c>
      <c r="H47" s="19" t="n">
        <f aca="false">(H45-H46)/(H76/K2)</f>
        <v>0</v>
      </c>
      <c r="I47" s="19" t="n">
        <f aca="false">(I45-I46)/(I76/K2)</f>
        <v>0</v>
      </c>
      <c r="J47" s="19" t="n">
        <f aca="false">(J45-J46)/(J76/K2)</f>
        <v>0</v>
      </c>
      <c r="K47" s="19" t="n">
        <f aca="false">(K45-K46)/(K76/K2)</f>
        <v>0</v>
      </c>
      <c r="L47" s="19" t="n">
        <f aca="false">(L45-L46)/(L76/K2)</f>
        <v>0</v>
      </c>
      <c r="M47" s="19" t="n">
        <f aca="false">(M45-M46)/(M76/K2)</f>
        <v>0</v>
      </c>
      <c r="N47" s="19" t="n">
        <f aca="false">(N45-N46)/(N76/K2)</f>
        <v>0</v>
      </c>
      <c r="O47" s="19" t="n">
        <f aca="false">(O45-O46)/(O76/K2)</f>
        <v>0</v>
      </c>
      <c r="P47" s="19" t="n">
        <f aca="false">(P45-P46)/(P76/K2)</f>
        <v>0</v>
      </c>
      <c r="Q47" s="19" t="n">
        <f aca="false">(Q45-Q46)/(Q76/K2)</f>
        <v>0</v>
      </c>
      <c r="R47" s="19" t="n">
        <f aca="false">(R45-R46)/(R76/K2)</f>
        <v>0</v>
      </c>
      <c r="S47" s="19" t="n">
        <f aca="false">(S45-S46)/(S76/K2)</f>
        <v>0</v>
      </c>
      <c r="T47" s="19" t="n">
        <f aca="false">(T45-T46)/(T76/K2)</f>
        <v>0</v>
      </c>
      <c r="U47" s="19" t="n">
        <f aca="false">(U45-U46)/(U76/K2)</f>
        <v>0</v>
      </c>
      <c r="V47" s="19" t="n">
        <f aca="false">(V45-V46)/(V76/K2)</f>
        <v>0</v>
      </c>
      <c r="W47" s="19" t="n">
        <f aca="false">(W45-W46)/(W76/K2)</f>
        <v>0</v>
      </c>
      <c r="X47" s="19" t="n">
        <f aca="false">(X45-X46)/(X76/K2)</f>
        <v>0</v>
      </c>
      <c r="Y47" s="19" t="n">
        <f aca="false">(Y45-Y46)/(Y76/K2)</f>
        <v>0</v>
      </c>
      <c r="Z47" s="19" t="n">
        <f aca="false">(Z45-Z46)/(Z76/K2)</f>
        <v>0</v>
      </c>
      <c r="AA47" s="19" t="n">
        <f aca="false">(AA45-AA46)/(AA76/K2)</f>
        <v>0</v>
      </c>
      <c r="AB47" s="19" t="n">
        <f aca="false">(AB45-AB46)/(AB76/K2)</f>
        <v>0</v>
      </c>
      <c r="AC47" s="19" t="n">
        <f aca="false">(AC45-AC46)/(AC76/K2)</f>
        <v>0</v>
      </c>
      <c r="AD47" s="19" t="n">
        <f aca="false">(AD45-AD46)/(AD76/K2)</f>
        <v>0</v>
      </c>
      <c r="AE47" s="19" t="n">
        <f aca="false">(AE45-AE46)/(AE76/K2)</f>
        <v>0</v>
      </c>
      <c r="AF47" s="19" t="n">
        <f aca="false">(AF45-AF46)/(AF76/K2)</f>
        <v>0</v>
      </c>
      <c r="AG47" s="19" t="n">
        <f aca="false">(AG45-AG46)/(AG76/K2)</f>
        <v>0</v>
      </c>
      <c r="AH47" s="19" t="n">
        <f aca="false">(AH45-AH46)/(AH76/K2)</f>
        <v>0</v>
      </c>
      <c r="AI47" s="19" t="n">
        <f aca="false">(AI45-AI46)/(AI76/K2)</f>
        <v>0</v>
      </c>
      <c r="AJ47" s="19" t="n">
        <f aca="false">(AJ45-AJ46)/(AJ76/K2)</f>
        <v>0</v>
      </c>
      <c r="AK47" s="19" t="n">
        <f aca="false">(AK45-AK46)/(AK76/K2)</f>
        <v>0</v>
      </c>
      <c r="AL47" s="19" t="n">
        <f aca="false">(AL45-AL46)/(AL76/K2)</f>
        <v>0</v>
      </c>
      <c r="AM47" s="19" t="n">
        <f aca="false">(AM45-AM46)/(AM76/K2)</f>
        <v>0</v>
      </c>
      <c r="AN47" s="19" t="n">
        <f aca="false">(AN45-AN46)/(AN76/K2)</f>
        <v>0</v>
      </c>
      <c r="AO47" s="19" t="n">
        <f aca="false">(AO45-AO46)/(AO76/K2)</f>
        <v>0</v>
      </c>
      <c r="AP47" s="19" t="n">
        <f aca="false">(AP45-AP46)/(AP76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76),D78)</f>
        <v>0</v>
      </c>
      <c r="E48" s="20" t="n">
        <f aca="false">MIN((E47*G2/E76),E78)</f>
        <v>0</v>
      </c>
      <c r="F48" s="20" t="n">
        <f aca="false">MIN((F47*G2/F76),F78)</f>
        <v>0</v>
      </c>
      <c r="G48" s="20" t="n">
        <f aca="false">MIN((G47*G2/G76),G78)</f>
        <v>0</v>
      </c>
      <c r="H48" s="20" t="n">
        <f aca="false">MIN((H47*G2/H76),H78)</f>
        <v>0</v>
      </c>
      <c r="I48" s="20" t="n">
        <f aca="false">MIN((I47*G2/I76),I78)</f>
        <v>0</v>
      </c>
      <c r="J48" s="20" t="n">
        <f aca="false">MIN((J47*G2/J76),J78)</f>
        <v>0</v>
      </c>
      <c r="K48" s="20" t="n">
        <f aca="false">MIN((K47*G2/K76),K78)</f>
        <v>0</v>
      </c>
      <c r="L48" s="20" t="n">
        <f aca="false">MIN((L47*G2/L76),L78)</f>
        <v>0</v>
      </c>
      <c r="M48" s="20" t="n">
        <f aca="false">MIN((M47*G2/M76),M78)</f>
        <v>0</v>
      </c>
      <c r="N48" s="20" t="n">
        <f aca="false">MIN((N47*G2/N76),N78)</f>
        <v>0</v>
      </c>
      <c r="O48" s="20" t="n">
        <f aca="false">MIN((O47*G2/O76),O78)</f>
        <v>0</v>
      </c>
      <c r="P48" s="20" t="n">
        <f aca="false">MIN((P47*G2/P76),P78)</f>
        <v>0</v>
      </c>
      <c r="Q48" s="20" t="n">
        <f aca="false">MIN((Q47*G2/Q76),Q78)</f>
        <v>0</v>
      </c>
      <c r="R48" s="20" t="n">
        <f aca="false">MIN((R47*G2/R76),R78)</f>
        <v>0</v>
      </c>
      <c r="S48" s="20" t="n">
        <f aca="false">MIN((S47*G2/S76),S78)</f>
        <v>0</v>
      </c>
      <c r="T48" s="20" t="n">
        <f aca="false">MIN((T47*G2/T76),T78)</f>
        <v>0</v>
      </c>
      <c r="U48" s="20" t="n">
        <f aca="false">MIN((U47*G2/U76),U78)</f>
        <v>0</v>
      </c>
      <c r="V48" s="20" t="n">
        <f aca="false">MIN((V47*G2/V76),V78)</f>
        <v>0</v>
      </c>
      <c r="W48" s="20" t="n">
        <f aca="false">MIN((W47*G2/W76),W78)</f>
        <v>0</v>
      </c>
      <c r="X48" s="20" t="n">
        <f aca="false">MIN((X47*G2/X76),X78)</f>
        <v>0</v>
      </c>
      <c r="Y48" s="20" t="n">
        <f aca="false">MIN((Y47*G2/Y76),Y78)</f>
        <v>0</v>
      </c>
      <c r="Z48" s="20" t="n">
        <f aca="false">MIN((Z47*G2/Z76),Z78)</f>
        <v>0</v>
      </c>
      <c r="AA48" s="20" t="n">
        <f aca="false">MIN((AA47*G2/AA76),AA78)</f>
        <v>0</v>
      </c>
      <c r="AB48" s="20" t="n">
        <f aca="false">MIN((AB47*G2/AB76),AB78)</f>
        <v>0</v>
      </c>
      <c r="AC48" s="20" t="n">
        <f aca="false">MIN((AC47*G2/AC76),AC78)</f>
        <v>0</v>
      </c>
      <c r="AD48" s="20" t="n">
        <f aca="false">MIN((AD47*G2/AD76),AD78)</f>
        <v>0</v>
      </c>
      <c r="AE48" s="20" t="n">
        <f aca="false">MIN((AE47*G2/AE76),AE78)</f>
        <v>0</v>
      </c>
      <c r="AF48" s="20" t="n">
        <f aca="false">MIN((AF47*G2/AF76),AF78)</f>
        <v>0</v>
      </c>
      <c r="AG48" s="20" t="n">
        <f aca="false">MIN((AG47*G2/AG76),AG78)</f>
        <v>0</v>
      </c>
      <c r="AH48" s="20" t="n">
        <f aca="false">MIN((AH47*G2/AH76),AH78)</f>
        <v>0</v>
      </c>
      <c r="AI48" s="20" t="n">
        <f aca="false">MIN((AI47*G2/AI76),AI78)</f>
        <v>0</v>
      </c>
      <c r="AJ48" s="20" t="n">
        <f aca="false">MIN((AJ47*G2/AJ76),AJ78)</f>
        <v>0</v>
      </c>
      <c r="AK48" s="20" t="n">
        <f aca="false">MIN((AK47*G2/AK76),AK78)</f>
        <v>0</v>
      </c>
      <c r="AL48" s="20" t="n">
        <f aca="false">MIN((AL47*G2/AL76),AL78)</f>
        <v>0</v>
      </c>
      <c r="AM48" s="20" t="n">
        <f aca="false">MIN((AM47*G2/AM76),AM78)</f>
        <v>0</v>
      </c>
      <c r="AN48" s="20" t="n">
        <f aca="false">MIN((AN47*G2/AN76),AN78)</f>
        <v>0</v>
      </c>
      <c r="AO48" s="20" t="n">
        <f aca="false">MIN((AO47*G2/AO76),AO78)</f>
        <v>0</v>
      </c>
      <c r="AP48" s="20" t="n">
        <f aca="false">MIN((AP47*G2/AP76),AP78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449769258499146</v>
      </c>
      <c r="E49" s="21" t="n">
        <v>3.19351673126221</v>
      </c>
      <c r="F49" s="22" t="n">
        <v>40.9859390258789</v>
      </c>
      <c r="G49" s="22" t="n">
        <v>8.87190628051758</v>
      </c>
      <c r="H49" s="22" t="n">
        <v>11.2944955825806</v>
      </c>
      <c r="I49" s="22" t="n">
        <v>1.96898603439331</v>
      </c>
      <c r="J49" s="22" t="n">
        <v>30.9221801757813</v>
      </c>
      <c r="K49" s="22" t="n">
        <v>47.5271492004395</v>
      </c>
      <c r="L49" s="22" t="n">
        <v>56.1337814331055</v>
      </c>
      <c r="M49" s="22" t="n">
        <v>33.4288940429688</v>
      </c>
      <c r="N49" s="22" t="n">
        <v>59.0235443115234</v>
      </c>
      <c r="O49" s="22" t="n">
        <v>64.9042434692383</v>
      </c>
      <c r="P49" s="22" t="n">
        <v>145.764999389648</v>
      </c>
      <c r="Q49" s="22" t="n">
        <v>30.4172554016113</v>
      </c>
      <c r="R49" s="22" t="n">
        <v>20.0049457550049</v>
      </c>
      <c r="S49" s="22" t="n">
        <v>15.0491104125977</v>
      </c>
      <c r="T49" s="22" t="n">
        <v>8.55097007751465</v>
      </c>
      <c r="U49" s="22" t="n">
        <v>60.5500297546387</v>
      </c>
      <c r="V49" s="22" t="n">
        <v>34.9398918151856</v>
      </c>
      <c r="W49" s="22" t="n">
        <v>28.3597164154053</v>
      </c>
      <c r="X49" s="22" t="n">
        <v>19.9418067932129</v>
      </c>
      <c r="Y49" s="22" t="n">
        <v>91.7943267822266</v>
      </c>
      <c r="Z49" s="22" t="n">
        <v>52.6669044494629</v>
      </c>
      <c r="AA49" s="22" t="n">
        <v>32.3768005371094</v>
      </c>
      <c r="AB49" s="22" t="n">
        <v>23.238410949707</v>
      </c>
      <c r="AC49" s="22" t="n">
        <v>60.6910972595215</v>
      </c>
      <c r="AD49" s="22" t="n">
        <v>35.5921936035156</v>
      </c>
      <c r="AE49" s="22" t="n">
        <v>27.6035270690918</v>
      </c>
      <c r="AF49" s="22" t="n">
        <v>17.9999046325684</v>
      </c>
      <c r="AG49" s="22" t="n">
        <v>59.4801597595215</v>
      </c>
      <c r="AH49" s="22" t="n">
        <v>35.3093147277832</v>
      </c>
      <c r="AI49" s="22" t="n">
        <v>27.6035270690918</v>
      </c>
      <c r="AJ49" s="22" t="n">
        <v>17.9999046325684</v>
      </c>
      <c r="AK49" s="22" t="n">
        <v>58.2950172424316</v>
      </c>
      <c r="AL49" s="22" t="n">
        <v>34.3492469787598</v>
      </c>
      <c r="AM49" s="22" t="n">
        <v>27.6035270690918</v>
      </c>
      <c r="AN49" s="22" t="n">
        <v>17.9999046325684</v>
      </c>
      <c r="AO49" s="22" t="n">
        <v>77.7391204833984</v>
      </c>
      <c r="AP49" s="22" t="n">
        <v>101.90389251709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76/K2)</f>
        <v>0</v>
      </c>
      <c r="E50" s="19" t="n">
        <f aca="false">(E49-E45)/(E76/K2)</f>
        <v>0</v>
      </c>
      <c r="F50" s="19" t="n">
        <f aca="false">(F49-F45)/(F76/K2)</f>
        <v>0</v>
      </c>
      <c r="G50" s="19" t="n">
        <f aca="false">(G49-G45)/(G76/K2)</f>
        <v>0</v>
      </c>
      <c r="H50" s="19" t="n">
        <f aca="false">(H49-H45)/(H76/K2)</f>
        <v>0</v>
      </c>
      <c r="I50" s="19" t="n">
        <f aca="false">(I49-I45)/(I76/K2)</f>
        <v>0</v>
      </c>
      <c r="J50" s="19" t="n">
        <f aca="false">(J49-J45)/(J76/K2)</f>
        <v>0</v>
      </c>
      <c r="K50" s="19" t="n">
        <f aca="false">(K49-K45)/(K76/K2)</f>
        <v>0</v>
      </c>
      <c r="L50" s="19" t="n">
        <f aca="false">(L49-L45)/(L76/K2)</f>
        <v>0</v>
      </c>
      <c r="M50" s="19" t="n">
        <f aca="false">(M49-M45)/(M76/K2)</f>
        <v>0</v>
      </c>
      <c r="N50" s="19" t="n">
        <f aca="false">(N49-N45)/(N76/K2)</f>
        <v>0</v>
      </c>
      <c r="O50" s="19" t="n">
        <f aca="false">(O49-O45)/(O76/K2)</f>
        <v>0</v>
      </c>
      <c r="P50" s="19" t="n">
        <f aca="false">(P49-P45)/(P76/K2)</f>
        <v>0</v>
      </c>
      <c r="Q50" s="19" t="n">
        <f aca="false">(Q49-Q45)/(Q76/K2)</f>
        <v>0</v>
      </c>
      <c r="R50" s="19" t="n">
        <f aca="false">(R49-R45)/(R76/K2)</f>
        <v>0</v>
      </c>
      <c r="S50" s="19" t="n">
        <f aca="false">(S49-S45)/(S76/K2)</f>
        <v>0</v>
      </c>
      <c r="T50" s="19" t="n">
        <f aca="false">(T49-T45)/(T76/K2)</f>
        <v>0</v>
      </c>
      <c r="U50" s="19" t="n">
        <f aca="false">(U49-U45)/(U76/K2)</f>
        <v>0</v>
      </c>
      <c r="V50" s="19" t="n">
        <f aca="false">(V49-V45)/(V76/K2)</f>
        <v>0</v>
      </c>
      <c r="W50" s="19" t="n">
        <f aca="false">(W49-W45)/(W76/K2)</f>
        <v>0</v>
      </c>
      <c r="X50" s="19" t="n">
        <f aca="false">(X49-X45)/(X76/K2)</f>
        <v>0</v>
      </c>
      <c r="Y50" s="19" t="n">
        <f aca="false">(Y49-Y45)/(Y76/K2)</f>
        <v>0</v>
      </c>
      <c r="Z50" s="19" t="n">
        <f aca="false">(Z49-Z45)/(Z76/K2)</f>
        <v>0</v>
      </c>
      <c r="AA50" s="19" t="n">
        <f aca="false">(AA49-AA45)/(AA76/K2)</f>
        <v>0</v>
      </c>
      <c r="AB50" s="19" t="n">
        <f aca="false">(AB49-AB45)/(AB76/K2)</f>
        <v>0</v>
      </c>
      <c r="AC50" s="19" t="n">
        <f aca="false">(AC49-AC45)/(AC76/K2)</f>
        <v>0</v>
      </c>
      <c r="AD50" s="19" t="n">
        <f aca="false">(AD49-AD45)/(AD76/K2)</f>
        <v>0</v>
      </c>
      <c r="AE50" s="19" t="n">
        <f aca="false">(AE49-AE45)/(AE76/K2)</f>
        <v>0</v>
      </c>
      <c r="AF50" s="19" t="n">
        <f aca="false">(AF49-AF45)/(AF76/K2)</f>
        <v>0</v>
      </c>
      <c r="AG50" s="19" t="n">
        <f aca="false">(AG49-AG45)/(AG76/K2)</f>
        <v>0</v>
      </c>
      <c r="AH50" s="19" t="n">
        <f aca="false">(AH49-AH45)/(AH76/K2)</f>
        <v>0</v>
      </c>
      <c r="AI50" s="19" t="n">
        <f aca="false">(AI49-AI45)/(AI76/K2)</f>
        <v>0</v>
      </c>
      <c r="AJ50" s="19" t="n">
        <f aca="false">(AJ49-AJ45)/(AJ76/K2)</f>
        <v>0</v>
      </c>
      <c r="AK50" s="19" t="n">
        <f aca="false">(AK49-AK45)/(AK76/K2)</f>
        <v>0</v>
      </c>
      <c r="AL50" s="19" t="n">
        <f aca="false">(AL49-AL45)/(AL76/K2)</f>
        <v>0</v>
      </c>
      <c r="AM50" s="19" t="n">
        <f aca="false">(AM49-AM45)/(AM76/K2)</f>
        <v>0</v>
      </c>
      <c r="AN50" s="19" t="n">
        <f aca="false">(AN49-AN45)/(AN76/K2)</f>
        <v>0</v>
      </c>
      <c r="AO50" s="19" t="n">
        <f aca="false">(AO49-AO45)/(AO76/K2)</f>
        <v>0</v>
      </c>
      <c r="AP50" s="19" t="n">
        <f aca="false">(AP49-AP45)/(AP76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76),D78)</f>
        <v>0</v>
      </c>
      <c r="E51" s="20" t="n">
        <f aca="false">MIN((E50*G2/E76),E78)</f>
        <v>0</v>
      </c>
      <c r="F51" s="20" t="n">
        <f aca="false">MIN((F50*G2/F76),F78)</f>
        <v>0</v>
      </c>
      <c r="G51" s="20" t="n">
        <f aca="false">MIN((G50*G2/G76),G78)</f>
        <v>0</v>
      </c>
      <c r="H51" s="20" t="n">
        <f aca="false">MIN((H50*G2/H76),H78)</f>
        <v>0</v>
      </c>
      <c r="I51" s="20" t="n">
        <f aca="false">MIN((I50*G2/I76),I78)</f>
        <v>0</v>
      </c>
      <c r="J51" s="20" t="n">
        <f aca="false">MIN((J50*G2/J76),J78)</f>
        <v>0</v>
      </c>
      <c r="K51" s="20" t="n">
        <f aca="false">MIN((K50*G2/K76),K78)</f>
        <v>0</v>
      </c>
      <c r="L51" s="20" t="n">
        <f aca="false">MIN((L50*G2/L76),L78)</f>
        <v>0</v>
      </c>
      <c r="M51" s="20" t="n">
        <f aca="false">MIN((M50*G2/M76),M78)</f>
        <v>0</v>
      </c>
      <c r="N51" s="20" t="n">
        <f aca="false">MIN((N50*G2/N76),N78)</f>
        <v>0</v>
      </c>
      <c r="O51" s="20" t="n">
        <f aca="false">MIN((O50*G2/O76),O78)</f>
        <v>0</v>
      </c>
      <c r="P51" s="20" t="n">
        <f aca="false">MIN((P50*G2/P76),P78)</f>
        <v>0</v>
      </c>
      <c r="Q51" s="20" t="n">
        <f aca="false">MIN((Q50*G2/Q76),Q78)</f>
        <v>0</v>
      </c>
      <c r="R51" s="20" t="n">
        <f aca="false">MIN((R50*G2/R76),R78)</f>
        <v>0</v>
      </c>
      <c r="S51" s="20" t="n">
        <f aca="false">MIN((S50*G2/S76),S78)</f>
        <v>0</v>
      </c>
      <c r="T51" s="20" t="n">
        <f aca="false">MIN((T50*G2/T76),T78)</f>
        <v>0</v>
      </c>
      <c r="U51" s="20" t="n">
        <f aca="false">MIN((U50*G2/U76),U78)</f>
        <v>0</v>
      </c>
      <c r="V51" s="20" t="n">
        <f aca="false">MIN((V50*G2/V76),V78)</f>
        <v>0</v>
      </c>
      <c r="W51" s="20" t="n">
        <f aca="false">MIN((W50*G2/W76),W78)</f>
        <v>0</v>
      </c>
      <c r="X51" s="20" t="n">
        <f aca="false">MIN((X50*G2/X76),X78)</f>
        <v>0</v>
      </c>
      <c r="Y51" s="20" t="n">
        <f aca="false">MIN((Y50*G2/Y76),Y78)</f>
        <v>0</v>
      </c>
      <c r="Z51" s="20" t="n">
        <f aca="false">MIN((Z50*G2/Z76),Z78)</f>
        <v>0</v>
      </c>
      <c r="AA51" s="20" t="n">
        <f aca="false">MIN((AA50*G2/AA76),AA78)</f>
        <v>0</v>
      </c>
      <c r="AB51" s="20" t="n">
        <f aca="false">MIN((AB50*G2/AB76),AB78)</f>
        <v>0</v>
      </c>
      <c r="AC51" s="20" t="n">
        <f aca="false">MIN((AC50*G2/AC76),AC78)</f>
        <v>0</v>
      </c>
      <c r="AD51" s="20" t="n">
        <f aca="false">MIN((AD50*G2/AD76),AD78)</f>
        <v>0</v>
      </c>
      <c r="AE51" s="20" t="n">
        <f aca="false">MIN((AE50*G2/AE76),AE78)</f>
        <v>0</v>
      </c>
      <c r="AF51" s="20" t="n">
        <f aca="false">MIN((AF50*G2/AF76),AF78)</f>
        <v>0</v>
      </c>
      <c r="AG51" s="20" t="n">
        <f aca="false">MIN((AG50*G2/AG76),AG78)</f>
        <v>0</v>
      </c>
      <c r="AH51" s="20" t="n">
        <f aca="false">MIN((AH50*G2/AH76),AH78)</f>
        <v>0</v>
      </c>
      <c r="AI51" s="20" t="n">
        <f aca="false">MIN((AI50*G2/AI76),AI78)</f>
        <v>0</v>
      </c>
      <c r="AJ51" s="20" t="n">
        <f aca="false">MIN((AJ50*G2/AJ76),AJ78)</f>
        <v>0</v>
      </c>
      <c r="AK51" s="20" t="n">
        <f aca="false">MIN((AK50*G2/AK76),AK78)</f>
        <v>0</v>
      </c>
      <c r="AL51" s="20" t="n">
        <f aca="false">MIN((AL50*G2/AL76),AL78)</f>
        <v>0</v>
      </c>
      <c r="AM51" s="20" t="n">
        <f aca="false">MIN((AM50*G2/AM76),AM78)</f>
        <v>0</v>
      </c>
      <c r="AN51" s="20" t="n">
        <f aca="false">MIN((AN50*G2/AN76),AN78)</f>
        <v>0</v>
      </c>
      <c r="AO51" s="20" t="n">
        <f aca="false">MIN((AO50*G2/AO76),AO78)</f>
        <v>0</v>
      </c>
      <c r="AP51" s="20" t="n">
        <f aca="false">MIN((AP50*G2/AP76),AP78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227</v>
      </c>
      <c r="B53" s="12" t="s">
        <v>69</v>
      </c>
      <c r="C53" s="12" t="s">
        <v>70</v>
      </c>
      <c r="D53" s="13" t="n">
        <v>-1.20544409751892</v>
      </c>
      <c r="E53" s="13" t="n">
        <v>2.66920018196106</v>
      </c>
      <c r="F53" s="14" t="n">
        <v>37.3003311157227</v>
      </c>
      <c r="G53" s="14" t="n">
        <v>7.15198230743408</v>
      </c>
      <c r="H53" s="14" t="n">
        <v>11.2724208831787</v>
      </c>
      <c r="I53" s="14" t="n">
        <v>0.157325267791748</v>
      </c>
      <c r="J53" s="14" t="n">
        <v>31.7606830596924</v>
      </c>
      <c r="K53" s="14" t="n">
        <v>63.6481971740723</v>
      </c>
      <c r="L53" s="14" t="n">
        <v>43.4921684265137</v>
      </c>
      <c r="M53" s="14" t="n">
        <v>35.7203102111816</v>
      </c>
      <c r="N53" s="14" t="n">
        <v>60.8520278930664</v>
      </c>
      <c r="O53" s="14" t="n">
        <v>62.3268203735352</v>
      </c>
      <c r="P53" s="14" t="n">
        <v>132.308990478516</v>
      </c>
      <c r="Q53" s="14" t="n">
        <v>14.0296487808228</v>
      </c>
      <c r="R53" s="14" t="n">
        <v>30.1007537841797</v>
      </c>
      <c r="S53" s="14" t="n">
        <v>5.16286087036133</v>
      </c>
      <c r="T53" s="14" t="n">
        <v>18.7766418457031</v>
      </c>
      <c r="U53" s="14" t="n">
        <v>28.6644287109375</v>
      </c>
      <c r="V53" s="14" t="n">
        <v>61.3299293518066</v>
      </c>
      <c r="W53" s="14" t="n">
        <v>11.2819452285767</v>
      </c>
      <c r="X53" s="14" t="n">
        <v>32.0227508544922</v>
      </c>
      <c r="Y53" s="14" t="n">
        <v>44.4863433837891</v>
      </c>
      <c r="Z53" s="14" t="n">
        <v>99.2089538574219</v>
      </c>
      <c r="AA53" s="14" t="n">
        <v>12.4778175354004</v>
      </c>
      <c r="AB53" s="14" t="n">
        <v>38.153995513916</v>
      </c>
      <c r="AC53" s="14" t="n">
        <v>29.2044334411621</v>
      </c>
      <c r="AD53" s="14" t="n">
        <v>60.1398162841797</v>
      </c>
      <c r="AE53" s="14" t="n">
        <v>10.3001956939697</v>
      </c>
      <c r="AF53" s="14" t="n">
        <v>30.0955009460449</v>
      </c>
      <c r="AG53" s="14" t="n">
        <v>29.9834423065186</v>
      </c>
      <c r="AH53" s="14" t="n">
        <v>56.0911521911621</v>
      </c>
      <c r="AI53" s="14" t="n">
        <v>10.3001956939697</v>
      </c>
      <c r="AJ53" s="14" t="n">
        <v>30.0955009460449</v>
      </c>
      <c r="AK53" s="14" t="n">
        <v>27.5892448425293</v>
      </c>
      <c r="AL53" s="14" t="n">
        <v>59.1211662292481</v>
      </c>
      <c r="AM53" s="14" t="n">
        <v>10.3001956939697</v>
      </c>
      <c r="AN53" s="14" t="n">
        <v>30.0955009460449</v>
      </c>
      <c r="AO53" s="14" t="n">
        <v>73.2316970825195</v>
      </c>
      <c r="AP53" s="14" t="n">
        <v>94.0377655029297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1.20544409751892</v>
      </c>
      <c r="E54" s="17" t="n">
        <v>2.66920018196106</v>
      </c>
      <c r="F54" s="18" t="n">
        <v>37.3003311157227</v>
      </c>
      <c r="G54" s="18" t="n">
        <v>7.15198230743408</v>
      </c>
      <c r="H54" s="18" t="n">
        <v>11.2724208831787</v>
      </c>
      <c r="I54" s="18" t="n">
        <v>0.157325267791748</v>
      </c>
      <c r="J54" s="18" t="n">
        <v>31.7606830596924</v>
      </c>
      <c r="K54" s="18" t="n">
        <v>63.6481971740723</v>
      </c>
      <c r="L54" s="18" t="n">
        <v>43.4921684265137</v>
      </c>
      <c r="M54" s="18" t="n">
        <v>35.7203102111816</v>
      </c>
      <c r="N54" s="18" t="n">
        <v>60.8520278930664</v>
      </c>
      <c r="O54" s="18" t="n">
        <v>62.3268203735352</v>
      </c>
      <c r="P54" s="18" t="n">
        <v>132.308990478516</v>
      </c>
      <c r="Q54" s="18" t="n">
        <v>14.0296487808228</v>
      </c>
      <c r="R54" s="18" t="n">
        <v>30.1007537841797</v>
      </c>
      <c r="S54" s="18" t="n">
        <v>5.16286087036133</v>
      </c>
      <c r="T54" s="18" t="n">
        <v>18.7766418457031</v>
      </c>
      <c r="U54" s="18" t="n">
        <v>28.6644287109375</v>
      </c>
      <c r="V54" s="18" t="n">
        <v>61.3299293518066</v>
      </c>
      <c r="W54" s="18" t="n">
        <v>11.2819452285767</v>
      </c>
      <c r="X54" s="18" t="n">
        <v>32.0227508544922</v>
      </c>
      <c r="Y54" s="18" t="n">
        <v>44.4863433837891</v>
      </c>
      <c r="Z54" s="18" t="n">
        <v>99.2089538574219</v>
      </c>
      <c r="AA54" s="18" t="n">
        <v>12.4778175354004</v>
      </c>
      <c r="AB54" s="18" t="n">
        <v>38.153995513916</v>
      </c>
      <c r="AC54" s="18" t="n">
        <v>29.2044334411621</v>
      </c>
      <c r="AD54" s="18" t="n">
        <v>60.1398162841797</v>
      </c>
      <c r="AE54" s="18" t="n">
        <v>10.3001956939697</v>
      </c>
      <c r="AF54" s="18" t="n">
        <v>30.0955009460449</v>
      </c>
      <c r="AG54" s="18" t="n">
        <v>29.9834423065186</v>
      </c>
      <c r="AH54" s="18" t="n">
        <v>56.0911521911621</v>
      </c>
      <c r="AI54" s="18" t="n">
        <v>10.3001956939697</v>
      </c>
      <c r="AJ54" s="18" t="n">
        <v>30.0955009460449</v>
      </c>
      <c r="AK54" s="18" t="n">
        <v>27.5892448425293</v>
      </c>
      <c r="AL54" s="18" t="n">
        <v>59.1211662292481</v>
      </c>
      <c r="AM54" s="18" t="n">
        <v>10.3001956939697</v>
      </c>
      <c r="AN54" s="18" t="n">
        <v>30.0955009460449</v>
      </c>
      <c r="AO54" s="18" t="n">
        <v>73.2316970825195</v>
      </c>
      <c r="AP54" s="18" t="n">
        <v>94.0377655029297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76/K2)</f>
        <v>0</v>
      </c>
      <c r="E55" s="19" t="n">
        <f aca="false">(E53-E54)/(E76/K2)</f>
        <v>0</v>
      </c>
      <c r="F55" s="19" t="n">
        <f aca="false">(F53-F54)/(F76/K2)</f>
        <v>0</v>
      </c>
      <c r="G55" s="19" t="n">
        <f aca="false">(G53-G54)/(G76/K2)</f>
        <v>0</v>
      </c>
      <c r="H55" s="19" t="n">
        <f aca="false">(H53-H54)/(H76/K2)</f>
        <v>0</v>
      </c>
      <c r="I55" s="19" t="n">
        <f aca="false">(I53-I54)/(I76/K2)</f>
        <v>0</v>
      </c>
      <c r="J55" s="19" t="n">
        <f aca="false">(J53-J54)/(J76/K2)</f>
        <v>0</v>
      </c>
      <c r="K55" s="19" t="n">
        <f aca="false">(K53-K54)/(K76/K2)</f>
        <v>0</v>
      </c>
      <c r="L55" s="19" t="n">
        <f aca="false">(L53-L54)/(L76/K2)</f>
        <v>0</v>
      </c>
      <c r="M55" s="19" t="n">
        <f aca="false">(M53-M54)/(M76/K2)</f>
        <v>0</v>
      </c>
      <c r="N55" s="19" t="n">
        <f aca="false">(N53-N54)/(N76/K2)</f>
        <v>0</v>
      </c>
      <c r="O55" s="19" t="n">
        <f aca="false">(O53-O54)/(O76/K2)</f>
        <v>0</v>
      </c>
      <c r="P55" s="19" t="n">
        <f aca="false">(P53-P54)/(P76/K2)</f>
        <v>0</v>
      </c>
      <c r="Q55" s="19" t="n">
        <f aca="false">(Q53-Q54)/(Q76/K2)</f>
        <v>0</v>
      </c>
      <c r="R55" s="19" t="n">
        <f aca="false">(R53-R54)/(R76/K2)</f>
        <v>0</v>
      </c>
      <c r="S55" s="19" t="n">
        <f aca="false">(S53-S54)/(S76/K2)</f>
        <v>0</v>
      </c>
      <c r="T55" s="19" t="n">
        <f aca="false">(T53-T54)/(T76/K2)</f>
        <v>0</v>
      </c>
      <c r="U55" s="19" t="n">
        <f aca="false">(U53-U54)/(U76/K2)</f>
        <v>0</v>
      </c>
      <c r="V55" s="19" t="n">
        <f aca="false">(V53-V54)/(V76/K2)</f>
        <v>0</v>
      </c>
      <c r="W55" s="19" t="n">
        <f aca="false">(W53-W54)/(W76/K2)</f>
        <v>0</v>
      </c>
      <c r="X55" s="19" t="n">
        <f aca="false">(X53-X54)/(X76/K2)</f>
        <v>0</v>
      </c>
      <c r="Y55" s="19" t="n">
        <f aca="false">(Y53-Y54)/(Y76/K2)</f>
        <v>0</v>
      </c>
      <c r="Z55" s="19" t="n">
        <f aca="false">(Z53-Z54)/(Z76/K2)</f>
        <v>0</v>
      </c>
      <c r="AA55" s="19" t="n">
        <f aca="false">(AA53-AA54)/(AA76/K2)</f>
        <v>0</v>
      </c>
      <c r="AB55" s="19" t="n">
        <f aca="false">(AB53-AB54)/(AB76/K2)</f>
        <v>0</v>
      </c>
      <c r="AC55" s="19" t="n">
        <f aca="false">(AC53-AC54)/(AC76/K2)</f>
        <v>0</v>
      </c>
      <c r="AD55" s="19" t="n">
        <f aca="false">(AD53-AD54)/(AD76/K2)</f>
        <v>0</v>
      </c>
      <c r="AE55" s="19" t="n">
        <f aca="false">(AE53-AE54)/(AE76/K2)</f>
        <v>0</v>
      </c>
      <c r="AF55" s="19" t="n">
        <f aca="false">(AF53-AF54)/(AF76/K2)</f>
        <v>0</v>
      </c>
      <c r="AG55" s="19" t="n">
        <f aca="false">(AG53-AG54)/(AG76/K2)</f>
        <v>0</v>
      </c>
      <c r="AH55" s="19" t="n">
        <f aca="false">(AH53-AH54)/(AH76/K2)</f>
        <v>0</v>
      </c>
      <c r="AI55" s="19" t="n">
        <f aca="false">(AI53-AI54)/(AI76/K2)</f>
        <v>0</v>
      </c>
      <c r="AJ55" s="19" t="n">
        <f aca="false">(AJ53-AJ54)/(AJ76/K2)</f>
        <v>0</v>
      </c>
      <c r="AK55" s="19" t="n">
        <f aca="false">(AK53-AK54)/(AK76/K2)</f>
        <v>0</v>
      </c>
      <c r="AL55" s="19" t="n">
        <f aca="false">(AL53-AL54)/(AL76/K2)</f>
        <v>0</v>
      </c>
      <c r="AM55" s="19" t="n">
        <f aca="false">(AM53-AM54)/(AM76/K2)</f>
        <v>0</v>
      </c>
      <c r="AN55" s="19" t="n">
        <f aca="false">(AN53-AN54)/(AN76/K2)</f>
        <v>0</v>
      </c>
      <c r="AO55" s="19" t="n">
        <f aca="false">(AO53-AO54)/(AO76/K2)</f>
        <v>0</v>
      </c>
      <c r="AP55" s="19" t="n">
        <f aca="false">(AP53-AP54)/(AP76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76),D78)</f>
        <v>0</v>
      </c>
      <c r="E56" s="20" t="n">
        <f aca="false">MIN((E55*G2/E76),E78)</f>
        <v>0</v>
      </c>
      <c r="F56" s="20" t="n">
        <f aca="false">MIN((F55*G2/F76),F78)</f>
        <v>0</v>
      </c>
      <c r="G56" s="20" t="n">
        <f aca="false">MIN((G55*G2/G76),G78)</f>
        <v>0</v>
      </c>
      <c r="H56" s="20" t="n">
        <f aca="false">MIN((H55*G2/H76),H78)</f>
        <v>0</v>
      </c>
      <c r="I56" s="20" t="n">
        <f aca="false">MIN((I55*G2/I76),I78)</f>
        <v>0</v>
      </c>
      <c r="J56" s="20" t="n">
        <f aca="false">MIN((J55*G2/J76),J78)</f>
        <v>0</v>
      </c>
      <c r="K56" s="20" t="n">
        <f aca="false">MIN((K55*G2/K76),K78)</f>
        <v>0</v>
      </c>
      <c r="L56" s="20" t="n">
        <f aca="false">MIN((L55*G2/L76),L78)</f>
        <v>0</v>
      </c>
      <c r="M56" s="20" t="n">
        <f aca="false">MIN((M55*G2/M76),M78)</f>
        <v>0</v>
      </c>
      <c r="N56" s="20" t="n">
        <f aca="false">MIN((N55*G2/N76),N78)</f>
        <v>0</v>
      </c>
      <c r="O56" s="20" t="n">
        <f aca="false">MIN((O55*G2/O76),O78)</f>
        <v>0</v>
      </c>
      <c r="P56" s="20" t="n">
        <f aca="false">MIN((P55*G2/P76),P78)</f>
        <v>0</v>
      </c>
      <c r="Q56" s="20" t="n">
        <f aca="false">MIN((Q55*G2/Q76),Q78)</f>
        <v>0</v>
      </c>
      <c r="R56" s="20" t="n">
        <f aca="false">MIN((R55*G2/R76),R78)</f>
        <v>0</v>
      </c>
      <c r="S56" s="20" t="n">
        <f aca="false">MIN((S55*G2/S76),S78)</f>
        <v>0</v>
      </c>
      <c r="T56" s="20" t="n">
        <f aca="false">MIN((T55*G2/T76),T78)</f>
        <v>0</v>
      </c>
      <c r="U56" s="20" t="n">
        <f aca="false">MIN((U55*G2/U76),U78)</f>
        <v>0</v>
      </c>
      <c r="V56" s="20" t="n">
        <f aca="false">MIN((V55*G2/V76),V78)</f>
        <v>0</v>
      </c>
      <c r="W56" s="20" t="n">
        <f aca="false">MIN((W55*G2/W76),W78)</f>
        <v>0</v>
      </c>
      <c r="X56" s="20" t="n">
        <f aca="false">MIN((X55*G2/X76),X78)</f>
        <v>0</v>
      </c>
      <c r="Y56" s="20" t="n">
        <f aca="false">MIN((Y55*G2/Y76),Y78)</f>
        <v>0</v>
      </c>
      <c r="Z56" s="20" t="n">
        <f aca="false">MIN((Z55*G2/Z76),Z78)</f>
        <v>0</v>
      </c>
      <c r="AA56" s="20" t="n">
        <f aca="false">MIN((AA55*G2/AA76),AA78)</f>
        <v>0</v>
      </c>
      <c r="AB56" s="20" t="n">
        <f aca="false">MIN((AB55*G2/AB76),AB78)</f>
        <v>0</v>
      </c>
      <c r="AC56" s="20" t="n">
        <f aca="false">MIN((AC55*G2/AC76),AC78)</f>
        <v>0</v>
      </c>
      <c r="AD56" s="20" t="n">
        <f aca="false">MIN((AD55*G2/AD76),AD78)</f>
        <v>0</v>
      </c>
      <c r="AE56" s="20" t="n">
        <f aca="false">MIN((AE55*G2/AE76),AE78)</f>
        <v>0</v>
      </c>
      <c r="AF56" s="20" t="n">
        <f aca="false">MIN((AF55*G2/AF76),AF78)</f>
        <v>0</v>
      </c>
      <c r="AG56" s="20" t="n">
        <f aca="false">MIN((AG55*G2/AG76),AG78)</f>
        <v>0</v>
      </c>
      <c r="AH56" s="20" t="n">
        <f aca="false">MIN((AH55*G2/AH76),AH78)</f>
        <v>0</v>
      </c>
      <c r="AI56" s="20" t="n">
        <f aca="false">MIN((AI55*G2/AI76),AI78)</f>
        <v>0</v>
      </c>
      <c r="AJ56" s="20" t="n">
        <f aca="false">MIN((AJ55*G2/AJ76),AJ78)</f>
        <v>0</v>
      </c>
      <c r="AK56" s="20" t="n">
        <f aca="false">MIN((AK55*G2/AK76),AK78)</f>
        <v>0</v>
      </c>
      <c r="AL56" s="20" t="n">
        <f aca="false">MIN((AL55*G2/AL76),AL78)</f>
        <v>0</v>
      </c>
      <c r="AM56" s="20" t="n">
        <f aca="false">MIN((AM55*G2/AM76),AM78)</f>
        <v>0</v>
      </c>
      <c r="AN56" s="20" t="n">
        <f aca="false">MIN((AN55*G2/AN76),AN78)</f>
        <v>0</v>
      </c>
      <c r="AO56" s="20" t="n">
        <f aca="false">MIN((AO55*G2/AO76),AO78)</f>
        <v>0</v>
      </c>
      <c r="AP56" s="20" t="n">
        <f aca="false">MIN((AP55*G2/AP76),AP78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1.20544409751892</v>
      </c>
      <c r="E57" s="21" t="n">
        <v>2.66920018196106</v>
      </c>
      <c r="F57" s="22" t="n">
        <v>37.3003311157227</v>
      </c>
      <c r="G57" s="22" t="n">
        <v>7.15198230743408</v>
      </c>
      <c r="H57" s="22" t="n">
        <v>11.2724208831787</v>
      </c>
      <c r="I57" s="22" t="n">
        <v>0.157325267791748</v>
      </c>
      <c r="J57" s="22" t="n">
        <v>31.7606830596924</v>
      </c>
      <c r="K57" s="22" t="n">
        <v>63.6481971740723</v>
      </c>
      <c r="L57" s="22" t="n">
        <v>43.4921684265137</v>
      </c>
      <c r="M57" s="22" t="n">
        <v>35.7203102111816</v>
      </c>
      <c r="N57" s="22" t="n">
        <v>60.8520278930664</v>
      </c>
      <c r="O57" s="22" t="n">
        <v>62.3268203735352</v>
      </c>
      <c r="P57" s="22" t="n">
        <v>132.308990478516</v>
      </c>
      <c r="Q57" s="22" t="n">
        <v>14.0296487808228</v>
      </c>
      <c r="R57" s="22" t="n">
        <v>30.1007537841797</v>
      </c>
      <c r="S57" s="22" t="n">
        <v>5.16286087036133</v>
      </c>
      <c r="T57" s="22" t="n">
        <v>18.7766418457031</v>
      </c>
      <c r="U57" s="22" t="n">
        <v>28.6644287109375</v>
      </c>
      <c r="V57" s="22" t="n">
        <v>61.3299293518066</v>
      </c>
      <c r="W57" s="22" t="n">
        <v>11.2819452285767</v>
      </c>
      <c r="X57" s="22" t="n">
        <v>32.0227508544922</v>
      </c>
      <c r="Y57" s="22" t="n">
        <v>44.4863433837891</v>
      </c>
      <c r="Z57" s="22" t="n">
        <v>99.2089538574219</v>
      </c>
      <c r="AA57" s="22" t="n">
        <v>12.4778175354004</v>
      </c>
      <c r="AB57" s="22" t="n">
        <v>38.153995513916</v>
      </c>
      <c r="AC57" s="22" t="n">
        <v>29.2044334411621</v>
      </c>
      <c r="AD57" s="22" t="n">
        <v>60.1398162841797</v>
      </c>
      <c r="AE57" s="22" t="n">
        <v>10.3001956939697</v>
      </c>
      <c r="AF57" s="22" t="n">
        <v>30.0955009460449</v>
      </c>
      <c r="AG57" s="22" t="n">
        <v>29.9834423065186</v>
      </c>
      <c r="AH57" s="22" t="n">
        <v>56.0911521911621</v>
      </c>
      <c r="AI57" s="22" t="n">
        <v>10.3001956939697</v>
      </c>
      <c r="AJ57" s="22" t="n">
        <v>30.0955009460449</v>
      </c>
      <c r="AK57" s="22" t="n">
        <v>27.5892448425293</v>
      </c>
      <c r="AL57" s="22" t="n">
        <v>59.1211662292481</v>
      </c>
      <c r="AM57" s="22" t="n">
        <v>10.3001956939697</v>
      </c>
      <c r="AN57" s="22" t="n">
        <v>30.0955009460449</v>
      </c>
      <c r="AO57" s="22" t="n">
        <v>73.2316970825195</v>
      </c>
      <c r="AP57" s="22" t="n">
        <v>94.0377655029297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76/K2)</f>
        <v>0</v>
      </c>
      <c r="E58" s="19" t="n">
        <f aca="false">(E57-E53)/(E76/K2)</f>
        <v>0</v>
      </c>
      <c r="F58" s="19" t="n">
        <f aca="false">(F57-F53)/(F76/K2)</f>
        <v>0</v>
      </c>
      <c r="G58" s="19" t="n">
        <f aca="false">(G57-G53)/(G76/K2)</f>
        <v>0</v>
      </c>
      <c r="H58" s="19" t="n">
        <f aca="false">(H57-H53)/(H76/K2)</f>
        <v>0</v>
      </c>
      <c r="I58" s="19" t="n">
        <f aca="false">(I57-I53)/(I76/K2)</f>
        <v>0</v>
      </c>
      <c r="J58" s="19" t="n">
        <f aca="false">(J57-J53)/(J76/K2)</f>
        <v>0</v>
      </c>
      <c r="K58" s="19" t="n">
        <f aca="false">(K57-K53)/(K76/K2)</f>
        <v>0</v>
      </c>
      <c r="L58" s="19" t="n">
        <f aca="false">(L57-L53)/(L76/K2)</f>
        <v>0</v>
      </c>
      <c r="M58" s="19" t="n">
        <f aca="false">(M57-M53)/(M76/K2)</f>
        <v>0</v>
      </c>
      <c r="N58" s="19" t="n">
        <f aca="false">(N57-N53)/(N76/K2)</f>
        <v>0</v>
      </c>
      <c r="O58" s="19" t="n">
        <f aca="false">(O57-O53)/(O76/K2)</f>
        <v>0</v>
      </c>
      <c r="P58" s="19" t="n">
        <f aca="false">(P57-P53)/(P76/K2)</f>
        <v>0</v>
      </c>
      <c r="Q58" s="19" t="n">
        <f aca="false">(Q57-Q53)/(Q76/K2)</f>
        <v>0</v>
      </c>
      <c r="R58" s="19" t="n">
        <f aca="false">(R57-R53)/(R76/K2)</f>
        <v>0</v>
      </c>
      <c r="S58" s="19" t="n">
        <f aca="false">(S57-S53)/(S76/K2)</f>
        <v>0</v>
      </c>
      <c r="T58" s="19" t="n">
        <f aca="false">(T57-T53)/(T76/K2)</f>
        <v>0</v>
      </c>
      <c r="U58" s="19" t="n">
        <f aca="false">(U57-U53)/(U76/K2)</f>
        <v>0</v>
      </c>
      <c r="V58" s="19" t="n">
        <f aca="false">(V57-V53)/(V76/K2)</f>
        <v>0</v>
      </c>
      <c r="W58" s="19" t="n">
        <f aca="false">(W57-W53)/(W76/K2)</f>
        <v>0</v>
      </c>
      <c r="X58" s="19" t="n">
        <f aca="false">(X57-X53)/(X76/K2)</f>
        <v>0</v>
      </c>
      <c r="Y58" s="19" t="n">
        <f aca="false">(Y57-Y53)/(Y76/K2)</f>
        <v>0</v>
      </c>
      <c r="Z58" s="19" t="n">
        <f aca="false">(Z57-Z53)/(Z76/K2)</f>
        <v>0</v>
      </c>
      <c r="AA58" s="19" t="n">
        <f aca="false">(AA57-AA53)/(AA76/K2)</f>
        <v>0</v>
      </c>
      <c r="AB58" s="19" t="n">
        <f aca="false">(AB57-AB53)/(AB76/K2)</f>
        <v>0</v>
      </c>
      <c r="AC58" s="19" t="n">
        <f aca="false">(AC57-AC53)/(AC76/K2)</f>
        <v>0</v>
      </c>
      <c r="AD58" s="19" t="n">
        <f aca="false">(AD57-AD53)/(AD76/K2)</f>
        <v>0</v>
      </c>
      <c r="AE58" s="19" t="n">
        <f aca="false">(AE57-AE53)/(AE76/K2)</f>
        <v>0</v>
      </c>
      <c r="AF58" s="19" t="n">
        <f aca="false">(AF57-AF53)/(AF76/K2)</f>
        <v>0</v>
      </c>
      <c r="AG58" s="19" t="n">
        <f aca="false">(AG57-AG53)/(AG76/K2)</f>
        <v>0</v>
      </c>
      <c r="AH58" s="19" t="n">
        <f aca="false">(AH57-AH53)/(AH76/K2)</f>
        <v>0</v>
      </c>
      <c r="AI58" s="19" t="n">
        <f aca="false">(AI57-AI53)/(AI76/K2)</f>
        <v>0</v>
      </c>
      <c r="AJ58" s="19" t="n">
        <f aca="false">(AJ57-AJ53)/(AJ76/K2)</f>
        <v>0</v>
      </c>
      <c r="AK58" s="19" t="n">
        <f aca="false">(AK57-AK53)/(AK76/K2)</f>
        <v>0</v>
      </c>
      <c r="AL58" s="19" t="n">
        <f aca="false">(AL57-AL53)/(AL76/K2)</f>
        <v>0</v>
      </c>
      <c r="AM58" s="19" t="n">
        <f aca="false">(AM57-AM53)/(AM76/K2)</f>
        <v>0</v>
      </c>
      <c r="AN58" s="19" t="n">
        <f aca="false">(AN57-AN53)/(AN76/K2)</f>
        <v>0</v>
      </c>
      <c r="AO58" s="19" t="n">
        <f aca="false">(AO57-AO53)/(AO76/K2)</f>
        <v>0</v>
      </c>
      <c r="AP58" s="19" t="n">
        <f aca="false">(AP57-AP53)/(AP76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76),D78)</f>
        <v>0</v>
      </c>
      <c r="E59" s="20" t="n">
        <f aca="false">MIN((E58*G2/E76),E78)</f>
        <v>0</v>
      </c>
      <c r="F59" s="20" t="n">
        <f aca="false">MIN((F58*G2/F76),F78)</f>
        <v>0</v>
      </c>
      <c r="G59" s="20" t="n">
        <f aca="false">MIN((G58*G2/G76),G78)</f>
        <v>0</v>
      </c>
      <c r="H59" s="20" t="n">
        <f aca="false">MIN((H58*G2/H76),H78)</f>
        <v>0</v>
      </c>
      <c r="I59" s="20" t="n">
        <f aca="false">MIN((I58*G2/I76),I78)</f>
        <v>0</v>
      </c>
      <c r="J59" s="20" t="n">
        <f aca="false">MIN((J58*G2/J76),J78)</f>
        <v>0</v>
      </c>
      <c r="K59" s="20" t="n">
        <f aca="false">MIN((K58*G2/K76),K78)</f>
        <v>0</v>
      </c>
      <c r="L59" s="20" t="n">
        <f aca="false">MIN((L58*G2/L76),L78)</f>
        <v>0</v>
      </c>
      <c r="M59" s="20" t="n">
        <f aca="false">MIN((M58*G2/M76),M78)</f>
        <v>0</v>
      </c>
      <c r="N59" s="20" t="n">
        <f aca="false">MIN((N58*G2/N76),N78)</f>
        <v>0</v>
      </c>
      <c r="O59" s="20" t="n">
        <f aca="false">MIN((O58*G2/O76),O78)</f>
        <v>0</v>
      </c>
      <c r="P59" s="20" t="n">
        <f aca="false">MIN((P58*G2/P76),P78)</f>
        <v>0</v>
      </c>
      <c r="Q59" s="20" t="n">
        <f aca="false">MIN((Q58*G2/Q76),Q78)</f>
        <v>0</v>
      </c>
      <c r="R59" s="20" t="n">
        <f aca="false">MIN((R58*G2/R76),R78)</f>
        <v>0</v>
      </c>
      <c r="S59" s="20" t="n">
        <f aca="false">MIN((S58*G2/S76),S78)</f>
        <v>0</v>
      </c>
      <c r="T59" s="20" t="n">
        <f aca="false">MIN((T58*G2/T76),T78)</f>
        <v>0</v>
      </c>
      <c r="U59" s="20" t="n">
        <f aca="false">MIN((U58*G2/U76),U78)</f>
        <v>0</v>
      </c>
      <c r="V59" s="20" t="n">
        <f aca="false">MIN((V58*G2/V76),V78)</f>
        <v>0</v>
      </c>
      <c r="W59" s="20" t="n">
        <f aca="false">MIN((W58*G2/W76),W78)</f>
        <v>0</v>
      </c>
      <c r="X59" s="20" t="n">
        <f aca="false">MIN((X58*G2/X76),X78)</f>
        <v>0</v>
      </c>
      <c r="Y59" s="20" t="n">
        <f aca="false">MIN((Y58*G2/Y76),Y78)</f>
        <v>0</v>
      </c>
      <c r="Z59" s="20" t="n">
        <f aca="false">MIN((Z58*G2/Z76),Z78)</f>
        <v>0</v>
      </c>
      <c r="AA59" s="20" t="n">
        <f aca="false">MIN((AA58*G2/AA76),AA78)</f>
        <v>0</v>
      </c>
      <c r="AB59" s="20" t="n">
        <f aca="false">MIN((AB58*G2/AB76),AB78)</f>
        <v>0</v>
      </c>
      <c r="AC59" s="20" t="n">
        <f aca="false">MIN((AC58*G2/AC76),AC78)</f>
        <v>0</v>
      </c>
      <c r="AD59" s="20" t="n">
        <f aca="false">MIN((AD58*G2/AD76),AD78)</f>
        <v>0</v>
      </c>
      <c r="AE59" s="20" t="n">
        <f aca="false">MIN((AE58*G2/AE76),AE78)</f>
        <v>0</v>
      </c>
      <c r="AF59" s="20" t="n">
        <f aca="false">MIN((AF58*G2/AF76),AF78)</f>
        <v>0</v>
      </c>
      <c r="AG59" s="20" t="n">
        <f aca="false">MIN((AG58*G2/AG76),AG78)</f>
        <v>0</v>
      </c>
      <c r="AH59" s="20" t="n">
        <f aca="false">MIN((AH58*G2/AH76),AH78)</f>
        <v>0</v>
      </c>
      <c r="AI59" s="20" t="n">
        <f aca="false">MIN((AI58*G2/AI76),AI78)</f>
        <v>0</v>
      </c>
      <c r="AJ59" s="20" t="n">
        <f aca="false">MIN((AJ58*G2/AJ76),AJ78)</f>
        <v>0</v>
      </c>
      <c r="AK59" s="20" t="n">
        <f aca="false">MIN((AK58*G2/AK76),AK78)</f>
        <v>0</v>
      </c>
      <c r="AL59" s="20" t="n">
        <f aca="false">MIN((AL58*G2/AL76),AL78)</f>
        <v>0</v>
      </c>
      <c r="AM59" s="20" t="n">
        <f aca="false">MIN((AM58*G2/AM76),AM78)</f>
        <v>0</v>
      </c>
      <c r="AN59" s="20" t="n">
        <f aca="false">MIN((AN58*G2/AN76),AN78)</f>
        <v>0</v>
      </c>
      <c r="AO59" s="20" t="n">
        <f aca="false">MIN((AO58*G2/AO76),AO78)</f>
        <v>0</v>
      </c>
      <c r="AP59" s="20" t="n">
        <f aca="false">MIN((AP58*G2/AP76),AP78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227</v>
      </c>
      <c r="B61" s="12" t="s">
        <v>72</v>
      </c>
      <c r="C61" s="12" t="s">
        <v>73</v>
      </c>
      <c r="D61" s="13" t="n">
        <v>0.683046936988831</v>
      </c>
      <c r="E61" s="13" t="n">
        <v>2.7092719078064</v>
      </c>
      <c r="F61" s="14" t="n">
        <v>33.9128608703613</v>
      </c>
      <c r="G61" s="14" t="n">
        <v>4.89803600311279</v>
      </c>
      <c r="H61" s="14" t="n">
        <v>11.2436923980713</v>
      </c>
      <c r="I61" s="14" t="n">
        <v>0.501859664916992</v>
      </c>
      <c r="J61" s="14" t="n">
        <v>31.5421867370605</v>
      </c>
      <c r="K61" s="14" t="n">
        <v>50.9784202575684</v>
      </c>
      <c r="L61" s="14" t="n">
        <v>60.242847442627</v>
      </c>
      <c r="M61" s="14" t="n">
        <v>36.4407920837402</v>
      </c>
      <c r="N61" s="14" t="n">
        <v>62.3563690185547</v>
      </c>
      <c r="O61" s="14" t="n">
        <v>62.2155151367188</v>
      </c>
      <c r="P61" s="14" t="n">
        <v>131.607223510742</v>
      </c>
      <c r="Q61" s="14" t="n">
        <v>29.3780078887939</v>
      </c>
      <c r="R61" s="14" t="n">
        <v>15.2332563400269</v>
      </c>
      <c r="S61" s="14" t="n">
        <v>15.522985458374</v>
      </c>
      <c r="T61" s="14" t="n">
        <v>8.0179615020752</v>
      </c>
      <c r="U61" s="14" t="n">
        <v>58.856201171875</v>
      </c>
      <c r="V61" s="14" t="n">
        <v>33.4495964050293</v>
      </c>
      <c r="W61" s="14" t="n">
        <v>27.82057762146</v>
      </c>
      <c r="X61" s="14" t="n">
        <v>15.9363269805908</v>
      </c>
      <c r="Y61" s="14" t="n">
        <v>95.6266250610352</v>
      </c>
      <c r="Z61" s="14" t="n">
        <v>56.0519371032715</v>
      </c>
      <c r="AA61" s="14" t="n">
        <v>33.0812301635742</v>
      </c>
      <c r="AB61" s="14" t="n">
        <v>17.8686256408691</v>
      </c>
      <c r="AC61" s="14" t="n">
        <v>58.0430107116699</v>
      </c>
      <c r="AD61" s="14" t="n">
        <v>33.8184852600098</v>
      </c>
      <c r="AE61" s="14" t="n">
        <v>27.1755485534668</v>
      </c>
      <c r="AF61" s="14" t="n">
        <v>13.9293098449707</v>
      </c>
      <c r="AG61" s="14" t="n">
        <v>54.3848533630371</v>
      </c>
      <c r="AH61" s="14" t="n">
        <v>34.4583854675293</v>
      </c>
      <c r="AI61" s="14" t="n">
        <v>27.1755485534668</v>
      </c>
      <c r="AJ61" s="14" t="n">
        <v>13.9293098449707</v>
      </c>
      <c r="AK61" s="14" t="n">
        <v>57.3463516235352</v>
      </c>
      <c r="AL61" s="14" t="n">
        <v>31.6184864044189</v>
      </c>
      <c r="AM61" s="14" t="n">
        <v>27.1755485534668</v>
      </c>
      <c r="AN61" s="14" t="n">
        <v>13.9293098449707</v>
      </c>
      <c r="AO61" s="14" t="n">
        <v>69.8777236938477</v>
      </c>
      <c r="AP61" s="14" t="n">
        <v>90.2066497802734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683046936988831</v>
      </c>
      <c r="E62" s="17" t="n">
        <v>2.7092719078064</v>
      </c>
      <c r="F62" s="18" t="n">
        <v>33.9128608703613</v>
      </c>
      <c r="G62" s="18" t="n">
        <v>4.89803600311279</v>
      </c>
      <c r="H62" s="18" t="n">
        <v>11.2436923980713</v>
      </c>
      <c r="I62" s="18" t="n">
        <v>0.501859664916992</v>
      </c>
      <c r="J62" s="18" t="n">
        <v>31.5421867370605</v>
      </c>
      <c r="K62" s="18" t="n">
        <v>50.9784202575684</v>
      </c>
      <c r="L62" s="18" t="n">
        <v>60.242847442627</v>
      </c>
      <c r="M62" s="18" t="n">
        <v>36.4407920837402</v>
      </c>
      <c r="N62" s="18" t="n">
        <v>62.3563690185547</v>
      </c>
      <c r="O62" s="18" t="n">
        <v>62.2155151367188</v>
      </c>
      <c r="P62" s="18" t="n">
        <v>131.607223510742</v>
      </c>
      <c r="Q62" s="18" t="n">
        <v>29.3780078887939</v>
      </c>
      <c r="R62" s="18" t="n">
        <v>15.2332563400269</v>
      </c>
      <c r="S62" s="18" t="n">
        <v>15.522985458374</v>
      </c>
      <c r="T62" s="18" t="n">
        <v>8.0179615020752</v>
      </c>
      <c r="U62" s="18" t="n">
        <v>58.856201171875</v>
      </c>
      <c r="V62" s="18" t="n">
        <v>33.4495964050293</v>
      </c>
      <c r="W62" s="18" t="n">
        <v>27.82057762146</v>
      </c>
      <c r="X62" s="18" t="n">
        <v>15.9363269805908</v>
      </c>
      <c r="Y62" s="18" t="n">
        <v>95.6266250610352</v>
      </c>
      <c r="Z62" s="18" t="n">
        <v>56.0519371032715</v>
      </c>
      <c r="AA62" s="18" t="n">
        <v>33.0812301635742</v>
      </c>
      <c r="AB62" s="18" t="n">
        <v>17.8686256408691</v>
      </c>
      <c r="AC62" s="18" t="n">
        <v>58.0430107116699</v>
      </c>
      <c r="AD62" s="18" t="n">
        <v>33.8184852600098</v>
      </c>
      <c r="AE62" s="18" t="n">
        <v>27.1755485534668</v>
      </c>
      <c r="AF62" s="18" t="n">
        <v>13.9293098449707</v>
      </c>
      <c r="AG62" s="18" t="n">
        <v>54.3848533630371</v>
      </c>
      <c r="AH62" s="18" t="n">
        <v>34.4583854675293</v>
      </c>
      <c r="AI62" s="18" t="n">
        <v>27.1755485534668</v>
      </c>
      <c r="AJ62" s="18" t="n">
        <v>13.9293098449707</v>
      </c>
      <c r="AK62" s="18" t="n">
        <v>57.3463516235352</v>
      </c>
      <c r="AL62" s="18" t="n">
        <v>31.6184864044189</v>
      </c>
      <c r="AM62" s="18" t="n">
        <v>27.1755485534668</v>
      </c>
      <c r="AN62" s="18" t="n">
        <v>13.9293098449707</v>
      </c>
      <c r="AO62" s="18" t="n">
        <v>69.8777236938477</v>
      </c>
      <c r="AP62" s="18" t="n">
        <v>90.2066497802734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76/K2)</f>
        <v>0</v>
      </c>
      <c r="E63" s="19" t="n">
        <f aca="false">(E61-E62)/(E76/K2)</f>
        <v>0</v>
      </c>
      <c r="F63" s="19" t="n">
        <f aca="false">(F61-F62)/(F76/K2)</f>
        <v>0</v>
      </c>
      <c r="G63" s="19" t="n">
        <f aca="false">(G61-G62)/(G76/K2)</f>
        <v>0</v>
      </c>
      <c r="H63" s="19" t="n">
        <f aca="false">(H61-H62)/(H76/K2)</f>
        <v>0</v>
      </c>
      <c r="I63" s="19" t="n">
        <f aca="false">(I61-I62)/(I76/K2)</f>
        <v>0</v>
      </c>
      <c r="J63" s="19" t="n">
        <f aca="false">(J61-J62)/(J76/K2)</f>
        <v>0</v>
      </c>
      <c r="K63" s="19" t="n">
        <f aca="false">(K61-K62)/(K76/K2)</f>
        <v>0</v>
      </c>
      <c r="L63" s="19" t="n">
        <f aca="false">(L61-L62)/(L76/K2)</f>
        <v>0</v>
      </c>
      <c r="M63" s="19" t="n">
        <f aca="false">(M61-M62)/(M76/K2)</f>
        <v>0</v>
      </c>
      <c r="N63" s="19" t="n">
        <f aca="false">(N61-N62)/(N76/K2)</f>
        <v>0</v>
      </c>
      <c r="O63" s="19" t="n">
        <f aca="false">(O61-O62)/(O76/K2)</f>
        <v>0</v>
      </c>
      <c r="P63" s="19" t="n">
        <f aca="false">(P61-P62)/(P76/K2)</f>
        <v>0</v>
      </c>
      <c r="Q63" s="19" t="n">
        <f aca="false">(Q61-Q62)/(Q76/K2)</f>
        <v>0</v>
      </c>
      <c r="R63" s="19" t="n">
        <f aca="false">(R61-R62)/(R76/K2)</f>
        <v>0</v>
      </c>
      <c r="S63" s="19" t="n">
        <f aca="false">(S61-S62)/(S76/K2)</f>
        <v>0</v>
      </c>
      <c r="T63" s="19" t="n">
        <f aca="false">(T61-T62)/(T76/K2)</f>
        <v>0</v>
      </c>
      <c r="U63" s="19" t="n">
        <f aca="false">(U61-U62)/(U76/K2)</f>
        <v>0</v>
      </c>
      <c r="V63" s="19" t="n">
        <f aca="false">(V61-V62)/(V76/K2)</f>
        <v>0</v>
      </c>
      <c r="W63" s="19" t="n">
        <f aca="false">(W61-W62)/(W76/K2)</f>
        <v>0</v>
      </c>
      <c r="X63" s="19" t="n">
        <f aca="false">(X61-X62)/(X76/K2)</f>
        <v>0</v>
      </c>
      <c r="Y63" s="19" t="n">
        <f aca="false">(Y61-Y62)/(Y76/K2)</f>
        <v>0</v>
      </c>
      <c r="Z63" s="19" t="n">
        <f aca="false">(Z61-Z62)/(Z76/K2)</f>
        <v>0</v>
      </c>
      <c r="AA63" s="19" t="n">
        <f aca="false">(AA61-AA62)/(AA76/K2)</f>
        <v>0</v>
      </c>
      <c r="AB63" s="19" t="n">
        <f aca="false">(AB61-AB62)/(AB76/K2)</f>
        <v>0</v>
      </c>
      <c r="AC63" s="19" t="n">
        <f aca="false">(AC61-AC62)/(AC76/K2)</f>
        <v>0</v>
      </c>
      <c r="AD63" s="19" t="n">
        <f aca="false">(AD61-AD62)/(AD76/K2)</f>
        <v>0</v>
      </c>
      <c r="AE63" s="19" t="n">
        <f aca="false">(AE61-AE62)/(AE76/K2)</f>
        <v>0</v>
      </c>
      <c r="AF63" s="19" t="n">
        <f aca="false">(AF61-AF62)/(AF76/K2)</f>
        <v>0</v>
      </c>
      <c r="AG63" s="19" t="n">
        <f aca="false">(AG61-AG62)/(AG76/K2)</f>
        <v>0</v>
      </c>
      <c r="AH63" s="19" t="n">
        <f aca="false">(AH61-AH62)/(AH76/K2)</f>
        <v>0</v>
      </c>
      <c r="AI63" s="19" t="n">
        <f aca="false">(AI61-AI62)/(AI76/K2)</f>
        <v>0</v>
      </c>
      <c r="AJ63" s="19" t="n">
        <f aca="false">(AJ61-AJ62)/(AJ76/K2)</f>
        <v>0</v>
      </c>
      <c r="AK63" s="19" t="n">
        <f aca="false">(AK61-AK62)/(AK76/K2)</f>
        <v>0</v>
      </c>
      <c r="AL63" s="19" t="n">
        <f aca="false">(AL61-AL62)/(AL76/K2)</f>
        <v>0</v>
      </c>
      <c r="AM63" s="19" t="n">
        <f aca="false">(AM61-AM62)/(AM76/K2)</f>
        <v>0</v>
      </c>
      <c r="AN63" s="19" t="n">
        <f aca="false">(AN61-AN62)/(AN76/K2)</f>
        <v>0</v>
      </c>
      <c r="AO63" s="19" t="n">
        <f aca="false">(AO61-AO62)/(AO76/K2)</f>
        <v>0</v>
      </c>
      <c r="AP63" s="19" t="n">
        <f aca="false">(AP61-AP62)/(AP76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76),D78)</f>
        <v>0</v>
      </c>
      <c r="E64" s="20" t="n">
        <f aca="false">MIN((E63*G2/E76),E78)</f>
        <v>0</v>
      </c>
      <c r="F64" s="20" t="n">
        <f aca="false">MIN((F63*G2/F76),F78)</f>
        <v>0</v>
      </c>
      <c r="G64" s="20" t="n">
        <f aca="false">MIN((G63*G2/G76),G78)</f>
        <v>0</v>
      </c>
      <c r="H64" s="20" t="n">
        <f aca="false">MIN((H63*G2/H76),H78)</f>
        <v>0</v>
      </c>
      <c r="I64" s="20" t="n">
        <f aca="false">MIN((I63*G2/I76),I78)</f>
        <v>0</v>
      </c>
      <c r="J64" s="20" t="n">
        <f aca="false">MIN((J63*G2/J76),J78)</f>
        <v>0</v>
      </c>
      <c r="K64" s="20" t="n">
        <f aca="false">MIN((K63*G2/K76),K78)</f>
        <v>0</v>
      </c>
      <c r="L64" s="20" t="n">
        <f aca="false">MIN((L63*G2/L76),L78)</f>
        <v>0</v>
      </c>
      <c r="M64" s="20" t="n">
        <f aca="false">MIN((M63*G2/M76),M78)</f>
        <v>0</v>
      </c>
      <c r="N64" s="20" t="n">
        <f aca="false">MIN((N63*G2/N76),N78)</f>
        <v>0</v>
      </c>
      <c r="O64" s="20" t="n">
        <f aca="false">MIN((O63*G2/O76),O78)</f>
        <v>0</v>
      </c>
      <c r="P64" s="20" t="n">
        <f aca="false">MIN((P63*G2/P76),P78)</f>
        <v>0</v>
      </c>
      <c r="Q64" s="20" t="n">
        <f aca="false">MIN((Q63*G2/Q76),Q78)</f>
        <v>0</v>
      </c>
      <c r="R64" s="20" t="n">
        <f aca="false">MIN((R63*G2/R76),R78)</f>
        <v>0</v>
      </c>
      <c r="S64" s="20" t="n">
        <f aca="false">MIN((S63*G2/S76),S78)</f>
        <v>0</v>
      </c>
      <c r="T64" s="20" t="n">
        <f aca="false">MIN((T63*G2/T76),T78)</f>
        <v>0</v>
      </c>
      <c r="U64" s="20" t="n">
        <f aca="false">MIN((U63*G2/U76),U78)</f>
        <v>0</v>
      </c>
      <c r="V64" s="20" t="n">
        <f aca="false">MIN((V63*G2/V76),V78)</f>
        <v>0</v>
      </c>
      <c r="W64" s="20" t="n">
        <f aca="false">MIN((W63*G2/W76),W78)</f>
        <v>0</v>
      </c>
      <c r="X64" s="20" t="n">
        <f aca="false">MIN((X63*G2/X76),X78)</f>
        <v>0</v>
      </c>
      <c r="Y64" s="20" t="n">
        <f aca="false">MIN((Y63*G2/Y76),Y78)</f>
        <v>0</v>
      </c>
      <c r="Z64" s="20" t="n">
        <f aca="false">MIN((Z63*G2/Z76),Z78)</f>
        <v>0</v>
      </c>
      <c r="AA64" s="20" t="n">
        <f aca="false">MIN((AA63*G2/AA76),AA78)</f>
        <v>0</v>
      </c>
      <c r="AB64" s="20" t="n">
        <f aca="false">MIN((AB63*G2/AB76),AB78)</f>
        <v>0</v>
      </c>
      <c r="AC64" s="20" t="n">
        <f aca="false">MIN((AC63*G2/AC76),AC78)</f>
        <v>0</v>
      </c>
      <c r="AD64" s="20" t="n">
        <f aca="false">MIN((AD63*G2/AD76),AD78)</f>
        <v>0</v>
      </c>
      <c r="AE64" s="20" t="n">
        <f aca="false">MIN((AE63*G2/AE76),AE78)</f>
        <v>0</v>
      </c>
      <c r="AF64" s="20" t="n">
        <f aca="false">MIN((AF63*G2/AF76),AF78)</f>
        <v>0</v>
      </c>
      <c r="AG64" s="20" t="n">
        <f aca="false">MIN((AG63*G2/AG76),AG78)</f>
        <v>0</v>
      </c>
      <c r="AH64" s="20" t="n">
        <f aca="false">MIN((AH63*G2/AH76),AH78)</f>
        <v>0</v>
      </c>
      <c r="AI64" s="20" t="n">
        <f aca="false">MIN((AI63*G2/AI76),AI78)</f>
        <v>0</v>
      </c>
      <c r="AJ64" s="20" t="n">
        <f aca="false">MIN((AJ63*G2/AJ76),AJ78)</f>
        <v>0</v>
      </c>
      <c r="AK64" s="20" t="n">
        <f aca="false">MIN((AK63*G2/AK76),AK78)</f>
        <v>0</v>
      </c>
      <c r="AL64" s="20" t="n">
        <f aca="false">MIN((AL63*G2/AL76),AL78)</f>
        <v>0</v>
      </c>
      <c r="AM64" s="20" t="n">
        <f aca="false">MIN((AM63*G2/AM76),AM78)</f>
        <v>0</v>
      </c>
      <c r="AN64" s="20" t="n">
        <f aca="false">MIN((AN63*G2/AN76),AN78)</f>
        <v>0</v>
      </c>
      <c r="AO64" s="20" t="n">
        <f aca="false">MIN((AO63*G2/AO76),AO78)</f>
        <v>0</v>
      </c>
      <c r="AP64" s="20" t="n">
        <f aca="false">MIN((AP63*G2/AP76),AP78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683046936988831</v>
      </c>
      <c r="E65" s="21" t="n">
        <v>2.7092719078064</v>
      </c>
      <c r="F65" s="22" t="n">
        <v>33.9128608703613</v>
      </c>
      <c r="G65" s="22" t="n">
        <v>4.89803600311279</v>
      </c>
      <c r="H65" s="22" t="n">
        <v>11.2436923980713</v>
      </c>
      <c r="I65" s="22" t="n">
        <v>0.501859664916992</v>
      </c>
      <c r="J65" s="22" t="n">
        <v>31.5421867370605</v>
      </c>
      <c r="K65" s="22" t="n">
        <v>50.9784202575684</v>
      </c>
      <c r="L65" s="22" t="n">
        <v>60.242847442627</v>
      </c>
      <c r="M65" s="22" t="n">
        <v>36.4407920837402</v>
      </c>
      <c r="N65" s="22" t="n">
        <v>62.3563690185547</v>
      </c>
      <c r="O65" s="22" t="n">
        <v>62.2155151367188</v>
      </c>
      <c r="P65" s="22" t="n">
        <v>131.607223510742</v>
      </c>
      <c r="Q65" s="22" t="n">
        <v>29.3780078887939</v>
      </c>
      <c r="R65" s="22" t="n">
        <v>15.2332563400269</v>
      </c>
      <c r="S65" s="22" t="n">
        <v>15.522985458374</v>
      </c>
      <c r="T65" s="22" t="n">
        <v>8.0179615020752</v>
      </c>
      <c r="U65" s="22" t="n">
        <v>58.856201171875</v>
      </c>
      <c r="V65" s="22" t="n">
        <v>33.4495964050293</v>
      </c>
      <c r="W65" s="22" t="n">
        <v>27.82057762146</v>
      </c>
      <c r="X65" s="22" t="n">
        <v>15.9363269805908</v>
      </c>
      <c r="Y65" s="22" t="n">
        <v>95.6266250610352</v>
      </c>
      <c r="Z65" s="22" t="n">
        <v>56.0519371032715</v>
      </c>
      <c r="AA65" s="22" t="n">
        <v>33.0812301635742</v>
      </c>
      <c r="AB65" s="22" t="n">
        <v>17.8686256408691</v>
      </c>
      <c r="AC65" s="22" t="n">
        <v>58.0430107116699</v>
      </c>
      <c r="AD65" s="22" t="n">
        <v>33.8184852600098</v>
      </c>
      <c r="AE65" s="22" t="n">
        <v>27.1755485534668</v>
      </c>
      <c r="AF65" s="22" t="n">
        <v>13.9293098449707</v>
      </c>
      <c r="AG65" s="22" t="n">
        <v>54.3848533630371</v>
      </c>
      <c r="AH65" s="22" t="n">
        <v>34.4583854675293</v>
      </c>
      <c r="AI65" s="22" t="n">
        <v>27.1755485534668</v>
      </c>
      <c r="AJ65" s="22" t="n">
        <v>13.9293098449707</v>
      </c>
      <c r="AK65" s="22" t="n">
        <v>57.3463516235352</v>
      </c>
      <c r="AL65" s="22" t="n">
        <v>31.6184864044189</v>
      </c>
      <c r="AM65" s="22" t="n">
        <v>27.1755485534668</v>
      </c>
      <c r="AN65" s="22" t="n">
        <v>13.9293098449707</v>
      </c>
      <c r="AO65" s="22" t="n">
        <v>69.8777236938477</v>
      </c>
      <c r="AP65" s="22" t="n">
        <v>90.2066497802734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76/K2)</f>
        <v>0</v>
      </c>
      <c r="E66" s="19" t="n">
        <f aca="false">(E65-E61)/(E76/K2)</f>
        <v>0</v>
      </c>
      <c r="F66" s="19" t="n">
        <f aca="false">(F65-F61)/(F76/K2)</f>
        <v>0</v>
      </c>
      <c r="G66" s="19" t="n">
        <f aca="false">(G65-G61)/(G76/K2)</f>
        <v>0</v>
      </c>
      <c r="H66" s="19" t="n">
        <f aca="false">(H65-H61)/(H76/K2)</f>
        <v>0</v>
      </c>
      <c r="I66" s="19" t="n">
        <f aca="false">(I65-I61)/(I76/K2)</f>
        <v>0</v>
      </c>
      <c r="J66" s="19" t="n">
        <f aca="false">(J65-J61)/(J76/K2)</f>
        <v>0</v>
      </c>
      <c r="K66" s="19" t="n">
        <f aca="false">(K65-K61)/(K76/K2)</f>
        <v>0</v>
      </c>
      <c r="L66" s="19" t="n">
        <f aca="false">(L65-L61)/(L76/K2)</f>
        <v>0</v>
      </c>
      <c r="M66" s="19" t="n">
        <f aca="false">(M65-M61)/(M76/K2)</f>
        <v>0</v>
      </c>
      <c r="N66" s="19" t="n">
        <f aca="false">(N65-N61)/(N76/K2)</f>
        <v>0</v>
      </c>
      <c r="O66" s="19" t="n">
        <f aca="false">(O65-O61)/(O76/K2)</f>
        <v>0</v>
      </c>
      <c r="P66" s="19" t="n">
        <f aca="false">(P65-P61)/(P76/K2)</f>
        <v>0</v>
      </c>
      <c r="Q66" s="19" t="n">
        <f aca="false">(Q65-Q61)/(Q76/K2)</f>
        <v>0</v>
      </c>
      <c r="R66" s="19" t="n">
        <f aca="false">(R65-R61)/(R76/K2)</f>
        <v>0</v>
      </c>
      <c r="S66" s="19" t="n">
        <f aca="false">(S65-S61)/(S76/K2)</f>
        <v>0</v>
      </c>
      <c r="T66" s="19" t="n">
        <f aca="false">(T65-T61)/(T76/K2)</f>
        <v>0</v>
      </c>
      <c r="U66" s="19" t="n">
        <f aca="false">(U65-U61)/(U76/K2)</f>
        <v>0</v>
      </c>
      <c r="V66" s="19" t="n">
        <f aca="false">(V65-V61)/(V76/K2)</f>
        <v>0</v>
      </c>
      <c r="W66" s="19" t="n">
        <f aca="false">(W65-W61)/(W76/K2)</f>
        <v>0</v>
      </c>
      <c r="X66" s="19" t="n">
        <f aca="false">(X65-X61)/(X76/K2)</f>
        <v>0</v>
      </c>
      <c r="Y66" s="19" t="n">
        <f aca="false">(Y65-Y61)/(Y76/K2)</f>
        <v>0</v>
      </c>
      <c r="Z66" s="19" t="n">
        <f aca="false">(Z65-Z61)/(Z76/K2)</f>
        <v>0</v>
      </c>
      <c r="AA66" s="19" t="n">
        <f aca="false">(AA65-AA61)/(AA76/K2)</f>
        <v>0</v>
      </c>
      <c r="AB66" s="19" t="n">
        <f aca="false">(AB65-AB61)/(AB76/K2)</f>
        <v>0</v>
      </c>
      <c r="AC66" s="19" t="n">
        <f aca="false">(AC65-AC61)/(AC76/K2)</f>
        <v>0</v>
      </c>
      <c r="AD66" s="19" t="n">
        <f aca="false">(AD65-AD61)/(AD76/K2)</f>
        <v>0</v>
      </c>
      <c r="AE66" s="19" t="n">
        <f aca="false">(AE65-AE61)/(AE76/K2)</f>
        <v>0</v>
      </c>
      <c r="AF66" s="19" t="n">
        <f aca="false">(AF65-AF61)/(AF76/K2)</f>
        <v>0</v>
      </c>
      <c r="AG66" s="19" t="n">
        <f aca="false">(AG65-AG61)/(AG76/K2)</f>
        <v>0</v>
      </c>
      <c r="AH66" s="19" t="n">
        <f aca="false">(AH65-AH61)/(AH76/K2)</f>
        <v>0</v>
      </c>
      <c r="AI66" s="19" t="n">
        <f aca="false">(AI65-AI61)/(AI76/K2)</f>
        <v>0</v>
      </c>
      <c r="AJ66" s="19" t="n">
        <f aca="false">(AJ65-AJ61)/(AJ76/K2)</f>
        <v>0</v>
      </c>
      <c r="AK66" s="19" t="n">
        <f aca="false">(AK65-AK61)/(AK76/K2)</f>
        <v>0</v>
      </c>
      <c r="AL66" s="19" t="n">
        <f aca="false">(AL65-AL61)/(AL76/K2)</f>
        <v>0</v>
      </c>
      <c r="AM66" s="19" t="n">
        <f aca="false">(AM65-AM61)/(AM76/K2)</f>
        <v>0</v>
      </c>
      <c r="AN66" s="19" t="n">
        <f aca="false">(AN65-AN61)/(AN76/K2)</f>
        <v>0</v>
      </c>
      <c r="AO66" s="19" t="n">
        <f aca="false">(AO65-AO61)/(AO76/K2)</f>
        <v>0</v>
      </c>
      <c r="AP66" s="19" t="n">
        <f aca="false">(AP65-AP61)/(AP76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76),D78)</f>
        <v>0</v>
      </c>
      <c r="E67" s="20" t="n">
        <f aca="false">MIN((E66*G2/E76),E78)</f>
        <v>0</v>
      </c>
      <c r="F67" s="20" t="n">
        <f aca="false">MIN((F66*G2/F76),F78)</f>
        <v>0</v>
      </c>
      <c r="G67" s="20" t="n">
        <f aca="false">MIN((G66*G2/G76),G78)</f>
        <v>0</v>
      </c>
      <c r="H67" s="20" t="n">
        <f aca="false">MIN((H66*G2/H76),H78)</f>
        <v>0</v>
      </c>
      <c r="I67" s="20" t="n">
        <f aca="false">MIN((I66*G2/I76),I78)</f>
        <v>0</v>
      </c>
      <c r="J67" s="20" t="n">
        <f aca="false">MIN((J66*G2/J76),J78)</f>
        <v>0</v>
      </c>
      <c r="K67" s="20" t="n">
        <f aca="false">MIN((K66*G2/K76),K78)</f>
        <v>0</v>
      </c>
      <c r="L67" s="20" t="n">
        <f aca="false">MIN((L66*G2/L76),L78)</f>
        <v>0</v>
      </c>
      <c r="M67" s="20" t="n">
        <f aca="false">MIN((M66*G2/M76),M78)</f>
        <v>0</v>
      </c>
      <c r="N67" s="20" t="n">
        <f aca="false">MIN((N66*G2/N76),N78)</f>
        <v>0</v>
      </c>
      <c r="O67" s="20" t="n">
        <f aca="false">MIN((O66*G2/O76),O78)</f>
        <v>0</v>
      </c>
      <c r="P67" s="20" t="n">
        <f aca="false">MIN((P66*G2/P76),P78)</f>
        <v>0</v>
      </c>
      <c r="Q67" s="20" t="n">
        <f aca="false">MIN((Q66*G2/Q76),Q78)</f>
        <v>0</v>
      </c>
      <c r="R67" s="20" t="n">
        <f aca="false">MIN((R66*G2/R76),R78)</f>
        <v>0</v>
      </c>
      <c r="S67" s="20" t="n">
        <f aca="false">MIN((S66*G2/S76),S78)</f>
        <v>0</v>
      </c>
      <c r="T67" s="20" t="n">
        <f aca="false">MIN((T66*G2/T76),T78)</f>
        <v>0</v>
      </c>
      <c r="U67" s="20" t="n">
        <f aca="false">MIN((U66*G2/U76),U78)</f>
        <v>0</v>
      </c>
      <c r="V67" s="20" t="n">
        <f aca="false">MIN((V66*G2/V76),V78)</f>
        <v>0</v>
      </c>
      <c r="W67" s="20" t="n">
        <f aca="false">MIN((W66*G2/W76),W78)</f>
        <v>0</v>
      </c>
      <c r="X67" s="20" t="n">
        <f aca="false">MIN((X66*G2/X76),X78)</f>
        <v>0</v>
      </c>
      <c r="Y67" s="20" t="n">
        <f aca="false">MIN((Y66*G2/Y76),Y78)</f>
        <v>0</v>
      </c>
      <c r="Z67" s="20" t="n">
        <f aca="false">MIN((Z66*G2/Z76),Z78)</f>
        <v>0</v>
      </c>
      <c r="AA67" s="20" t="n">
        <f aca="false">MIN((AA66*G2/AA76),AA78)</f>
        <v>0</v>
      </c>
      <c r="AB67" s="20" t="n">
        <f aca="false">MIN((AB66*G2/AB76),AB78)</f>
        <v>0</v>
      </c>
      <c r="AC67" s="20" t="n">
        <f aca="false">MIN((AC66*G2/AC76),AC78)</f>
        <v>0</v>
      </c>
      <c r="AD67" s="20" t="n">
        <f aca="false">MIN((AD66*G2/AD76),AD78)</f>
        <v>0</v>
      </c>
      <c r="AE67" s="20" t="n">
        <f aca="false">MIN((AE66*G2/AE76),AE78)</f>
        <v>0</v>
      </c>
      <c r="AF67" s="20" t="n">
        <f aca="false">MIN((AF66*G2/AF76),AF78)</f>
        <v>0</v>
      </c>
      <c r="AG67" s="20" t="n">
        <f aca="false">MIN((AG66*G2/AG76),AG78)</f>
        <v>0</v>
      </c>
      <c r="AH67" s="20" t="n">
        <f aca="false">MIN((AH66*G2/AH76),AH78)</f>
        <v>0</v>
      </c>
      <c r="AI67" s="20" t="n">
        <f aca="false">MIN((AI66*G2/AI76),AI78)</f>
        <v>0</v>
      </c>
      <c r="AJ67" s="20" t="n">
        <f aca="false">MIN((AJ66*G2/AJ76),AJ78)</f>
        <v>0</v>
      </c>
      <c r="AK67" s="20" t="n">
        <f aca="false">MIN((AK66*G2/AK76),AK78)</f>
        <v>0</v>
      </c>
      <c r="AL67" s="20" t="n">
        <f aca="false">MIN((AL66*G2/AL76),AL78)</f>
        <v>0</v>
      </c>
      <c r="AM67" s="20" t="n">
        <f aca="false">MIN((AM66*G2/AM76),AM78)</f>
        <v>0</v>
      </c>
      <c r="AN67" s="20" t="n">
        <f aca="false">MIN((AN66*G2/AN76),AN78)</f>
        <v>0</v>
      </c>
      <c r="AO67" s="20" t="n">
        <f aca="false">MIN((AO66*G2/AO76),AO78)</f>
        <v>0</v>
      </c>
      <c r="AP67" s="20" t="n">
        <f aca="false">MIN((AP66*G2/AP76),AP78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228</v>
      </c>
      <c r="B69" s="12" t="s">
        <v>75</v>
      </c>
      <c r="C69" s="12" t="s">
        <v>76</v>
      </c>
      <c r="D69" s="13" t="n">
        <v>-0.0579837560653687</v>
      </c>
      <c r="E69" s="13" t="n">
        <v>2.75974035263062</v>
      </c>
      <c r="F69" s="14" t="n">
        <v>41.7840576171875</v>
      </c>
      <c r="G69" s="14" t="n">
        <v>2.5732250213623</v>
      </c>
      <c r="H69" s="14" t="n">
        <v>11.6657705307007</v>
      </c>
      <c r="I69" s="14" t="n">
        <v>0.690228939056397</v>
      </c>
      <c r="J69" s="14" t="n">
        <v>33.903450012207</v>
      </c>
      <c r="K69" s="14" t="n">
        <v>51.0255737304688</v>
      </c>
      <c r="L69" s="14" t="n">
        <v>51.8481826782227</v>
      </c>
      <c r="M69" s="14" t="n">
        <v>34.5408401489258</v>
      </c>
      <c r="N69" s="14" t="n">
        <v>59.5796127319336</v>
      </c>
      <c r="O69" s="14" t="n">
        <v>63.3681106567383</v>
      </c>
      <c r="P69" s="14" t="n">
        <v>129.878646850586</v>
      </c>
      <c r="Q69" s="14" t="n">
        <v>23.752571105957</v>
      </c>
      <c r="R69" s="14" t="n">
        <v>21.4643115997314</v>
      </c>
      <c r="S69" s="14" t="n">
        <v>11.5174970626831</v>
      </c>
      <c r="T69" s="14" t="n">
        <v>12.0147190093994</v>
      </c>
      <c r="U69" s="14" t="n">
        <v>44.4159965515137</v>
      </c>
      <c r="V69" s="14" t="n">
        <v>44.3127975463867</v>
      </c>
      <c r="W69" s="14" t="n">
        <v>20.8128528594971</v>
      </c>
      <c r="X69" s="14" t="n">
        <v>22.6765823364258</v>
      </c>
      <c r="Y69" s="14" t="n">
        <v>70.4601058959961</v>
      </c>
      <c r="Z69" s="14" t="n">
        <v>67.0230178833008</v>
      </c>
      <c r="AA69" s="14" t="n">
        <v>25.1100120544434</v>
      </c>
      <c r="AB69" s="14" t="n">
        <v>25.896312713623</v>
      </c>
      <c r="AC69" s="14" t="n">
        <v>44.5583572387695</v>
      </c>
      <c r="AD69" s="14" t="n">
        <v>44.508358001709</v>
      </c>
      <c r="AE69" s="14" t="n">
        <v>20.4397029876709</v>
      </c>
      <c r="AF69" s="14" t="n">
        <v>21.0739517211914</v>
      </c>
      <c r="AG69" s="14" t="n">
        <v>42.2010917663574</v>
      </c>
      <c r="AH69" s="14" t="n">
        <v>43.8976211547852</v>
      </c>
      <c r="AI69" s="14" t="n">
        <v>20.4397029876709</v>
      </c>
      <c r="AJ69" s="14" t="n">
        <v>21.0739517211914</v>
      </c>
      <c r="AK69" s="14" t="n">
        <v>44.8145179748535</v>
      </c>
      <c r="AL69" s="14" t="n">
        <v>42.1279029846191</v>
      </c>
      <c r="AM69" s="14" t="n">
        <v>20.4397029876709</v>
      </c>
      <c r="AN69" s="14" t="n">
        <v>21.0739517211914</v>
      </c>
      <c r="AO69" s="14" t="n">
        <v>74.4362640380859</v>
      </c>
      <c r="AP69" s="14" t="n">
        <v>96.5917739868164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-0.0579837560653687</v>
      </c>
      <c r="E70" s="17" t="n">
        <v>2.75974035263062</v>
      </c>
      <c r="F70" s="18" t="n">
        <v>41.7840576171875</v>
      </c>
      <c r="G70" s="18" t="n">
        <v>2.5732250213623</v>
      </c>
      <c r="H70" s="18" t="n">
        <v>11.6657705307007</v>
      </c>
      <c r="I70" s="18" t="n">
        <v>0.690228939056397</v>
      </c>
      <c r="J70" s="18" t="n">
        <v>33.903450012207</v>
      </c>
      <c r="K70" s="18" t="n">
        <v>51.0255737304688</v>
      </c>
      <c r="L70" s="18" t="n">
        <v>51.8481826782227</v>
      </c>
      <c r="M70" s="18" t="n">
        <v>34.5408401489258</v>
      </c>
      <c r="N70" s="18" t="n">
        <v>59.5796127319336</v>
      </c>
      <c r="O70" s="18" t="n">
        <v>63.3681106567383</v>
      </c>
      <c r="P70" s="18" t="n">
        <v>129.878646850586</v>
      </c>
      <c r="Q70" s="18" t="n">
        <v>23.752571105957</v>
      </c>
      <c r="R70" s="18" t="n">
        <v>21.4643115997314</v>
      </c>
      <c r="S70" s="18" t="n">
        <v>11.5174970626831</v>
      </c>
      <c r="T70" s="18" t="n">
        <v>12.0147190093994</v>
      </c>
      <c r="U70" s="18" t="n">
        <v>44.4159965515137</v>
      </c>
      <c r="V70" s="18" t="n">
        <v>44.3127975463867</v>
      </c>
      <c r="W70" s="18" t="n">
        <v>20.8128528594971</v>
      </c>
      <c r="X70" s="18" t="n">
        <v>22.6765823364258</v>
      </c>
      <c r="Y70" s="18" t="n">
        <v>70.4601058959961</v>
      </c>
      <c r="Z70" s="18" t="n">
        <v>67.0230178833008</v>
      </c>
      <c r="AA70" s="18" t="n">
        <v>25.1100120544434</v>
      </c>
      <c r="AB70" s="18" t="n">
        <v>25.896312713623</v>
      </c>
      <c r="AC70" s="18" t="n">
        <v>44.5583572387695</v>
      </c>
      <c r="AD70" s="18" t="n">
        <v>44.508358001709</v>
      </c>
      <c r="AE70" s="18" t="n">
        <v>20.4397029876709</v>
      </c>
      <c r="AF70" s="18" t="n">
        <v>21.0739517211914</v>
      </c>
      <c r="AG70" s="18" t="n">
        <v>42.2010917663574</v>
      </c>
      <c r="AH70" s="18" t="n">
        <v>43.8976211547852</v>
      </c>
      <c r="AI70" s="18" t="n">
        <v>20.4397029876709</v>
      </c>
      <c r="AJ70" s="18" t="n">
        <v>21.0739517211914</v>
      </c>
      <c r="AK70" s="18" t="n">
        <v>44.8145179748535</v>
      </c>
      <c r="AL70" s="18" t="n">
        <v>42.1279029846191</v>
      </c>
      <c r="AM70" s="18" t="n">
        <v>20.4397029876709</v>
      </c>
      <c r="AN70" s="18" t="n">
        <v>21.0739517211914</v>
      </c>
      <c r="AO70" s="18" t="n">
        <v>74.4362640380859</v>
      </c>
      <c r="AP70" s="18" t="n">
        <v>96.5917739868164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76/K2)</f>
        <v>0</v>
      </c>
      <c r="E71" s="19" t="n">
        <f aca="false">(E69-E70)/(E76/K2)</f>
        <v>0</v>
      </c>
      <c r="F71" s="19" t="n">
        <f aca="false">(F69-F70)/(F76/K2)</f>
        <v>0</v>
      </c>
      <c r="G71" s="19" t="n">
        <f aca="false">(G69-G70)/(G76/K2)</f>
        <v>0</v>
      </c>
      <c r="H71" s="19" t="n">
        <f aca="false">(H69-H70)/(H76/K2)</f>
        <v>0</v>
      </c>
      <c r="I71" s="19" t="n">
        <f aca="false">(I69-I70)/(I76/K2)</f>
        <v>0</v>
      </c>
      <c r="J71" s="19" t="n">
        <f aca="false">(J69-J70)/(J76/K2)</f>
        <v>0</v>
      </c>
      <c r="K71" s="19" t="n">
        <f aca="false">(K69-K70)/(K76/K2)</f>
        <v>0</v>
      </c>
      <c r="L71" s="19" t="n">
        <f aca="false">(L69-L70)/(L76/K2)</f>
        <v>0</v>
      </c>
      <c r="M71" s="19" t="n">
        <f aca="false">(M69-M70)/(M76/K2)</f>
        <v>0</v>
      </c>
      <c r="N71" s="19" t="n">
        <f aca="false">(N69-N70)/(N76/K2)</f>
        <v>0</v>
      </c>
      <c r="O71" s="19" t="n">
        <f aca="false">(O69-O70)/(O76/K2)</f>
        <v>0</v>
      </c>
      <c r="P71" s="19" t="n">
        <f aca="false">(P69-P70)/(P76/K2)</f>
        <v>0</v>
      </c>
      <c r="Q71" s="19" t="n">
        <f aca="false">(Q69-Q70)/(Q76/K2)</f>
        <v>0</v>
      </c>
      <c r="R71" s="19" t="n">
        <f aca="false">(R69-R70)/(R76/K2)</f>
        <v>0</v>
      </c>
      <c r="S71" s="19" t="n">
        <f aca="false">(S69-S70)/(S76/K2)</f>
        <v>0</v>
      </c>
      <c r="T71" s="19" t="n">
        <f aca="false">(T69-T70)/(T76/K2)</f>
        <v>0</v>
      </c>
      <c r="U71" s="19" t="n">
        <f aca="false">(U69-U70)/(U76/K2)</f>
        <v>0</v>
      </c>
      <c r="V71" s="19" t="n">
        <f aca="false">(V69-V70)/(V76/K2)</f>
        <v>0</v>
      </c>
      <c r="W71" s="19" t="n">
        <f aca="false">(W69-W70)/(W76/K2)</f>
        <v>0</v>
      </c>
      <c r="X71" s="19" t="n">
        <f aca="false">(X69-X70)/(X76/K2)</f>
        <v>0</v>
      </c>
      <c r="Y71" s="19" t="n">
        <f aca="false">(Y69-Y70)/(Y76/K2)</f>
        <v>0</v>
      </c>
      <c r="Z71" s="19" t="n">
        <f aca="false">(Z69-Z70)/(Z76/K2)</f>
        <v>0</v>
      </c>
      <c r="AA71" s="19" t="n">
        <f aca="false">(AA69-AA70)/(AA76/K2)</f>
        <v>0</v>
      </c>
      <c r="AB71" s="19" t="n">
        <f aca="false">(AB69-AB70)/(AB76/K2)</f>
        <v>0</v>
      </c>
      <c r="AC71" s="19" t="n">
        <f aca="false">(AC69-AC70)/(AC76/K2)</f>
        <v>0</v>
      </c>
      <c r="AD71" s="19" t="n">
        <f aca="false">(AD69-AD70)/(AD76/K2)</f>
        <v>0</v>
      </c>
      <c r="AE71" s="19" t="n">
        <f aca="false">(AE69-AE70)/(AE76/K2)</f>
        <v>0</v>
      </c>
      <c r="AF71" s="19" t="n">
        <f aca="false">(AF69-AF70)/(AF76/K2)</f>
        <v>0</v>
      </c>
      <c r="AG71" s="19" t="n">
        <f aca="false">(AG69-AG70)/(AG76/K2)</f>
        <v>0</v>
      </c>
      <c r="AH71" s="19" t="n">
        <f aca="false">(AH69-AH70)/(AH76/K2)</f>
        <v>0</v>
      </c>
      <c r="AI71" s="19" t="n">
        <f aca="false">(AI69-AI70)/(AI76/K2)</f>
        <v>0</v>
      </c>
      <c r="AJ71" s="19" t="n">
        <f aca="false">(AJ69-AJ70)/(AJ76/K2)</f>
        <v>0</v>
      </c>
      <c r="AK71" s="19" t="n">
        <f aca="false">(AK69-AK70)/(AK76/K2)</f>
        <v>0</v>
      </c>
      <c r="AL71" s="19" t="n">
        <f aca="false">(AL69-AL70)/(AL76/K2)</f>
        <v>0</v>
      </c>
      <c r="AM71" s="19" t="n">
        <f aca="false">(AM69-AM70)/(AM76/K2)</f>
        <v>0</v>
      </c>
      <c r="AN71" s="19" t="n">
        <f aca="false">(AN69-AN70)/(AN76/K2)</f>
        <v>0</v>
      </c>
      <c r="AO71" s="19" t="n">
        <f aca="false">(AO69-AO70)/(AO76/K2)</f>
        <v>0</v>
      </c>
      <c r="AP71" s="19" t="n">
        <f aca="false">(AP69-AP70)/(AP76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76),D78)</f>
        <v>0</v>
      </c>
      <c r="E72" s="20" t="n">
        <f aca="false">MIN((E71*G2/E76),E78)</f>
        <v>0</v>
      </c>
      <c r="F72" s="20" t="n">
        <f aca="false">MIN((F71*G2/F76),F78)</f>
        <v>0</v>
      </c>
      <c r="G72" s="20" t="n">
        <f aca="false">MIN((G71*G2/G76),G78)</f>
        <v>0</v>
      </c>
      <c r="H72" s="20" t="n">
        <f aca="false">MIN((H71*G2/H76),H78)</f>
        <v>0</v>
      </c>
      <c r="I72" s="20" t="n">
        <f aca="false">MIN((I71*G2/I76),I78)</f>
        <v>0</v>
      </c>
      <c r="J72" s="20" t="n">
        <f aca="false">MIN((J71*G2/J76),J78)</f>
        <v>0</v>
      </c>
      <c r="K72" s="20" t="n">
        <f aca="false">MIN((K71*G2/K76),K78)</f>
        <v>0</v>
      </c>
      <c r="L72" s="20" t="n">
        <f aca="false">MIN((L71*G2/L76),L78)</f>
        <v>0</v>
      </c>
      <c r="M72" s="20" t="n">
        <f aca="false">MIN((M71*G2/M76),M78)</f>
        <v>0</v>
      </c>
      <c r="N72" s="20" t="n">
        <f aca="false">MIN((N71*G2/N76),N78)</f>
        <v>0</v>
      </c>
      <c r="O72" s="20" t="n">
        <f aca="false">MIN((O71*G2/O76),O78)</f>
        <v>0</v>
      </c>
      <c r="P72" s="20" t="n">
        <f aca="false">MIN((P71*G2/P76),P78)</f>
        <v>0</v>
      </c>
      <c r="Q72" s="20" t="n">
        <f aca="false">MIN((Q71*G2/Q76),Q78)</f>
        <v>0</v>
      </c>
      <c r="R72" s="20" t="n">
        <f aca="false">MIN((R71*G2/R76),R78)</f>
        <v>0</v>
      </c>
      <c r="S72" s="20" t="n">
        <f aca="false">MIN((S71*G2/S76),S78)</f>
        <v>0</v>
      </c>
      <c r="T72" s="20" t="n">
        <f aca="false">MIN((T71*G2/T76),T78)</f>
        <v>0</v>
      </c>
      <c r="U72" s="20" t="n">
        <f aca="false">MIN((U71*G2/U76),U78)</f>
        <v>0</v>
      </c>
      <c r="V72" s="20" t="n">
        <f aca="false">MIN((V71*G2/V76),V78)</f>
        <v>0</v>
      </c>
      <c r="W72" s="20" t="n">
        <f aca="false">MIN((W71*G2/W76),W78)</f>
        <v>0</v>
      </c>
      <c r="X72" s="20" t="n">
        <f aca="false">MIN((X71*G2/X76),X78)</f>
        <v>0</v>
      </c>
      <c r="Y72" s="20" t="n">
        <f aca="false">MIN((Y71*G2/Y76),Y78)</f>
        <v>0</v>
      </c>
      <c r="Z72" s="20" t="n">
        <f aca="false">MIN((Z71*G2/Z76),Z78)</f>
        <v>0</v>
      </c>
      <c r="AA72" s="20" t="n">
        <f aca="false">MIN((AA71*G2/AA76),AA78)</f>
        <v>0</v>
      </c>
      <c r="AB72" s="20" t="n">
        <f aca="false">MIN((AB71*G2/AB76),AB78)</f>
        <v>0</v>
      </c>
      <c r="AC72" s="20" t="n">
        <f aca="false">MIN((AC71*G2/AC76),AC78)</f>
        <v>0</v>
      </c>
      <c r="AD72" s="20" t="n">
        <f aca="false">MIN((AD71*G2/AD76),AD78)</f>
        <v>0</v>
      </c>
      <c r="AE72" s="20" t="n">
        <f aca="false">MIN((AE71*G2/AE76),AE78)</f>
        <v>0</v>
      </c>
      <c r="AF72" s="20" t="n">
        <f aca="false">MIN((AF71*G2/AF76),AF78)</f>
        <v>0</v>
      </c>
      <c r="AG72" s="20" t="n">
        <f aca="false">MIN((AG71*G2/AG76),AG78)</f>
        <v>0</v>
      </c>
      <c r="AH72" s="20" t="n">
        <f aca="false">MIN((AH71*G2/AH76),AH78)</f>
        <v>0</v>
      </c>
      <c r="AI72" s="20" t="n">
        <f aca="false">MIN((AI71*G2/AI76),AI78)</f>
        <v>0</v>
      </c>
      <c r="AJ72" s="20" t="n">
        <f aca="false">MIN((AJ71*G2/AJ76),AJ78)</f>
        <v>0</v>
      </c>
      <c r="AK72" s="20" t="n">
        <f aca="false">MIN((AK71*G2/AK76),AK78)</f>
        <v>0</v>
      </c>
      <c r="AL72" s="20" t="n">
        <f aca="false">MIN((AL71*G2/AL76),AL78)</f>
        <v>0</v>
      </c>
      <c r="AM72" s="20" t="n">
        <f aca="false">MIN((AM71*G2/AM76),AM78)</f>
        <v>0</v>
      </c>
      <c r="AN72" s="20" t="n">
        <f aca="false">MIN((AN71*G2/AN76),AN78)</f>
        <v>0</v>
      </c>
      <c r="AO72" s="20" t="n">
        <f aca="false">MIN((AO71*G2/AO76),AO78)</f>
        <v>0</v>
      </c>
      <c r="AP72" s="20" t="n">
        <f aca="false">MIN((AP71*G2/AP76),AP78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-0.0579837560653687</v>
      </c>
      <c r="E73" s="21" t="n">
        <v>2.75974035263062</v>
      </c>
      <c r="F73" s="22" t="n">
        <v>41.7840576171875</v>
      </c>
      <c r="G73" s="22" t="n">
        <v>2.5732250213623</v>
      </c>
      <c r="H73" s="22" t="n">
        <v>11.6657705307007</v>
      </c>
      <c r="I73" s="22" t="n">
        <v>0.690228939056397</v>
      </c>
      <c r="J73" s="22" t="n">
        <v>33.903450012207</v>
      </c>
      <c r="K73" s="22" t="n">
        <v>51.0255737304688</v>
      </c>
      <c r="L73" s="22" t="n">
        <v>51.8481826782227</v>
      </c>
      <c r="M73" s="22" t="n">
        <v>34.5408401489258</v>
      </c>
      <c r="N73" s="22" t="n">
        <v>59.5796127319336</v>
      </c>
      <c r="O73" s="22" t="n">
        <v>63.3681106567383</v>
      </c>
      <c r="P73" s="22" t="n">
        <v>129.878646850586</v>
      </c>
      <c r="Q73" s="22" t="n">
        <v>23.752571105957</v>
      </c>
      <c r="R73" s="22" t="n">
        <v>21.4643115997314</v>
      </c>
      <c r="S73" s="22" t="n">
        <v>11.5174970626831</v>
      </c>
      <c r="T73" s="22" t="n">
        <v>12.0147190093994</v>
      </c>
      <c r="U73" s="22" t="n">
        <v>44.4159965515137</v>
      </c>
      <c r="V73" s="22" t="n">
        <v>44.3127975463867</v>
      </c>
      <c r="W73" s="22" t="n">
        <v>20.8128528594971</v>
      </c>
      <c r="X73" s="22" t="n">
        <v>22.6765823364258</v>
      </c>
      <c r="Y73" s="22" t="n">
        <v>70.4601058959961</v>
      </c>
      <c r="Z73" s="22" t="n">
        <v>67.0230178833008</v>
      </c>
      <c r="AA73" s="22" t="n">
        <v>25.1100120544434</v>
      </c>
      <c r="AB73" s="22" t="n">
        <v>25.896312713623</v>
      </c>
      <c r="AC73" s="22" t="n">
        <v>44.5583572387695</v>
      </c>
      <c r="AD73" s="22" t="n">
        <v>44.508358001709</v>
      </c>
      <c r="AE73" s="22" t="n">
        <v>20.4397029876709</v>
      </c>
      <c r="AF73" s="22" t="n">
        <v>21.0739517211914</v>
      </c>
      <c r="AG73" s="22" t="n">
        <v>42.2010917663574</v>
      </c>
      <c r="AH73" s="22" t="n">
        <v>43.8976211547852</v>
      </c>
      <c r="AI73" s="22" t="n">
        <v>20.4397029876709</v>
      </c>
      <c r="AJ73" s="22" t="n">
        <v>21.0739517211914</v>
      </c>
      <c r="AK73" s="22" t="n">
        <v>44.8145179748535</v>
      </c>
      <c r="AL73" s="22" t="n">
        <v>42.1279029846191</v>
      </c>
      <c r="AM73" s="22" t="n">
        <v>20.4397029876709</v>
      </c>
      <c r="AN73" s="22" t="n">
        <v>21.0739517211914</v>
      </c>
      <c r="AO73" s="22" t="n">
        <v>74.4362640380859</v>
      </c>
      <c r="AP73" s="22" t="n">
        <v>96.5917739868164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76/K2)</f>
        <v>0</v>
      </c>
      <c r="E74" s="19" t="n">
        <f aca="false">(E73-E69)/(E76/K2)</f>
        <v>0</v>
      </c>
      <c r="F74" s="19" t="n">
        <f aca="false">(F73-F69)/(F76/K2)</f>
        <v>0</v>
      </c>
      <c r="G74" s="19" t="n">
        <f aca="false">(G73-G69)/(G76/K2)</f>
        <v>0</v>
      </c>
      <c r="H74" s="19" t="n">
        <f aca="false">(H73-H69)/(H76/K2)</f>
        <v>0</v>
      </c>
      <c r="I74" s="19" t="n">
        <f aca="false">(I73-I69)/(I76/K2)</f>
        <v>0</v>
      </c>
      <c r="J74" s="19" t="n">
        <f aca="false">(J73-J69)/(J76/K2)</f>
        <v>0</v>
      </c>
      <c r="K74" s="19" t="n">
        <f aca="false">(K73-K69)/(K76/K2)</f>
        <v>0</v>
      </c>
      <c r="L74" s="19" t="n">
        <f aca="false">(L73-L69)/(L76/K2)</f>
        <v>0</v>
      </c>
      <c r="M74" s="19" t="n">
        <f aca="false">(M73-M69)/(M76/K2)</f>
        <v>0</v>
      </c>
      <c r="N74" s="19" t="n">
        <f aca="false">(N73-N69)/(N76/K2)</f>
        <v>0</v>
      </c>
      <c r="O74" s="19" t="n">
        <f aca="false">(O73-O69)/(O76/K2)</f>
        <v>0</v>
      </c>
      <c r="P74" s="19" t="n">
        <f aca="false">(P73-P69)/(P76/K2)</f>
        <v>0</v>
      </c>
      <c r="Q74" s="19" t="n">
        <f aca="false">(Q73-Q69)/(Q76/K2)</f>
        <v>0</v>
      </c>
      <c r="R74" s="19" t="n">
        <f aca="false">(R73-R69)/(R76/K2)</f>
        <v>0</v>
      </c>
      <c r="S74" s="19" t="n">
        <f aca="false">(S73-S69)/(S76/K2)</f>
        <v>0</v>
      </c>
      <c r="T74" s="19" t="n">
        <f aca="false">(T73-T69)/(T76/K2)</f>
        <v>0</v>
      </c>
      <c r="U74" s="19" t="n">
        <f aca="false">(U73-U69)/(U76/K2)</f>
        <v>0</v>
      </c>
      <c r="V74" s="19" t="n">
        <f aca="false">(V73-V69)/(V76/K2)</f>
        <v>0</v>
      </c>
      <c r="W74" s="19" t="n">
        <f aca="false">(W73-W69)/(W76/K2)</f>
        <v>0</v>
      </c>
      <c r="X74" s="19" t="n">
        <f aca="false">(X73-X69)/(X76/K2)</f>
        <v>0</v>
      </c>
      <c r="Y74" s="19" t="n">
        <f aca="false">(Y73-Y69)/(Y76/K2)</f>
        <v>0</v>
      </c>
      <c r="Z74" s="19" t="n">
        <f aca="false">(Z73-Z69)/(Z76/K2)</f>
        <v>0</v>
      </c>
      <c r="AA74" s="19" t="n">
        <f aca="false">(AA73-AA69)/(AA76/K2)</f>
        <v>0</v>
      </c>
      <c r="AB74" s="19" t="n">
        <f aca="false">(AB73-AB69)/(AB76/K2)</f>
        <v>0</v>
      </c>
      <c r="AC74" s="19" t="n">
        <f aca="false">(AC73-AC69)/(AC76/K2)</f>
        <v>0</v>
      </c>
      <c r="AD74" s="19" t="n">
        <f aca="false">(AD73-AD69)/(AD76/K2)</f>
        <v>0</v>
      </c>
      <c r="AE74" s="19" t="n">
        <f aca="false">(AE73-AE69)/(AE76/K2)</f>
        <v>0</v>
      </c>
      <c r="AF74" s="19" t="n">
        <f aca="false">(AF73-AF69)/(AF76/K2)</f>
        <v>0</v>
      </c>
      <c r="AG74" s="19" t="n">
        <f aca="false">(AG73-AG69)/(AG76/K2)</f>
        <v>0</v>
      </c>
      <c r="AH74" s="19" t="n">
        <f aca="false">(AH73-AH69)/(AH76/K2)</f>
        <v>0</v>
      </c>
      <c r="AI74" s="19" t="n">
        <f aca="false">(AI73-AI69)/(AI76/K2)</f>
        <v>0</v>
      </c>
      <c r="AJ74" s="19" t="n">
        <f aca="false">(AJ73-AJ69)/(AJ76/K2)</f>
        <v>0</v>
      </c>
      <c r="AK74" s="19" t="n">
        <f aca="false">(AK73-AK69)/(AK76/K2)</f>
        <v>0</v>
      </c>
      <c r="AL74" s="19" t="n">
        <f aca="false">(AL73-AL69)/(AL76/K2)</f>
        <v>0</v>
      </c>
      <c r="AM74" s="19" t="n">
        <f aca="false">(AM73-AM69)/(AM76/K2)</f>
        <v>0</v>
      </c>
      <c r="AN74" s="19" t="n">
        <f aca="false">(AN73-AN69)/(AN76/K2)</f>
        <v>0</v>
      </c>
      <c r="AO74" s="19" t="n">
        <f aca="false">(AO73-AO69)/(AO76/K2)</f>
        <v>0</v>
      </c>
      <c r="AP74" s="19" t="n">
        <f aca="false">(AP73-AP69)/(AP76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76),D78)</f>
        <v>0</v>
      </c>
      <c r="E75" s="20" t="n">
        <f aca="false">MIN((E74*G2/E76),E78)</f>
        <v>0</v>
      </c>
      <c r="F75" s="20" t="n">
        <f aca="false">MIN((F74*G2/F76),F78)</f>
        <v>0</v>
      </c>
      <c r="G75" s="20" t="n">
        <f aca="false">MIN((G74*G2/G76),G78)</f>
        <v>0</v>
      </c>
      <c r="H75" s="20" t="n">
        <f aca="false">MIN((H74*G2/H76),H78)</f>
        <v>0</v>
      </c>
      <c r="I75" s="20" t="n">
        <f aca="false">MIN((I74*G2/I76),I78)</f>
        <v>0</v>
      </c>
      <c r="J75" s="20" t="n">
        <f aca="false">MIN((J74*G2/J76),J78)</f>
        <v>0</v>
      </c>
      <c r="K75" s="20" t="n">
        <f aca="false">MIN((K74*G2/K76),K78)</f>
        <v>0</v>
      </c>
      <c r="L75" s="20" t="n">
        <f aca="false">MIN((L74*G2/L76),L78)</f>
        <v>0</v>
      </c>
      <c r="M75" s="20" t="n">
        <f aca="false">MIN((M74*G2/M76),M78)</f>
        <v>0</v>
      </c>
      <c r="N75" s="20" t="n">
        <f aca="false">MIN((N74*G2/N76),N78)</f>
        <v>0</v>
      </c>
      <c r="O75" s="20" t="n">
        <f aca="false">MIN((O74*G2/O76),O78)</f>
        <v>0</v>
      </c>
      <c r="P75" s="20" t="n">
        <f aca="false">MIN((P74*G2/P76),P78)</f>
        <v>0</v>
      </c>
      <c r="Q75" s="20" t="n">
        <f aca="false">MIN((Q74*G2/Q76),Q78)</f>
        <v>0</v>
      </c>
      <c r="R75" s="20" t="n">
        <f aca="false">MIN((R74*G2/R76),R78)</f>
        <v>0</v>
      </c>
      <c r="S75" s="20" t="n">
        <f aca="false">MIN((S74*G2/S76),S78)</f>
        <v>0</v>
      </c>
      <c r="T75" s="20" t="n">
        <f aca="false">MIN((T74*G2/T76),T78)</f>
        <v>0</v>
      </c>
      <c r="U75" s="20" t="n">
        <f aca="false">MIN((U74*G2/U76),U78)</f>
        <v>0</v>
      </c>
      <c r="V75" s="20" t="n">
        <f aca="false">MIN((V74*G2/V76),V78)</f>
        <v>0</v>
      </c>
      <c r="W75" s="20" t="n">
        <f aca="false">MIN((W74*G2/W76),W78)</f>
        <v>0</v>
      </c>
      <c r="X75" s="20" t="n">
        <f aca="false">MIN((X74*G2/X76),X78)</f>
        <v>0</v>
      </c>
      <c r="Y75" s="20" t="n">
        <f aca="false">MIN((Y74*G2/Y76),Y78)</f>
        <v>0</v>
      </c>
      <c r="Z75" s="20" t="n">
        <f aca="false">MIN((Z74*G2/Z76),Z78)</f>
        <v>0</v>
      </c>
      <c r="AA75" s="20" t="n">
        <f aca="false">MIN((AA74*G2/AA76),AA78)</f>
        <v>0</v>
      </c>
      <c r="AB75" s="20" t="n">
        <f aca="false">MIN((AB74*G2/AB76),AB78)</f>
        <v>0</v>
      </c>
      <c r="AC75" s="20" t="n">
        <f aca="false">MIN((AC74*G2/AC76),AC78)</f>
        <v>0</v>
      </c>
      <c r="AD75" s="20" t="n">
        <f aca="false">MIN((AD74*G2/AD76),AD78)</f>
        <v>0</v>
      </c>
      <c r="AE75" s="20" t="n">
        <f aca="false">MIN((AE74*G2/AE76),AE78)</f>
        <v>0</v>
      </c>
      <c r="AF75" s="20" t="n">
        <f aca="false">MIN((AF74*G2/AF76),AF78)</f>
        <v>0</v>
      </c>
      <c r="AG75" s="20" t="n">
        <f aca="false">MIN((AG74*G2/AG76),AG78)</f>
        <v>0</v>
      </c>
      <c r="AH75" s="20" t="n">
        <f aca="false">MIN((AH74*G2/AH76),AH78)</f>
        <v>0</v>
      </c>
      <c r="AI75" s="20" t="n">
        <f aca="false">MIN((AI74*G2/AI76),AI78)</f>
        <v>0</v>
      </c>
      <c r="AJ75" s="20" t="n">
        <f aca="false">MIN((AJ74*G2/AJ76),AJ78)</f>
        <v>0</v>
      </c>
      <c r="AK75" s="20" t="n">
        <f aca="false">MIN((AK74*G2/AK76),AK78)</f>
        <v>0</v>
      </c>
      <c r="AL75" s="20" t="n">
        <f aca="false">MIN((AL74*G2/AL76),AL78)</f>
        <v>0</v>
      </c>
      <c r="AM75" s="20" t="n">
        <f aca="false">MIN((AM74*G2/AM76),AM78)</f>
        <v>0</v>
      </c>
      <c r="AN75" s="20" t="n">
        <f aca="false">MIN((AN74*G2/AN76),AN78)</f>
        <v>0</v>
      </c>
      <c r="AO75" s="20" t="n">
        <f aca="false">MIN((AO74*G2/AO76),AO78)</f>
        <v>0</v>
      </c>
      <c r="AP75" s="20" t="n">
        <f aca="false">MIN((AP74*G2/AP76),AP78)</f>
        <v>0</v>
      </c>
    </row>
    <row r="76" customFormat="false" ht="12.75" hidden="false" customHeight="false" outlineLevel="0" collapsed="false">
      <c r="A76" s="25"/>
      <c r="D76" s="26" t="n">
        <v>1.72099995613098</v>
      </c>
      <c r="E76" s="26" t="n">
        <v>1.67499995231628</v>
      </c>
      <c r="F76" s="26" t="n">
        <v>25.2800006866455</v>
      </c>
      <c r="G76" s="26" t="n">
        <v>19.3799991607666</v>
      </c>
      <c r="H76" s="26" t="n">
        <v>3.65300011634827</v>
      </c>
      <c r="I76" s="26" t="n">
        <v>4.26599979400635</v>
      </c>
      <c r="J76" s="26" t="n">
        <v>20.5200004577637</v>
      </c>
      <c r="K76" s="26" t="n">
        <v>31.2199993133545</v>
      </c>
      <c r="L76" s="26" t="n">
        <v>31.3199996948242</v>
      </c>
      <c r="M76" s="26" t="n">
        <v>27.1200008392334</v>
      </c>
      <c r="N76" s="26" t="n">
        <v>26.3600006103516</v>
      </c>
      <c r="O76" s="26" t="n">
        <v>27.1499996185303</v>
      </c>
      <c r="P76" s="26" t="n">
        <v>92.2799987792969</v>
      </c>
      <c r="Q76" s="26" t="n">
        <v>29.9200000762939</v>
      </c>
      <c r="R76" s="26" t="n">
        <v>26.3299999237061</v>
      </c>
      <c r="S76" s="26" t="n">
        <v>10.6899995803833</v>
      </c>
      <c r="T76" s="26" t="n">
        <v>10.3900003433228</v>
      </c>
      <c r="U76" s="26" t="n">
        <v>34.8800010681152</v>
      </c>
      <c r="V76" s="26" t="n">
        <v>31.5200004577637</v>
      </c>
      <c r="W76" s="26" t="n">
        <v>18.4099998474121</v>
      </c>
      <c r="X76" s="26" t="n">
        <v>16.3299999237061</v>
      </c>
      <c r="Y76" s="26" t="n">
        <v>56.4000015258789</v>
      </c>
      <c r="Z76" s="26" t="n">
        <v>55</v>
      </c>
      <c r="AA76" s="26" t="n">
        <v>21.4099998474121</v>
      </c>
      <c r="AB76" s="26" t="n">
        <v>19.2199993133545</v>
      </c>
      <c r="AC76" s="26" t="n">
        <v>36.1300010681152</v>
      </c>
      <c r="AD76" s="26" t="n">
        <v>32.3499984741211</v>
      </c>
      <c r="AE76" s="26" t="n">
        <v>19.2600002288818</v>
      </c>
      <c r="AF76" s="26" t="n">
        <v>17.5699996948242</v>
      </c>
      <c r="AG76" s="26" t="n">
        <v>33.5200004577637</v>
      </c>
      <c r="AH76" s="26" t="n">
        <v>30.1200008392334</v>
      </c>
      <c r="AI76" s="26" t="n">
        <v>19.2600002288818</v>
      </c>
      <c r="AJ76" s="26" t="n">
        <v>17.5699996948242</v>
      </c>
      <c r="AK76" s="26" t="n">
        <v>34.7299995422363</v>
      </c>
      <c r="AL76" s="26" t="n">
        <v>31.5300006866455</v>
      </c>
      <c r="AM76" s="26" t="n">
        <v>19.2600002288818</v>
      </c>
      <c r="AN76" s="26" t="n">
        <v>17.5699996948242</v>
      </c>
      <c r="AO76" s="26" t="n">
        <v>24.8400001525879</v>
      </c>
      <c r="AP76" s="26" t="n">
        <v>33.3800010681152</v>
      </c>
    </row>
    <row r="77" s="2" customFormat="true" ht="15.95" hidden="false" customHeight="true" outlineLevel="0" collapsed="false">
      <c r="B77" s="27" t="s">
        <v>78</v>
      </c>
      <c r="D77" s="20" t="n">
        <f aca="false">G2/D76</f>
        <v>116.21150790127</v>
      </c>
      <c r="E77" s="20" t="n">
        <f aca="false">G2/E76</f>
        <v>119.402988473778</v>
      </c>
      <c r="F77" s="20" t="n">
        <f aca="false">G2/F76</f>
        <v>7.91139219017714</v>
      </c>
      <c r="G77" s="20" t="n">
        <f aca="false">G2/G76</f>
        <v>10.3199178875552</v>
      </c>
      <c r="H77" s="20" t="n">
        <f aca="false">G2/H76</f>
        <v>54.7495191979163</v>
      </c>
      <c r="I77" s="20" t="n">
        <f aca="false">G2/I76</f>
        <v>46.8823276271594</v>
      </c>
      <c r="J77" s="20" t="n">
        <f aca="false">G2/J76</f>
        <v>9.74658847652855</v>
      </c>
      <c r="K77" s="20" t="n">
        <f aca="false">G2/K76</f>
        <v>6.40615004480314</v>
      </c>
      <c r="L77" s="20" t="n">
        <f aca="false">G2/L76</f>
        <v>6.38569610308939</v>
      </c>
      <c r="M77" s="20" t="n">
        <f aca="false">G2/M76</f>
        <v>7.37463104022726</v>
      </c>
      <c r="N77" s="20" t="n">
        <f aca="false">G2/N76</f>
        <v>7.58725323858529</v>
      </c>
      <c r="O77" s="20" t="n">
        <f aca="false">G2/O76</f>
        <v>7.36648260810645</v>
      </c>
      <c r="P77" s="20" t="n">
        <f aca="false">G2/P76</f>
        <v>2.167316890395</v>
      </c>
      <c r="Q77" s="20" t="n">
        <f aca="false">G2/Q76</f>
        <v>6.68449196156463</v>
      </c>
      <c r="R77" s="20" t="n">
        <f aca="false">G2/R76</f>
        <v>7.59589823697383</v>
      </c>
      <c r="S77" s="20" t="n">
        <f aca="false">G2/S76</f>
        <v>18.7090746352329</v>
      </c>
      <c r="T77" s="20" t="n">
        <f aca="false">G2/T76</f>
        <v>19.2492775160043</v>
      </c>
      <c r="U77" s="20" t="n">
        <f aca="false">G2/U76</f>
        <v>5.73394477854032</v>
      </c>
      <c r="V77" s="20" t="n">
        <f aca="false">G2/V76</f>
        <v>6.34517757282386</v>
      </c>
      <c r="W77" s="20" t="n">
        <f aca="false">G2/W76</f>
        <v>10.8636611438166</v>
      </c>
      <c r="X77" s="20" t="n">
        <f aca="false">G2/X76</f>
        <v>12.2473974852665</v>
      </c>
      <c r="Y77" s="20" t="n">
        <f aca="false">G2/Y76</f>
        <v>3.54609919484188</v>
      </c>
      <c r="Z77" s="20" t="n">
        <f aca="false">G2/Z76</f>
        <v>3.63636363636364</v>
      </c>
      <c r="AA77" s="20" t="n">
        <f aca="false">G2/AA76</f>
        <v>9.34142930524937</v>
      </c>
      <c r="AB77" s="20" t="n">
        <f aca="false">G2/AB76</f>
        <v>10.4058276350216</v>
      </c>
      <c r="AC77" s="20" t="n">
        <f aca="false">G2/AC76</f>
        <v>5.53556584797614</v>
      </c>
      <c r="AD77" s="20" t="n">
        <f aca="false">G2/AD76</f>
        <v>6.18238050799271</v>
      </c>
      <c r="AE77" s="20" t="n">
        <f aca="false">G2/AE76</f>
        <v>10.3842158682888</v>
      </c>
      <c r="AF77" s="20" t="n">
        <f aca="false">G2/AF76</f>
        <v>11.3830394691991</v>
      </c>
      <c r="AG77" s="20" t="n">
        <f aca="false">G2/AG76</f>
        <v>5.96658703068954</v>
      </c>
      <c r="AH77" s="20" t="n">
        <f aca="false">G2/AH76</f>
        <v>6.64010605668663</v>
      </c>
      <c r="AI77" s="20" t="n">
        <f aca="false">G2/AI76</f>
        <v>10.3842158682888</v>
      </c>
      <c r="AJ77" s="20" t="n">
        <f aca="false">G2/AJ76</f>
        <v>11.3830394691991</v>
      </c>
      <c r="AK77" s="20" t="n">
        <f aca="false">G2/AK76</f>
        <v>5.75871012485253</v>
      </c>
      <c r="AL77" s="20" t="n">
        <f aca="false">G2/AL76</f>
        <v>6.34316510131602</v>
      </c>
      <c r="AM77" s="20" t="n">
        <f aca="false">G2/AM76</f>
        <v>10.3842158682888</v>
      </c>
      <c r="AN77" s="20" t="n">
        <f aca="false">G2/AN76</f>
        <v>11.3830394691991</v>
      </c>
      <c r="AO77" s="20" t="n">
        <f aca="false">G2/AO76</f>
        <v>8.05152974120105</v>
      </c>
      <c r="AP77" s="20" t="n">
        <f aca="false">G2/AP76</f>
        <v>5.99161155183548</v>
      </c>
    </row>
    <row r="78" s="2" customFormat="true" ht="15.95" hidden="false" customHeight="true" outlineLevel="0" collapsed="false">
      <c r="B78" s="27" t="s">
        <v>79</v>
      </c>
      <c r="D78" s="20" t="n">
        <f aca="false">(G2*O2)/D76</f>
        <v>232.423015802539</v>
      </c>
      <c r="E78" s="20" t="n">
        <f aca="false">(G2*O2)/E76</f>
        <v>238.805976947556</v>
      </c>
      <c r="F78" s="20" t="n">
        <f aca="false">(G2*O2)/F76</f>
        <v>15.8227843803543</v>
      </c>
      <c r="G78" s="20" t="n">
        <f aca="false">(G2*O2)/G76</f>
        <v>20.6398357751104</v>
      </c>
      <c r="H78" s="20" t="n">
        <f aca="false">(G2*O2)/H76</f>
        <v>109.499038395833</v>
      </c>
      <c r="I78" s="20" t="n">
        <f aca="false">(G2*O2)/I76</f>
        <v>93.7646552543188</v>
      </c>
      <c r="J78" s="20" t="n">
        <f aca="false">(G2*O2)/J76</f>
        <v>19.4931769530571</v>
      </c>
      <c r="K78" s="20" t="n">
        <f aca="false">(G2*O2)/K76</f>
        <v>12.8123000896063</v>
      </c>
      <c r="L78" s="20" t="n">
        <f aca="false">(G2*O2)/L76</f>
        <v>12.7713922061788</v>
      </c>
      <c r="M78" s="20" t="n">
        <f aca="false">(G2*O2)/M76</f>
        <v>14.7492620804545</v>
      </c>
      <c r="N78" s="20" t="n">
        <f aca="false">(G2*O2)/N76</f>
        <v>15.1745064771706</v>
      </c>
      <c r="O78" s="20" t="n">
        <f aca="false">(G2*O2)/O76</f>
        <v>14.7329652162129</v>
      </c>
      <c r="P78" s="20" t="n">
        <f aca="false">(G2*O2)/P76</f>
        <v>4.33463378079</v>
      </c>
      <c r="Q78" s="20" t="n">
        <f aca="false">(G2*O2)/Q76</f>
        <v>13.3689839231293</v>
      </c>
      <c r="R78" s="20" t="n">
        <f aca="false">(G2*O2)/R76</f>
        <v>15.1917964739477</v>
      </c>
      <c r="S78" s="20" t="n">
        <f aca="false">(G2*O2)/S76</f>
        <v>37.4181492704659</v>
      </c>
      <c r="T78" s="20" t="n">
        <f aca="false">(G2*O2)/T76</f>
        <v>38.4985550320087</v>
      </c>
      <c r="U78" s="20" t="n">
        <f aca="false">(G2*O2)/U76</f>
        <v>11.4678895570806</v>
      </c>
      <c r="V78" s="20" t="n">
        <f aca="false">(G2*O2)/V76</f>
        <v>12.6903551456477</v>
      </c>
      <c r="W78" s="20" t="n">
        <f aca="false">(G2*O2)/W76</f>
        <v>21.7273222876332</v>
      </c>
      <c r="X78" s="20" t="n">
        <f aca="false">(G2*O2)/X76</f>
        <v>24.494794970533</v>
      </c>
      <c r="Y78" s="20" t="n">
        <f aca="false">(G2*O2)/Y76</f>
        <v>7.09219838968376</v>
      </c>
      <c r="Z78" s="20" t="n">
        <f aca="false">(G2*O2)/Z76</f>
        <v>7.27272727272727</v>
      </c>
      <c r="AA78" s="20" t="n">
        <f aca="false">(G2*O2)/AA76</f>
        <v>18.6828586104987</v>
      </c>
      <c r="AB78" s="20" t="n">
        <f aca="false">(G2*O2)/AB76</f>
        <v>20.8116552700432</v>
      </c>
      <c r="AC78" s="20" t="n">
        <f aca="false">(G2*O2)/AC76</f>
        <v>11.0711316959523</v>
      </c>
      <c r="AD78" s="20" t="n">
        <f aca="false">(G2*O2)/AD76</f>
        <v>12.3647610159854</v>
      </c>
      <c r="AE78" s="20" t="n">
        <f aca="false">(G2*O2)/AE76</f>
        <v>20.7684317365775</v>
      </c>
      <c r="AF78" s="20" t="n">
        <f aca="false">(G2*O2)/AF76</f>
        <v>22.7660789383982</v>
      </c>
      <c r="AG78" s="20" t="n">
        <f aca="false">(G2*O2)/AG76</f>
        <v>11.9331740613791</v>
      </c>
      <c r="AH78" s="20" t="n">
        <f aca="false">(G2*O2)/AH76</f>
        <v>13.2802121133733</v>
      </c>
      <c r="AI78" s="20" t="n">
        <f aca="false">(G2*O2)/AI76</f>
        <v>20.7684317365775</v>
      </c>
      <c r="AJ78" s="20" t="n">
        <f aca="false">(G2*O2)/AJ76</f>
        <v>22.7660789383982</v>
      </c>
      <c r="AK78" s="20" t="n">
        <f aca="false">(G2*O2)/AK76</f>
        <v>11.5174202497051</v>
      </c>
      <c r="AL78" s="20" t="n">
        <f aca="false">(G2*O2)/AL76</f>
        <v>12.686330202632</v>
      </c>
      <c r="AM78" s="20" t="n">
        <f aca="false">(G2*O2)/AM76</f>
        <v>20.7684317365775</v>
      </c>
      <c r="AN78" s="20" t="n">
        <f aca="false">(G2*O2)/AN76</f>
        <v>22.7660789383982</v>
      </c>
      <c r="AO78" s="20" t="n">
        <f aca="false">(G2*O2)/AO76</f>
        <v>16.1030594824021</v>
      </c>
      <c r="AP78" s="20" t="n">
        <f aca="false">(G2*O2)/AP76</f>
        <v>11.983223103671</v>
      </c>
    </row>
    <row r="80" customFormat="false" ht="12.75" hidden="false" customHeight="false" outlineLevel="0" collapsed="false">
      <c r="D80" s="28" t="s">
        <v>80</v>
      </c>
    </row>
    <row r="81" customFormat="false" ht="12.75" hidden="false" customHeight="false" outlineLevel="0" collapsed="false">
      <c r="D81" s="28" t="s">
        <v>81</v>
      </c>
    </row>
    <row r="82" customFormat="false" ht="12.75" hidden="false" customHeight="false" outlineLevel="0" collapsed="false">
      <c r="D82" s="28" t="s">
        <v>82</v>
      </c>
    </row>
    <row r="83" customFormat="false" ht="12.75" hidden="false" customHeight="false" outlineLevel="0" collapsed="false">
      <c r="D83" s="28" t="s">
        <v>83</v>
      </c>
    </row>
    <row r="84" customFormat="false" ht="12.75" hidden="false" customHeight="false" outlineLevel="0" collapsed="false">
      <c r="D84" s="28" t="s">
        <v>84</v>
      </c>
    </row>
    <row r="85" customFormat="false" ht="12.75" hidden="false" customHeight="false" outlineLevel="0" collapsed="false">
      <c r="D85" s="28" t="s">
        <v>85</v>
      </c>
    </row>
    <row r="86" customFormat="false" ht="12.75" hidden="false" customHeight="false" outlineLevel="0" collapsed="false">
      <c r="D86" s="28" t="s">
        <v>86</v>
      </c>
    </row>
    <row r="88" customFormat="false" ht="12.75" hidden="false" customHeight="false" outlineLevel="0" collapsed="false">
      <c r="D88" s="29" t="s">
        <v>87</v>
      </c>
    </row>
  </sheetData>
  <conditionalFormatting sqref="D8:AP8 D11:AP11 D16:AP16 D19:AP19 D24:AP24 D27:AP27 D32:AP32 D35:AP35 D40:AP40 D43:AP43 D48:AP48 D51:AP51 D56:AP56 D59:AP59 D64:AP64 D67:AP67 D72:AP72 D75:AP75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226</v>
      </c>
      <c r="B5" s="34" t="s">
        <v>88</v>
      </c>
      <c r="C5" s="34" t="s">
        <v>89</v>
      </c>
      <c r="D5" s="13" t="n">
        <v>0.207733631134033</v>
      </c>
      <c r="E5" s="13" t="n">
        <v>2.61900472640991</v>
      </c>
      <c r="F5" s="14" t="n">
        <v>36.5312347412109</v>
      </c>
      <c r="G5" s="14" t="n">
        <v>-1.01782417297363</v>
      </c>
      <c r="H5" s="14" t="n">
        <v>11.0672435760498</v>
      </c>
      <c r="I5" s="14" t="n">
        <v>0.241118907928467</v>
      </c>
      <c r="J5" s="14" t="n">
        <v>29.6509838104248</v>
      </c>
      <c r="K5" s="14" t="n">
        <v>50.3848114013672</v>
      </c>
      <c r="L5" s="14" t="n">
        <v>54.6724510192871</v>
      </c>
      <c r="M5" s="14" t="n">
        <v>35.7613754272461</v>
      </c>
      <c r="N5" s="14" t="n">
        <v>59.4662132263184</v>
      </c>
      <c r="O5" s="14" t="n">
        <v>60.6269264221191</v>
      </c>
      <c r="P5" s="14" t="n">
        <v>126.01343536377</v>
      </c>
      <c r="Q5" s="14" t="n">
        <v>25.2538967132568</v>
      </c>
      <c r="R5" s="14" t="n">
        <v>17.8441600799561</v>
      </c>
      <c r="S5" s="14" t="n">
        <v>9.15769863128662</v>
      </c>
      <c r="T5" s="14" t="n">
        <v>11.0708503723145</v>
      </c>
      <c r="U5" s="14" t="n">
        <v>29.6571197509766</v>
      </c>
      <c r="V5" s="14" t="n">
        <v>35.765266418457</v>
      </c>
      <c r="W5" s="14" t="n">
        <v>15.4973993301392</v>
      </c>
      <c r="X5" s="14" t="n">
        <v>19.1799774169922</v>
      </c>
      <c r="Y5" s="14" t="n">
        <v>49.410457611084</v>
      </c>
      <c r="Z5" s="14" t="n">
        <v>58.8954696655273</v>
      </c>
      <c r="AA5" s="14" t="n">
        <v>18.205587387085</v>
      </c>
      <c r="AB5" s="14" t="n">
        <v>22.5491523742676</v>
      </c>
      <c r="AC5" s="14" t="n">
        <v>29.7628993988037</v>
      </c>
      <c r="AD5" s="14" t="n">
        <v>35.8810234069824</v>
      </c>
      <c r="AE5" s="14" t="n">
        <v>13.022873878479</v>
      </c>
      <c r="AF5" s="14" t="n">
        <v>16.6200199127197</v>
      </c>
      <c r="AG5" s="14" t="n">
        <v>29.566276550293</v>
      </c>
      <c r="AH5" s="14" t="n">
        <v>35.1662521362305</v>
      </c>
      <c r="AI5" s="14" t="n">
        <v>13.022873878479</v>
      </c>
      <c r="AJ5" s="14" t="n">
        <v>16.6200199127197</v>
      </c>
      <c r="AK5" s="14" t="n">
        <v>28.7008762359619</v>
      </c>
      <c r="AL5" s="14" t="n">
        <v>34.5074424743652</v>
      </c>
      <c r="AM5" s="14" t="n">
        <v>13.022873878479</v>
      </c>
      <c r="AN5" s="14" t="n">
        <v>16.6200199127197</v>
      </c>
      <c r="AO5" s="14" t="n">
        <v>69.6749267578125</v>
      </c>
      <c r="AP5" s="14" t="n">
        <v>90.0761947631836</v>
      </c>
      <c r="AQ5" s="35" t="s">
        <v>90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207733631134033</v>
      </c>
      <c r="E6" s="17" t="n">
        <v>2.61900472640991</v>
      </c>
      <c r="F6" s="18" t="n">
        <v>36.5312347412109</v>
      </c>
      <c r="G6" s="18" t="n">
        <v>-1.01782417297363</v>
      </c>
      <c r="H6" s="18" t="n">
        <v>11.0672435760498</v>
      </c>
      <c r="I6" s="18" t="n">
        <v>0.241118907928467</v>
      </c>
      <c r="J6" s="18" t="n">
        <v>29.6509838104248</v>
      </c>
      <c r="K6" s="18" t="n">
        <v>50.3848114013672</v>
      </c>
      <c r="L6" s="18" t="n">
        <v>54.6724510192871</v>
      </c>
      <c r="M6" s="18" t="n">
        <v>35.7613754272461</v>
      </c>
      <c r="N6" s="18" t="n">
        <v>59.4662132263184</v>
      </c>
      <c r="O6" s="18" t="n">
        <v>60.6269264221191</v>
      </c>
      <c r="P6" s="18" t="n">
        <v>126.01343536377</v>
      </c>
      <c r="Q6" s="18" t="n">
        <v>25.2538967132568</v>
      </c>
      <c r="R6" s="18" t="n">
        <v>17.8441600799561</v>
      </c>
      <c r="S6" s="18" t="n">
        <v>9.15769863128662</v>
      </c>
      <c r="T6" s="18" t="n">
        <v>11.0708503723145</v>
      </c>
      <c r="U6" s="18" t="n">
        <v>29.6571197509766</v>
      </c>
      <c r="V6" s="18" t="n">
        <v>35.765266418457</v>
      </c>
      <c r="W6" s="18" t="n">
        <v>15.4973993301392</v>
      </c>
      <c r="X6" s="18" t="n">
        <v>19.1799774169922</v>
      </c>
      <c r="Y6" s="18" t="n">
        <v>49.410457611084</v>
      </c>
      <c r="Z6" s="18" t="n">
        <v>58.8954696655273</v>
      </c>
      <c r="AA6" s="18" t="n">
        <v>18.205587387085</v>
      </c>
      <c r="AB6" s="18" t="n">
        <v>22.5491523742676</v>
      </c>
      <c r="AC6" s="18" t="n">
        <v>29.7628993988037</v>
      </c>
      <c r="AD6" s="18" t="n">
        <v>35.8810234069824</v>
      </c>
      <c r="AE6" s="18" t="n">
        <v>13.022873878479</v>
      </c>
      <c r="AF6" s="18" t="n">
        <v>16.6200199127197</v>
      </c>
      <c r="AG6" s="18" t="n">
        <v>29.566276550293</v>
      </c>
      <c r="AH6" s="18" t="n">
        <v>35.1662521362305</v>
      </c>
      <c r="AI6" s="18" t="n">
        <v>13.022873878479</v>
      </c>
      <c r="AJ6" s="18" t="n">
        <v>16.6200199127197</v>
      </c>
      <c r="AK6" s="18" t="n">
        <v>28.7008762359619</v>
      </c>
      <c r="AL6" s="18" t="n">
        <v>34.5074424743652</v>
      </c>
      <c r="AM6" s="18" t="n">
        <v>13.022873878479</v>
      </c>
      <c r="AN6" s="18" t="n">
        <v>16.6200199127197</v>
      </c>
      <c r="AO6" s="18" t="n">
        <v>69.6749267578125</v>
      </c>
      <c r="AP6" s="18" t="n">
        <v>90.0761947631836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207733631134033</v>
      </c>
      <c r="E9" s="21" t="n">
        <v>2.61900472640991</v>
      </c>
      <c r="F9" s="22" t="n">
        <v>36.5312347412109</v>
      </c>
      <c r="G9" s="22" t="n">
        <v>-1.01782417297363</v>
      </c>
      <c r="H9" s="22" t="n">
        <v>11.0672435760498</v>
      </c>
      <c r="I9" s="22" t="n">
        <v>0.241118907928467</v>
      </c>
      <c r="J9" s="22" t="n">
        <v>29.6509838104248</v>
      </c>
      <c r="K9" s="22" t="n">
        <v>50.3848114013672</v>
      </c>
      <c r="L9" s="22" t="n">
        <v>54.6724510192871</v>
      </c>
      <c r="M9" s="22" t="n">
        <v>35.7613754272461</v>
      </c>
      <c r="N9" s="22" t="n">
        <v>59.4662132263184</v>
      </c>
      <c r="O9" s="22" t="n">
        <v>60.6269264221191</v>
      </c>
      <c r="P9" s="22" t="n">
        <v>126.01343536377</v>
      </c>
      <c r="Q9" s="22" t="n">
        <v>25.2538967132568</v>
      </c>
      <c r="R9" s="22" t="n">
        <v>17.8441600799561</v>
      </c>
      <c r="S9" s="22" t="n">
        <v>9.15769863128662</v>
      </c>
      <c r="T9" s="22" t="n">
        <v>11.0708503723145</v>
      </c>
      <c r="U9" s="22" t="n">
        <v>29.6571197509766</v>
      </c>
      <c r="V9" s="22" t="n">
        <v>35.765266418457</v>
      </c>
      <c r="W9" s="22" t="n">
        <v>15.4973993301392</v>
      </c>
      <c r="X9" s="22" t="n">
        <v>19.1799774169922</v>
      </c>
      <c r="Y9" s="22" t="n">
        <v>49.410457611084</v>
      </c>
      <c r="Z9" s="22" t="n">
        <v>58.8954696655273</v>
      </c>
      <c r="AA9" s="22" t="n">
        <v>18.205587387085</v>
      </c>
      <c r="AB9" s="22" t="n">
        <v>22.5491523742676</v>
      </c>
      <c r="AC9" s="22" t="n">
        <v>29.7628993988037</v>
      </c>
      <c r="AD9" s="22" t="n">
        <v>35.8810234069824</v>
      </c>
      <c r="AE9" s="22" t="n">
        <v>13.022873878479</v>
      </c>
      <c r="AF9" s="22" t="n">
        <v>16.6200199127197</v>
      </c>
      <c r="AG9" s="22" t="n">
        <v>29.566276550293</v>
      </c>
      <c r="AH9" s="22" t="n">
        <v>35.1662521362305</v>
      </c>
      <c r="AI9" s="22" t="n">
        <v>13.022873878479</v>
      </c>
      <c r="AJ9" s="22" t="n">
        <v>16.6200199127197</v>
      </c>
      <c r="AK9" s="22" t="n">
        <v>28.7008762359619</v>
      </c>
      <c r="AL9" s="22" t="n">
        <v>34.5074424743652</v>
      </c>
      <c r="AM9" s="22" t="n">
        <v>13.022873878479</v>
      </c>
      <c r="AN9" s="22" t="n">
        <v>16.6200199127197</v>
      </c>
      <c r="AO9" s="22" t="n">
        <v>69.6749267578125</v>
      </c>
      <c r="AP9" s="22" t="n">
        <v>90.0761947631836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227</v>
      </c>
      <c r="B13" s="34" t="s">
        <v>91</v>
      </c>
      <c r="C13" s="34" t="s">
        <v>92</v>
      </c>
      <c r="D13" s="13" t="n">
        <v>0.571844577789307</v>
      </c>
      <c r="E13" s="13" t="n">
        <v>3.02690100669861</v>
      </c>
      <c r="F13" s="14" t="n">
        <v>51.677417755127</v>
      </c>
      <c r="G13" s="14" t="n">
        <v>12.5665168762207</v>
      </c>
      <c r="H13" s="14" t="n">
        <v>11.7351770401001</v>
      </c>
      <c r="I13" s="14" t="n">
        <v>-0.00805377960205078</v>
      </c>
      <c r="J13" s="14" t="n">
        <v>34.4285774230957</v>
      </c>
      <c r="K13" s="14" t="n">
        <v>47.0903396606445</v>
      </c>
      <c r="L13" s="14" t="n">
        <v>53.1375427246094</v>
      </c>
      <c r="M13" s="14" t="n">
        <v>33.3850822448731</v>
      </c>
      <c r="N13" s="14" t="n">
        <v>58.122615814209</v>
      </c>
      <c r="O13" s="14" t="n">
        <v>64.6876525878906</v>
      </c>
      <c r="P13" s="14" t="n">
        <v>145.308135986328</v>
      </c>
      <c r="Q13" s="14" t="n">
        <v>30.6141624450684</v>
      </c>
      <c r="R13" s="14" t="n">
        <v>17.3786487579346</v>
      </c>
      <c r="S13" s="14" t="n">
        <v>14.9252367019653</v>
      </c>
      <c r="T13" s="14" t="n">
        <v>8.65462493896484</v>
      </c>
      <c r="U13" s="14" t="n">
        <v>56.6662330627441</v>
      </c>
      <c r="V13" s="14" t="n">
        <v>31.1098194122314</v>
      </c>
      <c r="W13" s="14" t="n">
        <v>28.4160823822022</v>
      </c>
      <c r="X13" s="14" t="n">
        <v>17.829906463623</v>
      </c>
      <c r="Y13" s="14" t="n">
        <v>83.8818130493164</v>
      </c>
      <c r="Z13" s="14" t="n">
        <v>45.2776947021484</v>
      </c>
      <c r="AA13" s="14" t="n">
        <v>32.9071846008301</v>
      </c>
      <c r="AB13" s="14" t="n">
        <v>21.0695266723633</v>
      </c>
      <c r="AC13" s="14" t="n">
        <v>56.5170059204102</v>
      </c>
      <c r="AD13" s="14" t="n">
        <v>31.6771430969238</v>
      </c>
      <c r="AE13" s="14" t="n">
        <v>26.830696105957</v>
      </c>
      <c r="AF13" s="14" t="n">
        <v>14.1577949523926</v>
      </c>
      <c r="AG13" s="14" t="n">
        <v>54.8720588684082</v>
      </c>
      <c r="AH13" s="14" t="n">
        <v>31.8468742370605</v>
      </c>
      <c r="AI13" s="14" t="n">
        <v>26.830696105957</v>
      </c>
      <c r="AJ13" s="14" t="n">
        <v>14.1577949523926</v>
      </c>
      <c r="AK13" s="14" t="n">
        <v>54.4659233093262</v>
      </c>
      <c r="AL13" s="14" t="n">
        <v>30.4033641815186</v>
      </c>
      <c r="AM13" s="14" t="n">
        <v>26.830696105957</v>
      </c>
      <c r="AN13" s="14" t="n">
        <v>14.1577949523926</v>
      </c>
      <c r="AO13" s="14" t="n">
        <v>80.7030181884766</v>
      </c>
      <c r="AP13" s="14" t="n">
        <v>106.173011779785</v>
      </c>
      <c r="AQ13" s="35" t="s">
        <v>93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571844577789307</v>
      </c>
      <c r="E14" s="17" t="n">
        <v>3.02690100669861</v>
      </c>
      <c r="F14" s="18" t="n">
        <v>51.677417755127</v>
      </c>
      <c r="G14" s="18" t="n">
        <v>12.5665168762207</v>
      </c>
      <c r="H14" s="18" t="n">
        <v>11.7351770401001</v>
      </c>
      <c r="I14" s="18" t="n">
        <v>-0.00805377960205078</v>
      </c>
      <c r="J14" s="18" t="n">
        <v>34.4285774230957</v>
      </c>
      <c r="K14" s="18" t="n">
        <v>47.0903396606445</v>
      </c>
      <c r="L14" s="18" t="n">
        <v>53.1375427246094</v>
      </c>
      <c r="M14" s="18" t="n">
        <v>33.3850822448731</v>
      </c>
      <c r="N14" s="18" t="n">
        <v>58.122615814209</v>
      </c>
      <c r="O14" s="18" t="n">
        <v>64.6876525878906</v>
      </c>
      <c r="P14" s="18" t="n">
        <v>145.308135986328</v>
      </c>
      <c r="Q14" s="18" t="n">
        <v>30.6141624450684</v>
      </c>
      <c r="R14" s="18" t="n">
        <v>17.3786487579346</v>
      </c>
      <c r="S14" s="18" t="n">
        <v>14.9252367019653</v>
      </c>
      <c r="T14" s="18" t="n">
        <v>8.65462493896484</v>
      </c>
      <c r="U14" s="18" t="n">
        <v>56.6662330627441</v>
      </c>
      <c r="V14" s="18" t="n">
        <v>31.1098194122314</v>
      </c>
      <c r="W14" s="18" t="n">
        <v>28.4160823822022</v>
      </c>
      <c r="X14" s="18" t="n">
        <v>17.829906463623</v>
      </c>
      <c r="Y14" s="18" t="n">
        <v>83.8818130493164</v>
      </c>
      <c r="Z14" s="18" t="n">
        <v>45.2776947021484</v>
      </c>
      <c r="AA14" s="18" t="n">
        <v>32.9071846008301</v>
      </c>
      <c r="AB14" s="18" t="n">
        <v>21.0695266723633</v>
      </c>
      <c r="AC14" s="18" t="n">
        <v>56.5170059204102</v>
      </c>
      <c r="AD14" s="18" t="n">
        <v>31.6771430969238</v>
      </c>
      <c r="AE14" s="18" t="n">
        <v>26.830696105957</v>
      </c>
      <c r="AF14" s="18" t="n">
        <v>14.1577949523926</v>
      </c>
      <c r="AG14" s="18" t="n">
        <v>54.8720588684082</v>
      </c>
      <c r="AH14" s="18" t="n">
        <v>31.8468742370605</v>
      </c>
      <c r="AI14" s="18" t="n">
        <v>26.830696105957</v>
      </c>
      <c r="AJ14" s="18" t="n">
        <v>14.1577949523926</v>
      </c>
      <c r="AK14" s="18" t="n">
        <v>54.4659233093262</v>
      </c>
      <c r="AL14" s="18" t="n">
        <v>30.4033641815186</v>
      </c>
      <c r="AM14" s="18" t="n">
        <v>26.830696105957</v>
      </c>
      <c r="AN14" s="18" t="n">
        <v>14.1577949523926</v>
      </c>
      <c r="AO14" s="18" t="n">
        <v>80.7030181884766</v>
      </c>
      <c r="AP14" s="18" t="n">
        <v>106.173011779785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571844577789307</v>
      </c>
      <c r="E17" s="21" t="n">
        <v>3.02690100669861</v>
      </c>
      <c r="F17" s="22" t="n">
        <v>51.677417755127</v>
      </c>
      <c r="G17" s="22" t="n">
        <v>12.5665168762207</v>
      </c>
      <c r="H17" s="22" t="n">
        <v>11.7351770401001</v>
      </c>
      <c r="I17" s="22" t="n">
        <v>-0.00805377960205078</v>
      </c>
      <c r="J17" s="22" t="n">
        <v>34.4285774230957</v>
      </c>
      <c r="K17" s="22" t="n">
        <v>47.0903396606445</v>
      </c>
      <c r="L17" s="22" t="n">
        <v>53.1375427246094</v>
      </c>
      <c r="M17" s="22" t="n">
        <v>33.3850822448731</v>
      </c>
      <c r="N17" s="22" t="n">
        <v>58.122615814209</v>
      </c>
      <c r="O17" s="22" t="n">
        <v>64.6876525878906</v>
      </c>
      <c r="P17" s="22" t="n">
        <v>145.308135986328</v>
      </c>
      <c r="Q17" s="22" t="n">
        <v>30.6141624450684</v>
      </c>
      <c r="R17" s="22" t="n">
        <v>17.3786487579346</v>
      </c>
      <c r="S17" s="22" t="n">
        <v>14.9252367019653</v>
      </c>
      <c r="T17" s="22" t="n">
        <v>8.65462493896484</v>
      </c>
      <c r="U17" s="22" t="n">
        <v>56.6662330627441</v>
      </c>
      <c r="V17" s="22" t="n">
        <v>31.1098194122314</v>
      </c>
      <c r="W17" s="22" t="n">
        <v>28.4160823822022</v>
      </c>
      <c r="X17" s="22" t="n">
        <v>17.829906463623</v>
      </c>
      <c r="Y17" s="22" t="n">
        <v>83.8818130493164</v>
      </c>
      <c r="Z17" s="22" t="n">
        <v>45.2776947021484</v>
      </c>
      <c r="AA17" s="22" t="n">
        <v>32.9071846008301</v>
      </c>
      <c r="AB17" s="22" t="n">
        <v>21.0695266723633</v>
      </c>
      <c r="AC17" s="22" t="n">
        <v>56.5170059204102</v>
      </c>
      <c r="AD17" s="22" t="n">
        <v>31.6771430969238</v>
      </c>
      <c r="AE17" s="22" t="n">
        <v>26.830696105957</v>
      </c>
      <c r="AF17" s="22" t="n">
        <v>14.1577949523926</v>
      </c>
      <c r="AG17" s="22" t="n">
        <v>54.8720588684082</v>
      </c>
      <c r="AH17" s="22" t="n">
        <v>31.8468742370605</v>
      </c>
      <c r="AI17" s="22" t="n">
        <v>26.830696105957</v>
      </c>
      <c r="AJ17" s="22" t="n">
        <v>14.1577949523926</v>
      </c>
      <c r="AK17" s="22" t="n">
        <v>54.4659233093262</v>
      </c>
      <c r="AL17" s="22" t="n">
        <v>30.4033641815186</v>
      </c>
      <c r="AM17" s="22" t="n">
        <v>26.830696105957</v>
      </c>
      <c r="AN17" s="22" t="n">
        <v>14.1577949523926</v>
      </c>
      <c r="AO17" s="22" t="n">
        <v>80.7030181884766</v>
      </c>
      <c r="AP17" s="22" t="n">
        <v>106.173011779785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227</v>
      </c>
      <c r="B21" s="34" t="s">
        <v>94</v>
      </c>
      <c r="C21" s="34" t="s">
        <v>95</v>
      </c>
      <c r="D21" s="13" t="n">
        <v>0.0117535591125488</v>
      </c>
      <c r="E21" s="13" t="n">
        <v>2.4558687210083</v>
      </c>
      <c r="F21" s="14" t="n">
        <v>45.0163841247559</v>
      </c>
      <c r="G21" s="14" t="n">
        <v>0.876352310180664</v>
      </c>
      <c r="H21" s="14" t="n">
        <v>10.4069881439209</v>
      </c>
      <c r="I21" s="14" t="n">
        <v>0.590656280517578</v>
      </c>
      <c r="J21" s="14" t="n">
        <v>26.5495567321777</v>
      </c>
      <c r="K21" s="14" t="n">
        <v>53.7160186767578</v>
      </c>
      <c r="L21" s="14" t="n">
        <v>54.1392364501953</v>
      </c>
      <c r="M21" s="14" t="n">
        <v>38.3971786499023</v>
      </c>
      <c r="N21" s="14" t="n">
        <v>62.4543495178223</v>
      </c>
      <c r="O21" s="14" t="n">
        <v>60.3702278137207</v>
      </c>
      <c r="P21" s="14" t="n">
        <v>125.722465515137</v>
      </c>
      <c r="Q21" s="14" t="n">
        <v>22.7072410583496</v>
      </c>
      <c r="R21" s="14" t="n">
        <v>18.4331836700439</v>
      </c>
      <c r="S21" s="14" t="n">
        <v>12.6153917312622</v>
      </c>
      <c r="T21" s="14" t="n">
        <v>16.1624851226807</v>
      </c>
      <c r="U21" s="14" t="n">
        <v>44.5746803283691</v>
      </c>
      <c r="V21" s="14" t="n">
        <v>57.8936996459961</v>
      </c>
      <c r="W21" s="14" t="n">
        <v>20.3032360076904</v>
      </c>
      <c r="X21" s="14" t="n">
        <v>28.4879665374756</v>
      </c>
      <c r="Y21" s="14" t="n">
        <v>73.9319152832031</v>
      </c>
      <c r="Z21" s="14" t="n">
        <v>93.7857818603516</v>
      </c>
      <c r="AA21" s="14" t="n">
        <v>24.0670490264893</v>
      </c>
      <c r="AB21" s="14" t="n">
        <v>33.3213958740234</v>
      </c>
      <c r="AC21" s="14" t="n">
        <v>44.4740447998047</v>
      </c>
      <c r="AD21" s="14" t="n">
        <v>56.2093124389648</v>
      </c>
      <c r="AE21" s="14" t="n">
        <v>18.9875106811523</v>
      </c>
      <c r="AF21" s="14" t="n">
        <v>27.1656627655029</v>
      </c>
      <c r="AG21" s="14" t="n">
        <v>42.7274131774902</v>
      </c>
      <c r="AH21" s="14" t="n">
        <v>52.0875854492188</v>
      </c>
      <c r="AI21" s="14" t="n">
        <v>18.9875106811523</v>
      </c>
      <c r="AJ21" s="14" t="n">
        <v>27.1656627655029</v>
      </c>
      <c r="AK21" s="14" t="n">
        <v>43.5873794555664</v>
      </c>
      <c r="AL21" s="14" t="n">
        <v>53.7013511657715</v>
      </c>
      <c r="AM21" s="14" t="n">
        <v>18.9875106811523</v>
      </c>
      <c r="AN21" s="14" t="n">
        <v>27.1656627655029</v>
      </c>
      <c r="AO21" s="14" t="n">
        <v>68.8616180419922</v>
      </c>
      <c r="AP21" s="14" t="n">
        <v>90.1442337036133</v>
      </c>
      <c r="AQ21" s="35" t="s">
        <v>96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0117535591125488</v>
      </c>
      <c r="E22" s="17" t="n">
        <v>2.4558687210083</v>
      </c>
      <c r="F22" s="18" t="n">
        <v>45.0163841247559</v>
      </c>
      <c r="G22" s="18" t="n">
        <v>0.876352310180664</v>
      </c>
      <c r="H22" s="18" t="n">
        <v>10.4069881439209</v>
      </c>
      <c r="I22" s="18" t="n">
        <v>0.590656280517578</v>
      </c>
      <c r="J22" s="18" t="n">
        <v>26.5495567321777</v>
      </c>
      <c r="K22" s="18" t="n">
        <v>53.7160186767578</v>
      </c>
      <c r="L22" s="18" t="n">
        <v>54.1392364501953</v>
      </c>
      <c r="M22" s="18" t="n">
        <v>38.3971786499023</v>
      </c>
      <c r="N22" s="18" t="n">
        <v>62.4543495178223</v>
      </c>
      <c r="O22" s="18" t="n">
        <v>60.3702278137207</v>
      </c>
      <c r="P22" s="18" t="n">
        <v>125.722465515137</v>
      </c>
      <c r="Q22" s="18" t="n">
        <v>22.7072410583496</v>
      </c>
      <c r="R22" s="18" t="n">
        <v>18.4331836700439</v>
      </c>
      <c r="S22" s="18" t="n">
        <v>12.6153917312622</v>
      </c>
      <c r="T22" s="18" t="n">
        <v>16.1624851226807</v>
      </c>
      <c r="U22" s="18" t="n">
        <v>44.5746803283691</v>
      </c>
      <c r="V22" s="18" t="n">
        <v>57.8936996459961</v>
      </c>
      <c r="W22" s="18" t="n">
        <v>20.3032360076904</v>
      </c>
      <c r="X22" s="18" t="n">
        <v>28.4879665374756</v>
      </c>
      <c r="Y22" s="18" t="n">
        <v>73.9319152832031</v>
      </c>
      <c r="Z22" s="18" t="n">
        <v>93.7857818603516</v>
      </c>
      <c r="AA22" s="18" t="n">
        <v>24.0670490264893</v>
      </c>
      <c r="AB22" s="18" t="n">
        <v>33.3213958740234</v>
      </c>
      <c r="AC22" s="18" t="n">
        <v>44.4740447998047</v>
      </c>
      <c r="AD22" s="18" t="n">
        <v>56.2093124389648</v>
      </c>
      <c r="AE22" s="18" t="n">
        <v>18.9875106811523</v>
      </c>
      <c r="AF22" s="18" t="n">
        <v>27.1656627655029</v>
      </c>
      <c r="AG22" s="18" t="n">
        <v>42.7274131774902</v>
      </c>
      <c r="AH22" s="18" t="n">
        <v>52.0875854492188</v>
      </c>
      <c r="AI22" s="18" t="n">
        <v>18.9875106811523</v>
      </c>
      <c r="AJ22" s="18" t="n">
        <v>27.1656627655029</v>
      </c>
      <c r="AK22" s="18" t="n">
        <v>43.5873794555664</v>
      </c>
      <c r="AL22" s="18" t="n">
        <v>53.7013511657715</v>
      </c>
      <c r="AM22" s="18" t="n">
        <v>18.9875106811523</v>
      </c>
      <c r="AN22" s="18" t="n">
        <v>27.1656627655029</v>
      </c>
      <c r="AO22" s="18" t="n">
        <v>68.8616180419922</v>
      </c>
      <c r="AP22" s="18" t="n">
        <v>90.1442337036133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0117535591125488</v>
      </c>
      <c r="E25" s="21" t="n">
        <v>2.4558687210083</v>
      </c>
      <c r="F25" s="22" t="n">
        <v>45.0163841247559</v>
      </c>
      <c r="G25" s="22" t="n">
        <v>0.876352310180664</v>
      </c>
      <c r="H25" s="22" t="n">
        <v>10.4069881439209</v>
      </c>
      <c r="I25" s="22" t="n">
        <v>0.590656280517578</v>
      </c>
      <c r="J25" s="22" t="n">
        <v>26.5495567321777</v>
      </c>
      <c r="K25" s="22" t="n">
        <v>53.7160186767578</v>
      </c>
      <c r="L25" s="22" t="n">
        <v>54.1392364501953</v>
      </c>
      <c r="M25" s="22" t="n">
        <v>38.3971786499023</v>
      </c>
      <c r="N25" s="22" t="n">
        <v>62.4543495178223</v>
      </c>
      <c r="O25" s="22" t="n">
        <v>60.3702278137207</v>
      </c>
      <c r="P25" s="22" t="n">
        <v>125.722465515137</v>
      </c>
      <c r="Q25" s="22" t="n">
        <v>22.7072410583496</v>
      </c>
      <c r="R25" s="22" t="n">
        <v>18.4331836700439</v>
      </c>
      <c r="S25" s="22" t="n">
        <v>12.6153917312622</v>
      </c>
      <c r="T25" s="22" t="n">
        <v>16.1624851226807</v>
      </c>
      <c r="U25" s="22" t="n">
        <v>44.5746803283691</v>
      </c>
      <c r="V25" s="22" t="n">
        <v>57.8936996459961</v>
      </c>
      <c r="W25" s="22" t="n">
        <v>20.3032360076904</v>
      </c>
      <c r="X25" s="22" t="n">
        <v>28.4879665374756</v>
      </c>
      <c r="Y25" s="22" t="n">
        <v>73.9319152832031</v>
      </c>
      <c r="Z25" s="22" t="n">
        <v>93.7857818603516</v>
      </c>
      <c r="AA25" s="22" t="n">
        <v>24.0670490264893</v>
      </c>
      <c r="AB25" s="22" t="n">
        <v>33.3213958740234</v>
      </c>
      <c r="AC25" s="22" t="n">
        <v>44.4740447998047</v>
      </c>
      <c r="AD25" s="22" t="n">
        <v>56.2093124389648</v>
      </c>
      <c r="AE25" s="22" t="n">
        <v>18.9875106811523</v>
      </c>
      <c r="AF25" s="22" t="n">
        <v>27.1656627655029</v>
      </c>
      <c r="AG25" s="22" t="n">
        <v>42.7274131774902</v>
      </c>
      <c r="AH25" s="22" t="n">
        <v>52.0875854492188</v>
      </c>
      <c r="AI25" s="22" t="n">
        <v>18.9875106811523</v>
      </c>
      <c r="AJ25" s="22" t="n">
        <v>27.1656627655029</v>
      </c>
      <c r="AK25" s="22" t="n">
        <v>43.5873794555664</v>
      </c>
      <c r="AL25" s="22" t="n">
        <v>53.7013511657715</v>
      </c>
      <c r="AM25" s="22" t="n">
        <v>18.9875106811523</v>
      </c>
      <c r="AN25" s="22" t="n">
        <v>27.1656627655029</v>
      </c>
      <c r="AO25" s="22" t="n">
        <v>68.8616180419922</v>
      </c>
      <c r="AP25" s="22" t="n">
        <v>90.1442337036133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227</v>
      </c>
      <c r="B29" s="34" t="s">
        <v>97</v>
      </c>
      <c r="C29" s="34" t="s">
        <v>98</v>
      </c>
      <c r="D29" s="13" t="n">
        <v>0.878958463668823</v>
      </c>
      <c r="E29" s="13" t="n">
        <v>2.93199777603149</v>
      </c>
      <c r="F29" s="14" t="n">
        <v>32.2585296630859</v>
      </c>
      <c r="G29" s="14" t="n">
        <v>0.175933837890625</v>
      </c>
      <c r="H29" s="14" t="n">
        <v>11.9540748596191</v>
      </c>
      <c r="I29" s="14" t="n">
        <v>6.02290010452271</v>
      </c>
      <c r="J29" s="14" t="n">
        <v>26.6561412811279</v>
      </c>
      <c r="K29" s="14" t="n">
        <v>46.1689758300781</v>
      </c>
      <c r="L29" s="14" t="n">
        <v>56.4048881530762</v>
      </c>
      <c r="M29" s="14" t="n">
        <v>34.8734436035156</v>
      </c>
      <c r="N29" s="14" t="n">
        <v>58.4118614196777</v>
      </c>
      <c r="O29" s="14" t="n">
        <v>63.4956245422363</v>
      </c>
      <c r="P29" s="14" t="n">
        <v>139.62580871582</v>
      </c>
      <c r="Q29" s="14" t="n">
        <v>32.5016555786133</v>
      </c>
      <c r="R29" s="14" t="n">
        <v>14.3523187637329</v>
      </c>
      <c r="S29" s="14" t="n">
        <v>16.7667293548584</v>
      </c>
      <c r="T29" s="14" t="n">
        <v>6.85022401809692</v>
      </c>
      <c r="U29" s="14" t="n">
        <v>72.4960708618164</v>
      </c>
      <c r="V29" s="14" t="n">
        <v>25.6575622558594</v>
      </c>
      <c r="W29" s="14" t="n">
        <v>30.8545455932617</v>
      </c>
      <c r="X29" s="14" t="n">
        <v>14.8938207626343</v>
      </c>
      <c r="Y29" s="14" t="n">
        <v>104.700805664063</v>
      </c>
      <c r="Z29" s="14" t="n">
        <v>45.456714630127</v>
      </c>
      <c r="AA29" s="14" t="n">
        <v>35.8831024169922</v>
      </c>
      <c r="AB29" s="14" t="n">
        <v>17.3391075134277</v>
      </c>
      <c r="AC29" s="14" t="n">
        <v>71.8586578369141</v>
      </c>
      <c r="AD29" s="14" t="n">
        <v>26.227575302124</v>
      </c>
      <c r="AE29" s="14" t="n">
        <v>29.9410171508789</v>
      </c>
      <c r="AF29" s="14" t="n">
        <v>13.1359519958496</v>
      </c>
      <c r="AG29" s="14" t="n">
        <v>69.1435852050781</v>
      </c>
      <c r="AH29" s="14" t="n">
        <v>26.3830318450928</v>
      </c>
      <c r="AI29" s="14" t="n">
        <v>29.9410171508789</v>
      </c>
      <c r="AJ29" s="14" t="n">
        <v>13.1359519958496</v>
      </c>
      <c r="AK29" s="14" t="n">
        <v>69.9941787719727</v>
      </c>
      <c r="AL29" s="14" t="n">
        <v>25.3052768707275</v>
      </c>
      <c r="AM29" s="14" t="n">
        <v>29.9410171508789</v>
      </c>
      <c r="AN29" s="14" t="n">
        <v>13.1359519958496</v>
      </c>
      <c r="AO29" s="14" t="n">
        <v>74.1883239746094</v>
      </c>
      <c r="AP29" s="14" t="n">
        <v>95.3000183105469</v>
      </c>
      <c r="AQ29" s="35" t="s">
        <v>99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878958463668823</v>
      </c>
      <c r="E30" s="17" t="n">
        <v>2.93199777603149</v>
      </c>
      <c r="F30" s="18" t="n">
        <v>32.2585296630859</v>
      </c>
      <c r="G30" s="18" t="n">
        <v>0.175933837890625</v>
      </c>
      <c r="H30" s="18" t="n">
        <v>11.9540748596191</v>
      </c>
      <c r="I30" s="18" t="n">
        <v>6.02290010452271</v>
      </c>
      <c r="J30" s="18" t="n">
        <v>26.6561412811279</v>
      </c>
      <c r="K30" s="18" t="n">
        <v>46.1689758300781</v>
      </c>
      <c r="L30" s="18" t="n">
        <v>56.4048881530762</v>
      </c>
      <c r="M30" s="18" t="n">
        <v>34.8734436035156</v>
      </c>
      <c r="N30" s="18" t="n">
        <v>58.4118614196777</v>
      </c>
      <c r="O30" s="18" t="n">
        <v>63.4956245422363</v>
      </c>
      <c r="P30" s="18" t="n">
        <v>139.62580871582</v>
      </c>
      <c r="Q30" s="18" t="n">
        <v>32.5016555786133</v>
      </c>
      <c r="R30" s="18" t="n">
        <v>14.3523187637329</v>
      </c>
      <c r="S30" s="18" t="n">
        <v>16.7667293548584</v>
      </c>
      <c r="T30" s="18" t="n">
        <v>6.85022401809692</v>
      </c>
      <c r="U30" s="18" t="n">
        <v>72.4960708618164</v>
      </c>
      <c r="V30" s="18" t="n">
        <v>25.6575622558594</v>
      </c>
      <c r="W30" s="18" t="n">
        <v>30.8545455932617</v>
      </c>
      <c r="X30" s="18" t="n">
        <v>14.8938207626343</v>
      </c>
      <c r="Y30" s="18" t="n">
        <v>104.700805664063</v>
      </c>
      <c r="Z30" s="18" t="n">
        <v>45.456714630127</v>
      </c>
      <c r="AA30" s="18" t="n">
        <v>35.8831024169922</v>
      </c>
      <c r="AB30" s="18" t="n">
        <v>17.3391075134277</v>
      </c>
      <c r="AC30" s="18" t="n">
        <v>71.8586578369141</v>
      </c>
      <c r="AD30" s="18" t="n">
        <v>26.227575302124</v>
      </c>
      <c r="AE30" s="18" t="n">
        <v>29.9410171508789</v>
      </c>
      <c r="AF30" s="18" t="n">
        <v>13.1359519958496</v>
      </c>
      <c r="AG30" s="18" t="n">
        <v>69.1435852050781</v>
      </c>
      <c r="AH30" s="18" t="n">
        <v>26.3830318450928</v>
      </c>
      <c r="AI30" s="18" t="n">
        <v>29.9410171508789</v>
      </c>
      <c r="AJ30" s="18" t="n">
        <v>13.1359519958496</v>
      </c>
      <c r="AK30" s="18" t="n">
        <v>69.9941787719727</v>
      </c>
      <c r="AL30" s="18" t="n">
        <v>25.3052768707275</v>
      </c>
      <c r="AM30" s="18" t="n">
        <v>29.9410171508789</v>
      </c>
      <c r="AN30" s="18" t="n">
        <v>13.1359519958496</v>
      </c>
      <c r="AO30" s="18" t="n">
        <v>74.1883239746094</v>
      </c>
      <c r="AP30" s="18" t="n">
        <v>95.3000183105469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878958463668823</v>
      </c>
      <c r="E33" s="21" t="n">
        <v>2.93199777603149</v>
      </c>
      <c r="F33" s="22" t="n">
        <v>32.2585296630859</v>
      </c>
      <c r="G33" s="22" t="n">
        <v>0.175933837890625</v>
      </c>
      <c r="H33" s="22" t="n">
        <v>11.9540748596191</v>
      </c>
      <c r="I33" s="22" t="n">
        <v>6.02290010452271</v>
      </c>
      <c r="J33" s="22" t="n">
        <v>26.6561412811279</v>
      </c>
      <c r="K33" s="22" t="n">
        <v>46.1689758300781</v>
      </c>
      <c r="L33" s="22" t="n">
        <v>56.4048881530762</v>
      </c>
      <c r="M33" s="22" t="n">
        <v>34.8734436035156</v>
      </c>
      <c r="N33" s="22" t="n">
        <v>58.4118614196777</v>
      </c>
      <c r="O33" s="22" t="n">
        <v>63.4956245422363</v>
      </c>
      <c r="P33" s="22" t="n">
        <v>139.62580871582</v>
      </c>
      <c r="Q33" s="22" t="n">
        <v>32.5016555786133</v>
      </c>
      <c r="R33" s="22" t="n">
        <v>14.3523187637329</v>
      </c>
      <c r="S33" s="22" t="n">
        <v>16.7667293548584</v>
      </c>
      <c r="T33" s="22" t="n">
        <v>6.85022401809692</v>
      </c>
      <c r="U33" s="22" t="n">
        <v>72.4960708618164</v>
      </c>
      <c r="V33" s="22" t="n">
        <v>25.6575622558594</v>
      </c>
      <c r="W33" s="22" t="n">
        <v>30.8545455932617</v>
      </c>
      <c r="X33" s="22" t="n">
        <v>14.8938207626343</v>
      </c>
      <c r="Y33" s="22" t="n">
        <v>104.700805664063</v>
      </c>
      <c r="Z33" s="22" t="n">
        <v>45.456714630127</v>
      </c>
      <c r="AA33" s="22" t="n">
        <v>35.8831024169922</v>
      </c>
      <c r="AB33" s="22" t="n">
        <v>17.3391075134277</v>
      </c>
      <c r="AC33" s="22" t="n">
        <v>71.8586578369141</v>
      </c>
      <c r="AD33" s="22" t="n">
        <v>26.227575302124</v>
      </c>
      <c r="AE33" s="22" t="n">
        <v>29.9410171508789</v>
      </c>
      <c r="AF33" s="22" t="n">
        <v>13.1359519958496</v>
      </c>
      <c r="AG33" s="22" t="n">
        <v>69.1435852050781</v>
      </c>
      <c r="AH33" s="22" t="n">
        <v>26.3830318450928</v>
      </c>
      <c r="AI33" s="22" t="n">
        <v>29.9410171508789</v>
      </c>
      <c r="AJ33" s="22" t="n">
        <v>13.1359519958496</v>
      </c>
      <c r="AK33" s="22" t="n">
        <v>69.9941787719727</v>
      </c>
      <c r="AL33" s="22" t="n">
        <v>25.3052768707275</v>
      </c>
      <c r="AM33" s="22" t="n">
        <v>29.9410171508789</v>
      </c>
      <c r="AN33" s="22" t="n">
        <v>13.1359519958496</v>
      </c>
      <c r="AO33" s="22" t="n">
        <v>74.1883239746094</v>
      </c>
      <c r="AP33" s="22" t="n">
        <v>95.3000183105469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227</v>
      </c>
      <c r="B37" s="34" t="s">
        <v>100</v>
      </c>
      <c r="C37" s="34" t="s">
        <v>101</v>
      </c>
      <c r="D37" s="13" t="n">
        <v>0.319261491298676</v>
      </c>
      <c r="E37" s="13" t="n">
        <v>2.26753306388855</v>
      </c>
      <c r="F37" s="14" t="n">
        <v>36.7386627197266</v>
      </c>
      <c r="G37" s="14" t="n">
        <v>-7.06765460968018</v>
      </c>
      <c r="H37" s="14" t="n">
        <v>9.76261520385742</v>
      </c>
      <c r="I37" s="14" t="n">
        <v>2.21486711502075</v>
      </c>
      <c r="J37" s="14" t="n">
        <v>22.6007537841797</v>
      </c>
      <c r="K37" s="14" t="n">
        <v>53.4890022277832</v>
      </c>
      <c r="L37" s="14" t="n">
        <v>58.349983215332</v>
      </c>
      <c r="M37" s="14" t="n">
        <v>38.7666664123535</v>
      </c>
      <c r="N37" s="14" t="n">
        <v>63.7922630310059</v>
      </c>
      <c r="O37" s="14" t="n">
        <v>58.1369895935059</v>
      </c>
      <c r="P37" s="14" t="n">
        <v>113.193771362305</v>
      </c>
      <c r="Q37" s="14" t="n">
        <v>24.0372905731201</v>
      </c>
      <c r="R37" s="14" t="n">
        <v>14.8431072235107</v>
      </c>
      <c r="S37" s="14" t="n">
        <v>13.7708606719971</v>
      </c>
      <c r="T37" s="14" t="n">
        <v>9.78399085998535</v>
      </c>
      <c r="U37" s="14" t="n">
        <v>47.0012245178223</v>
      </c>
      <c r="V37" s="14" t="n">
        <v>32.5219078063965</v>
      </c>
      <c r="W37" s="14" t="n">
        <v>22.7921009063721</v>
      </c>
      <c r="X37" s="14" t="n">
        <v>16.6127586364746</v>
      </c>
      <c r="Y37" s="14" t="n">
        <v>77.0066223144531</v>
      </c>
      <c r="Z37" s="14" t="n">
        <v>61.3945426940918</v>
      </c>
      <c r="AA37" s="14" t="n">
        <v>26.8013553619385</v>
      </c>
      <c r="AB37" s="14" t="n">
        <v>19.4636039733887</v>
      </c>
      <c r="AC37" s="14" t="n">
        <v>46.2298431396484</v>
      </c>
      <c r="AD37" s="14" t="n">
        <v>32.3721237182617</v>
      </c>
      <c r="AE37" s="14" t="n">
        <v>21.1151943206787</v>
      </c>
      <c r="AF37" s="14" t="n">
        <v>13.885440826416</v>
      </c>
      <c r="AG37" s="14" t="n">
        <v>43.7693634033203</v>
      </c>
      <c r="AH37" s="14" t="n">
        <v>31.7835464477539</v>
      </c>
      <c r="AI37" s="14" t="n">
        <v>21.1151943206787</v>
      </c>
      <c r="AJ37" s="14" t="n">
        <v>13.885440826416</v>
      </c>
      <c r="AK37" s="14" t="n">
        <v>44.5304794311523</v>
      </c>
      <c r="AL37" s="14" t="n">
        <v>30.8085460662842</v>
      </c>
      <c r="AM37" s="14" t="n">
        <v>21.1151943206787</v>
      </c>
      <c r="AN37" s="14" t="n">
        <v>13.885440826416</v>
      </c>
      <c r="AO37" s="14" t="n">
        <v>62.0694770812988</v>
      </c>
      <c r="AP37" s="14" t="n">
        <v>80.7548751831055</v>
      </c>
      <c r="AQ37" s="35" t="s">
        <v>102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319261491298676</v>
      </c>
      <c r="E38" s="17" t="n">
        <v>2.26753306388855</v>
      </c>
      <c r="F38" s="18" t="n">
        <v>36.7386627197266</v>
      </c>
      <c r="G38" s="18" t="n">
        <v>-7.06765460968018</v>
      </c>
      <c r="H38" s="18" t="n">
        <v>9.76261520385742</v>
      </c>
      <c r="I38" s="18" t="n">
        <v>2.21486711502075</v>
      </c>
      <c r="J38" s="18" t="n">
        <v>22.6007537841797</v>
      </c>
      <c r="K38" s="18" t="n">
        <v>53.4890022277832</v>
      </c>
      <c r="L38" s="18" t="n">
        <v>58.349983215332</v>
      </c>
      <c r="M38" s="18" t="n">
        <v>38.7666664123535</v>
      </c>
      <c r="N38" s="18" t="n">
        <v>63.7922630310059</v>
      </c>
      <c r="O38" s="18" t="n">
        <v>58.1369895935059</v>
      </c>
      <c r="P38" s="18" t="n">
        <v>113.193771362305</v>
      </c>
      <c r="Q38" s="18" t="n">
        <v>24.0372905731201</v>
      </c>
      <c r="R38" s="18" t="n">
        <v>14.8431072235107</v>
      </c>
      <c r="S38" s="18" t="n">
        <v>13.7708606719971</v>
      </c>
      <c r="T38" s="18" t="n">
        <v>9.78399085998535</v>
      </c>
      <c r="U38" s="18" t="n">
        <v>47.0012245178223</v>
      </c>
      <c r="V38" s="18" t="n">
        <v>32.5219078063965</v>
      </c>
      <c r="W38" s="18" t="n">
        <v>22.7921009063721</v>
      </c>
      <c r="X38" s="18" t="n">
        <v>16.6127586364746</v>
      </c>
      <c r="Y38" s="18" t="n">
        <v>77.0066223144531</v>
      </c>
      <c r="Z38" s="18" t="n">
        <v>61.3945426940918</v>
      </c>
      <c r="AA38" s="18" t="n">
        <v>26.8013553619385</v>
      </c>
      <c r="AB38" s="18" t="n">
        <v>19.4636039733887</v>
      </c>
      <c r="AC38" s="18" t="n">
        <v>46.2298431396484</v>
      </c>
      <c r="AD38" s="18" t="n">
        <v>32.3721237182617</v>
      </c>
      <c r="AE38" s="18" t="n">
        <v>21.1151943206787</v>
      </c>
      <c r="AF38" s="18" t="n">
        <v>13.885440826416</v>
      </c>
      <c r="AG38" s="18" t="n">
        <v>43.7693634033203</v>
      </c>
      <c r="AH38" s="18" t="n">
        <v>31.7835464477539</v>
      </c>
      <c r="AI38" s="18" t="n">
        <v>21.1151943206787</v>
      </c>
      <c r="AJ38" s="18" t="n">
        <v>13.885440826416</v>
      </c>
      <c r="AK38" s="18" t="n">
        <v>44.5304794311523</v>
      </c>
      <c r="AL38" s="18" t="n">
        <v>30.8085460662842</v>
      </c>
      <c r="AM38" s="18" t="n">
        <v>21.1151943206787</v>
      </c>
      <c r="AN38" s="18" t="n">
        <v>13.885440826416</v>
      </c>
      <c r="AO38" s="18" t="n">
        <v>62.0694770812988</v>
      </c>
      <c r="AP38" s="18" t="n">
        <v>80.7548751831055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319261491298676</v>
      </c>
      <c r="E41" s="21" t="n">
        <v>2.26753306388855</v>
      </c>
      <c r="F41" s="22" t="n">
        <v>36.7386627197266</v>
      </c>
      <c r="G41" s="22" t="n">
        <v>-7.06765460968018</v>
      </c>
      <c r="H41" s="22" t="n">
        <v>9.76261520385742</v>
      </c>
      <c r="I41" s="22" t="n">
        <v>2.21486711502075</v>
      </c>
      <c r="J41" s="22" t="n">
        <v>22.6007537841797</v>
      </c>
      <c r="K41" s="22" t="n">
        <v>53.4890022277832</v>
      </c>
      <c r="L41" s="22" t="n">
        <v>58.349983215332</v>
      </c>
      <c r="M41" s="22" t="n">
        <v>38.7666664123535</v>
      </c>
      <c r="N41" s="22" t="n">
        <v>63.7922630310059</v>
      </c>
      <c r="O41" s="22" t="n">
        <v>58.1369895935059</v>
      </c>
      <c r="P41" s="22" t="n">
        <v>113.193771362305</v>
      </c>
      <c r="Q41" s="22" t="n">
        <v>24.0372905731201</v>
      </c>
      <c r="R41" s="22" t="n">
        <v>14.8431072235107</v>
      </c>
      <c r="S41" s="22" t="n">
        <v>13.7708606719971</v>
      </c>
      <c r="T41" s="22" t="n">
        <v>9.78399085998535</v>
      </c>
      <c r="U41" s="22" t="n">
        <v>47.0012245178223</v>
      </c>
      <c r="V41" s="22" t="n">
        <v>32.5219078063965</v>
      </c>
      <c r="W41" s="22" t="n">
        <v>22.7921009063721</v>
      </c>
      <c r="X41" s="22" t="n">
        <v>16.6127586364746</v>
      </c>
      <c r="Y41" s="22" t="n">
        <v>77.0066223144531</v>
      </c>
      <c r="Z41" s="22" t="n">
        <v>61.3945426940918</v>
      </c>
      <c r="AA41" s="22" t="n">
        <v>26.8013553619385</v>
      </c>
      <c r="AB41" s="22" t="n">
        <v>19.4636039733887</v>
      </c>
      <c r="AC41" s="22" t="n">
        <v>46.2298431396484</v>
      </c>
      <c r="AD41" s="22" t="n">
        <v>32.3721237182617</v>
      </c>
      <c r="AE41" s="22" t="n">
        <v>21.1151943206787</v>
      </c>
      <c r="AF41" s="22" t="n">
        <v>13.885440826416</v>
      </c>
      <c r="AG41" s="22" t="n">
        <v>43.7693634033203</v>
      </c>
      <c r="AH41" s="22" t="n">
        <v>31.7835464477539</v>
      </c>
      <c r="AI41" s="22" t="n">
        <v>21.1151943206787</v>
      </c>
      <c r="AJ41" s="22" t="n">
        <v>13.885440826416</v>
      </c>
      <c r="AK41" s="22" t="n">
        <v>44.5304794311523</v>
      </c>
      <c r="AL41" s="22" t="n">
        <v>30.8085460662842</v>
      </c>
      <c r="AM41" s="22" t="n">
        <v>21.1151943206787</v>
      </c>
      <c r="AN41" s="22" t="n">
        <v>13.885440826416</v>
      </c>
      <c r="AO41" s="22" t="n">
        <v>62.0694770812988</v>
      </c>
      <c r="AP41" s="22" t="n">
        <v>80.7548751831055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227</v>
      </c>
      <c r="B45" s="34" t="s">
        <v>103</v>
      </c>
      <c r="C45" s="34" t="s">
        <v>104</v>
      </c>
      <c r="D45" s="13" t="n">
        <v>0.366248607635498</v>
      </c>
      <c r="E45" s="13" t="n">
        <v>2.61500334739685</v>
      </c>
      <c r="F45" s="14" t="n">
        <v>39.9395027160645</v>
      </c>
      <c r="G45" s="14" t="n">
        <v>-2.28244113922119</v>
      </c>
      <c r="H45" s="14" t="n">
        <v>12.4847297668457</v>
      </c>
      <c r="I45" s="14" t="n">
        <v>-2.28503751754761</v>
      </c>
      <c r="J45" s="14" t="n">
        <v>38.8142242431641</v>
      </c>
      <c r="K45" s="14" t="n">
        <v>48.5685882568359</v>
      </c>
      <c r="L45" s="14" t="n">
        <v>55.634651184082</v>
      </c>
      <c r="M45" s="14" t="n">
        <v>35.0880508422852</v>
      </c>
      <c r="N45" s="14" t="n">
        <v>60.9466094970703</v>
      </c>
      <c r="O45" s="14" t="n">
        <v>60.8077163696289</v>
      </c>
      <c r="P45" s="14" t="n">
        <v>122.649703979492</v>
      </c>
      <c r="Q45" s="14" t="n">
        <v>26.4980087280273</v>
      </c>
      <c r="R45" s="14" t="n">
        <v>16.5520305633545</v>
      </c>
      <c r="S45" s="14" t="n">
        <v>9.93383693695068</v>
      </c>
      <c r="T45" s="14" t="n">
        <v>13.4965133666992</v>
      </c>
      <c r="U45" s="14" t="n">
        <v>35.1893463134766</v>
      </c>
      <c r="V45" s="14" t="n">
        <v>54.9778709411621</v>
      </c>
      <c r="W45" s="14" t="n">
        <v>17.5018692016602</v>
      </c>
      <c r="X45" s="14" t="n">
        <v>24.0660724639893</v>
      </c>
      <c r="Y45" s="14" t="n">
        <v>60.4150924682617</v>
      </c>
      <c r="Z45" s="14" t="n">
        <v>86.1931304931641</v>
      </c>
      <c r="AA45" s="14" t="n">
        <v>20.8950691223145</v>
      </c>
      <c r="AB45" s="14" t="n">
        <v>28.0122375488281</v>
      </c>
      <c r="AC45" s="14" t="n">
        <v>35.1101226806641</v>
      </c>
      <c r="AD45" s="14" t="n">
        <v>54.7550010681152</v>
      </c>
      <c r="AE45" s="14" t="n">
        <v>14.8579378128052</v>
      </c>
      <c r="AF45" s="14" t="n">
        <v>23.4718742370605</v>
      </c>
      <c r="AG45" s="14" t="n">
        <v>34.0871620178223</v>
      </c>
      <c r="AH45" s="14" t="n">
        <v>52.8102989196777</v>
      </c>
      <c r="AI45" s="14" t="n">
        <v>14.8579378128052</v>
      </c>
      <c r="AJ45" s="14" t="n">
        <v>23.4718742370605</v>
      </c>
      <c r="AK45" s="14" t="n">
        <v>34.1927261352539</v>
      </c>
      <c r="AL45" s="14" t="n">
        <v>53.302360534668</v>
      </c>
      <c r="AM45" s="14" t="n">
        <v>14.8579378128052</v>
      </c>
      <c r="AN45" s="14" t="n">
        <v>23.4718742370605</v>
      </c>
      <c r="AO45" s="14" t="n">
        <v>75.392463684082</v>
      </c>
      <c r="AP45" s="14" t="n">
        <v>96.4553833007813</v>
      </c>
      <c r="AQ45" s="35" t="s">
        <v>105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366248607635498</v>
      </c>
      <c r="E46" s="17" t="n">
        <v>2.61500334739685</v>
      </c>
      <c r="F46" s="18" t="n">
        <v>39.9395027160645</v>
      </c>
      <c r="G46" s="18" t="n">
        <v>-2.28244113922119</v>
      </c>
      <c r="H46" s="18" t="n">
        <v>12.4847297668457</v>
      </c>
      <c r="I46" s="18" t="n">
        <v>-2.28503751754761</v>
      </c>
      <c r="J46" s="18" t="n">
        <v>38.8142242431641</v>
      </c>
      <c r="K46" s="18" t="n">
        <v>48.5685882568359</v>
      </c>
      <c r="L46" s="18" t="n">
        <v>55.634651184082</v>
      </c>
      <c r="M46" s="18" t="n">
        <v>35.0880508422852</v>
      </c>
      <c r="N46" s="18" t="n">
        <v>60.9466094970703</v>
      </c>
      <c r="O46" s="18" t="n">
        <v>60.8077163696289</v>
      </c>
      <c r="P46" s="18" t="n">
        <v>122.649703979492</v>
      </c>
      <c r="Q46" s="18" t="n">
        <v>26.4980087280273</v>
      </c>
      <c r="R46" s="18" t="n">
        <v>16.5520305633545</v>
      </c>
      <c r="S46" s="18" t="n">
        <v>9.93383693695068</v>
      </c>
      <c r="T46" s="18" t="n">
        <v>13.4965133666992</v>
      </c>
      <c r="U46" s="18" t="n">
        <v>35.1893463134766</v>
      </c>
      <c r="V46" s="18" t="n">
        <v>54.9778709411621</v>
      </c>
      <c r="W46" s="18" t="n">
        <v>17.5018692016602</v>
      </c>
      <c r="X46" s="18" t="n">
        <v>24.0660724639893</v>
      </c>
      <c r="Y46" s="18" t="n">
        <v>60.4150924682617</v>
      </c>
      <c r="Z46" s="18" t="n">
        <v>86.1931304931641</v>
      </c>
      <c r="AA46" s="18" t="n">
        <v>20.8950691223145</v>
      </c>
      <c r="AB46" s="18" t="n">
        <v>28.0122375488281</v>
      </c>
      <c r="AC46" s="18" t="n">
        <v>35.1101226806641</v>
      </c>
      <c r="AD46" s="18" t="n">
        <v>54.7550010681152</v>
      </c>
      <c r="AE46" s="18" t="n">
        <v>14.8579378128052</v>
      </c>
      <c r="AF46" s="18" t="n">
        <v>23.4718742370605</v>
      </c>
      <c r="AG46" s="18" t="n">
        <v>34.0871620178223</v>
      </c>
      <c r="AH46" s="18" t="n">
        <v>52.8102989196777</v>
      </c>
      <c r="AI46" s="18" t="n">
        <v>14.8579378128052</v>
      </c>
      <c r="AJ46" s="18" t="n">
        <v>23.4718742370605</v>
      </c>
      <c r="AK46" s="18" t="n">
        <v>34.1927261352539</v>
      </c>
      <c r="AL46" s="18" t="n">
        <v>53.302360534668</v>
      </c>
      <c r="AM46" s="18" t="n">
        <v>14.8579378128052</v>
      </c>
      <c r="AN46" s="18" t="n">
        <v>23.4718742370605</v>
      </c>
      <c r="AO46" s="18" t="n">
        <v>75.392463684082</v>
      </c>
      <c r="AP46" s="18" t="n">
        <v>96.455383300781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366248607635498</v>
      </c>
      <c r="E49" s="21" t="n">
        <v>2.61500334739685</v>
      </c>
      <c r="F49" s="22" t="n">
        <v>39.9395027160645</v>
      </c>
      <c r="G49" s="22" t="n">
        <v>-2.28244113922119</v>
      </c>
      <c r="H49" s="22" t="n">
        <v>12.4847297668457</v>
      </c>
      <c r="I49" s="22" t="n">
        <v>-2.28503751754761</v>
      </c>
      <c r="J49" s="22" t="n">
        <v>38.8142242431641</v>
      </c>
      <c r="K49" s="22" t="n">
        <v>48.5685882568359</v>
      </c>
      <c r="L49" s="22" t="n">
        <v>55.634651184082</v>
      </c>
      <c r="M49" s="22" t="n">
        <v>35.0880508422852</v>
      </c>
      <c r="N49" s="22" t="n">
        <v>60.9466094970703</v>
      </c>
      <c r="O49" s="22" t="n">
        <v>60.8077163696289</v>
      </c>
      <c r="P49" s="22" t="n">
        <v>122.649703979492</v>
      </c>
      <c r="Q49" s="22" t="n">
        <v>26.4980087280273</v>
      </c>
      <c r="R49" s="22" t="n">
        <v>16.5520305633545</v>
      </c>
      <c r="S49" s="22" t="n">
        <v>9.93383693695068</v>
      </c>
      <c r="T49" s="22" t="n">
        <v>13.4965133666992</v>
      </c>
      <c r="U49" s="22" t="n">
        <v>35.1893463134766</v>
      </c>
      <c r="V49" s="22" t="n">
        <v>54.9778709411621</v>
      </c>
      <c r="W49" s="22" t="n">
        <v>17.5018692016602</v>
      </c>
      <c r="X49" s="22" t="n">
        <v>24.0660724639893</v>
      </c>
      <c r="Y49" s="22" t="n">
        <v>60.4150924682617</v>
      </c>
      <c r="Z49" s="22" t="n">
        <v>86.1931304931641</v>
      </c>
      <c r="AA49" s="22" t="n">
        <v>20.8950691223145</v>
      </c>
      <c r="AB49" s="22" t="n">
        <v>28.0122375488281</v>
      </c>
      <c r="AC49" s="22" t="n">
        <v>35.1101226806641</v>
      </c>
      <c r="AD49" s="22" t="n">
        <v>54.7550010681152</v>
      </c>
      <c r="AE49" s="22" t="n">
        <v>14.8579378128052</v>
      </c>
      <c r="AF49" s="22" t="n">
        <v>23.4718742370605</v>
      </c>
      <c r="AG49" s="22" t="n">
        <v>34.0871620178223</v>
      </c>
      <c r="AH49" s="22" t="n">
        <v>52.8102989196777</v>
      </c>
      <c r="AI49" s="22" t="n">
        <v>14.8579378128052</v>
      </c>
      <c r="AJ49" s="22" t="n">
        <v>23.4718742370605</v>
      </c>
      <c r="AK49" s="22" t="n">
        <v>34.1927261352539</v>
      </c>
      <c r="AL49" s="22" t="n">
        <v>53.302360534668</v>
      </c>
      <c r="AM49" s="22" t="n">
        <v>14.8579378128052</v>
      </c>
      <c r="AN49" s="22" t="n">
        <v>23.4718742370605</v>
      </c>
      <c r="AO49" s="22" t="n">
        <v>75.392463684082</v>
      </c>
      <c r="AP49" s="22" t="n">
        <v>96.455383300781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227</v>
      </c>
      <c r="B53" s="34" t="s">
        <v>106</v>
      </c>
      <c r="C53" s="34" t="s">
        <v>107</v>
      </c>
      <c r="D53" s="13" t="n">
        <v>0.0210247039794922</v>
      </c>
      <c r="E53" s="13" t="n">
        <v>2.81257843971252</v>
      </c>
      <c r="F53" s="14" t="n">
        <v>31.0000419616699</v>
      </c>
      <c r="G53" s="14" t="n">
        <v>-7.12806701660156</v>
      </c>
      <c r="H53" s="14" t="n">
        <v>10.8937120437622</v>
      </c>
      <c r="I53" s="14" t="n">
        <v>-3.10506057739258</v>
      </c>
      <c r="J53" s="14" t="n">
        <v>29.4938831329346</v>
      </c>
      <c r="K53" s="14" t="n">
        <v>49.973316192627</v>
      </c>
      <c r="L53" s="14" t="n">
        <v>52.3611373901367</v>
      </c>
      <c r="M53" s="14" t="n">
        <v>35.8360443115234</v>
      </c>
      <c r="N53" s="14" t="n">
        <v>58.613899230957</v>
      </c>
      <c r="O53" s="14" t="n">
        <v>63.4973487854004</v>
      </c>
      <c r="P53" s="14" t="n">
        <v>144.96696472168</v>
      </c>
      <c r="Q53" s="14" t="n">
        <v>24.9216690063477</v>
      </c>
      <c r="R53" s="14" t="n">
        <v>20.4992733001709</v>
      </c>
      <c r="S53" s="14" t="n">
        <v>9.54206085205078</v>
      </c>
      <c r="T53" s="14" t="n">
        <v>14.8146915435791</v>
      </c>
      <c r="U53" s="14" t="n">
        <v>38.0188255310059</v>
      </c>
      <c r="V53" s="14" t="n">
        <v>60.0817947387695</v>
      </c>
      <c r="W53" s="14" t="n">
        <v>20.1147918701172</v>
      </c>
      <c r="X53" s="14" t="n">
        <v>25.5239925384522</v>
      </c>
      <c r="Y53" s="14" t="n">
        <v>57.1479835510254</v>
      </c>
      <c r="Z53" s="14" t="n">
        <v>89.2579345703125</v>
      </c>
      <c r="AA53" s="14" t="n">
        <v>23.1764717102051</v>
      </c>
      <c r="AB53" s="14" t="n">
        <v>30.4251384735107</v>
      </c>
      <c r="AC53" s="14" t="n">
        <v>38.505256652832</v>
      </c>
      <c r="AD53" s="14" t="n">
        <v>60.6077690124512</v>
      </c>
      <c r="AE53" s="14" t="n">
        <v>17.6825904846191</v>
      </c>
      <c r="AF53" s="14" t="n">
        <v>24.6097202301025</v>
      </c>
      <c r="AG53" s="14" t="n">
        <v>38.5213356018066</v>
      </c>
      <c r="AH53" s="14" t="n">
        <v>58.8684234619141</v>
      </c>
      <c r="AI53" s="14" t="n">
        <v>17.6825904846191</v>
      </c>
      <c r="AJ53" s="14" t="n">
        <v>24.6097202301025</v>
      </c>
      <c r="AK53" s="14" t="n">
        <v>36.5820999145508</v>
      </c>
      <c r="AL53" s="14" t="n">
        <v>60.6410369873047</v>
      </c>
      <c r="AM53" s="14" t="n">
        <v>17.6825904846191</v>
      </c>
      <c r="AN53" s="14" t="n">
        <v>24.6097202301025</v>
      </c>
      <c r="AO53" s="14" t="n">
        <v>69.3546600341797</v>
      </c>
      <c r="AP53" s="14" t="n">
        <v>89.617561340332</v>
      </c>
      <c r="AQ53" s="35" t="s">
        <v>108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0210247039794922</v>
      </c>
      <c r="E54" s="17" t="n">
        <v>2.81257843971252</v>
      </c>
      <c r="F54" s="18" t="n">
        <v>31.0000419616699</v>
      </c>
      <c r="G54" s="18" t="n">
        <v>-7.12806701660156</v>
      </c>
      <c r="H54" s="18" t="n">
        <v>10.8937120437622</v>
      </c>
      <c r="I54" s="18" t="n">
        <v>-3.10506057739258</v>
      </c>
      <c r="J54" s="18" t="n">
        <v>29.4938831329346</v>
      </c>
      <c r="K54" s="18" t="n">
        <v>49.973316192627</v>
      </c>
      <c r="L54" s="18" t="n">
        <v>52.3611373901367</v>
      </c>
      <c r="M54" s="18" t="n">
        <v>35.8360443115234</v>
      </c>
      <c r="N54" s="18" t="n">
        <v>58.613899230957</v>
      </c>
      <c r="O54" s="18" t="n">
        <v>63.4973487854004</v>
      </c>
      <c r="P54" s="18" t="n">
        <v>144.96696472168</v>
      </c>
      <c r="Q54" s="18" t="n">
        <v>24.9216690063477</v>
      </c>
      <c r="R54" s="18" t="n">
        <v>20.4992733001709</v>
      </c>
      <c r="S54" s="18" t="n">
        <v>9.54206085205078</v>
      </c>
      <c r="T54" s="18" t="n">
        <v>14.8146915435791</v>
      </c>
      <c r="U54" s="18" t="n">
        <v>38.0188255310059</v>
      </c>
      <c r="V54" s="18" t="n">
        <v>60.0817947387695</v>
      </c>
      <c r="W54" s="18" t="n">
        <v>20.1147918701172</v>
      </c>
      <c r="X54" s="18" t="n">
        <v>25.5239925384522</v>
      </c>
      <c r="Y54" s="18" t="n">
        <v>57.1479835510254</v>
      </c>
      <c r="Z54" s="18" t="n">
        <v>89.2579345703125</v>
      </c>
      <c r="AA54" s="18" t="n">
        <v>23.1764717102051</v>
      </c>
      <c r="AB54" s="18" t="n">
        <v>30.4251384735107</v>
      </c>
      <c r="AC54" s="18" t="n">
        <v>38.505256652832</v>
      </c>
      <c r="AD54" s="18" t="n">
        <v>60.6077690124512</v>
      </c>
      <c r="AE54" s="18" t="n">
        <v>17.6825904846191</v>
      </c>
      <c r="AF54" s="18" t="n">
        <v>24.6097202301025</v>
      </c>
      <c r="AG54" s="18" t="n">
        <v>38.5213356018066</v>
      </c>
      <c r="AH54" s="18" t="n">
        <v>58.8684234619141</v>
      </c>
      <c r="AI54" s="18" t="n">
        <v>17.6825904846191</v>
      </c>
      <c r="AJ54" s="18" t="n">
        <v>24.6097202301025</v>
      </c>
      <c r="AK54" s="18" t="n">
        <v>36.5820999145508</v>
      </c>
      <c r="AL54" s="18" t="n">
        <v>60.6410369873047</v>
      </c>
      <c r="AM54" s="18" t="n">
        <v>17.6825904846191</v>
      </c>
      <c r="AN54" s="18" t="n">
        <v>24.6097202301025</v>
      </c>
      <c r="AO54" s="18" t="n">
        <v>69.3546600341797</v>
      </c>
      <c r="AP54" s="18" t="n">
        <v>89.617561340332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0210247039794922</v>
      </c>
      <c r="E57" s="21" t="n">
        <v>2.81257843971252</v>
      </c>
      <c r="F57" s="22" t="n">
        <v>31.0000419616699</v>
      </c>
      <c r="G57" s="22" t="n">
        <v>-7.12806701660156</v>
      </c>
      <c r="H57" s="22" t="n">
        <v>10.8937120437622</v>
      </c>
      <c r="I57" s="22" t="n">
        <v>-3.10506057739258</v>
      </c>
      <c r="J57" s="22" t="n">
        <v>29.4938831329346</v>
      </c>
      <c r="K57" s="22" t="n">
        <v>49.973316192627</v>
      </c>
      <c r="L57" s="22" t="n">
        <v>52.3611373901367</v>
      </c>
      <c r="M57" s="22" t="n">
        <v>35.8360443115234</v>
      </c>
      <c r="N57" s="22" t="n">
        <v>58.613899230957</v>
      </c>
      <c r="O57" s="22" t="n">
        <v>63.4973487854004</v>
      </c>
      <c r="P57" s="22" t="n">
        <v>144.96696472168</v>
      </c>
      <c r="Q57" s="22" t="n">
        <v>24.9216690063477</v>
      </c>
      <c r="R57" s="22" t="n">
        <v>20.4992733001709</v>
      </c>
      <c r="S57" s="22" t="n">
        <v>9.54206085205078</v>
      </c>
      <c r="T57" s="22" t="n">
        <v>14.8146915435791</v>
      </c>
      <c r="U57" s="22" t="n">
        <v>38.0188255310059</v>
      </c>
      <c r="V57" s="22" t="n">
        <v>60.0817947387695</v>
      </c>
      <c r="W57" s="22" t="n">
        <v>20.1147918701172</v>
      </c>
      <c r="X57" s="22" t="n">
        <v>25.5239925384522</v>
      </c>
      <c r="Y57" s="22" t="n">
        <v>57.1479835510254</v>
      </c>
      <c r="Z57" s="22" t="n">
        <v>89.2579345703125</v>
      </c>
      <c r="AA57" s="22" t="n">
        <v>23.1764717102051</v>
      </c>
      <c r="AB57" s="22" t="n">
        <v>30.4251384735107</v>
      </c>
      <c r="AC57" s="22" t="n">
        <v>38.505256652832</v>
      </c>
      <c r="AD57" s="22" t="n">
        <v>60.6077690124512</v>
      </c>
      <c r="AE57" s="22" t="n">
        <v>17.6825904846191</v>
      </c>
      <c r="AF57" s="22" t="n">
        <v>24.6097202301025</v>
      </c>
      <c r="AG57" s="22" t="n">
        <v>38.5213356018066</v>
      </c>
      <c r="AH57" s="22" t="n">
        <v>58.8684234619141</v>
      </c>
      <c r="AI57" s="22" t="n">
        <v>17.6825904846191</v>
      </c>
      <c r="AJ57" s="22" t="n">
        <v>24.6097202301025</v>
      </c>
      <c r="AK57" s="22" t="n">
        <v>36.5820999145508</v>
      </c>
      <c r="AL57" s="22" t="n">
        <v>60.6410369873047</v>
      </c>
      <c r="AM57" s="22" t="n">
        <v>17.6825904846191</v>
      </c>
      <c r="AN57" s="22" t="n">
        <v>24.6097202301025</v>
      </c>
      <c r="AO57" s="22" t="n">
        <v>69.3546600341797</v>
      </c>
      <c r="AP57" s="22" t="n">
        <v>89.617561340332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227</v>
      </c>
      <c r="B61" s="34" t="s">
        <v>109</v>
      </c>
      <c r="C61" s="34" t="s">
        <v>110</v>
      </c>
      <c r="D61" s="13" t="n">
        <v>0.280542612075806</v>
      </c>
      <c r="E61" s="13" t="n">
        <v>2.42179918289185</v>
      </c>
      <c r="F61" s="14" t="n">
        <v>40.7548332214356</v>
      </c>
      <c r="G61" s="14" t="n">
        <v>-5.41282558441162</v>
      </c>
      <c r="H61" s="14" t="n">
        <v>10.52991771698</v>
      </c>
      <c r="I61" s="14" t="n">
        <v>-1.00399780273438</v>
      </c>
      <c r="J61" s="14" t="n">
        <v>26.7593631744385</v>
      </c>
      <c r="K61" s="14" t="n">
        <v>51.0946426391602</v>
      </c>
      <c r="L61" s="14" t="n">
        <v>57.751106262207</v>
      </c>
      <c r="M61" s="14" t="n">
        <v>38.6790313720703</v>
      </c>
      <c r="N61" s="14" t="n">
        <v>62.5797500610352</v>
      </c>
      <c r="O61" s="14" t="n">
        <v>61.5396194458008</v>
      </c>
      <c r="P61" s="14" t="n">
        <v>123.584403991699</v>
      </c>
      <c r="Q61" s="14" t="n">
        <v>24.6531352996826</v>
      </c>
      <c r="R61" s="14" t="n">
        <v>16.0784549713135</v>
      </c>
      <c r="S61" s="14" t="n">
        <v>13.779146194458</v>
      </c>
      <c r="T61" s="14" t="n">
        <v>15.8791656494141</v>
      </c>
      <c r="U61" s="14" t="n">
        <v>50.8444747924805</v>
      </c>
      <c r="V61" s="14" t="n">
        <v>63.2807197570801</v>
      </c>
      <c r="W61" s="14" t="n">
        <v>23.1548881530762</v>
      </c>
      <c r="X61" s="14" t="n">
        <v>26.8017406463623</v>
      </c>
      <c r="Y61" s="14" t="n">
        <v>82.9375</v>
      </c>
      <c r="Z61" s="14" t="n">
        <v>102.737525939941</v>
      </c>
      <c r="AA61" s="14" t="n">
        <v>27.3677520751953</v>
      </c>
      <c r="AB61" s="14" t="n">
        <v>31.3332290649414</v>
      </c>
      <c r="AC61" s="14" t="n">
        <v>50.1721878051758</v>
      </c>
      <c r="AD61" s="14" t="n">
        <v>62.1740036010742</v>
      </c>
      <c r="AE61" s="14" t="n">
        <v>21.4263591766357</v>
      </c>
      <c r="AF61" s="14" t="n">
        <v>25.1690273284912</v>
      </c>
      <c r="AG61" s="14" t="n">
        <v>47.6281852722168</v>
      </c>
      <c r="AH61" s="14" t="n">
        <v>59.1194038391113</v>
      </c>
      <c r="AI61" s="14" t="n">
        <v>21.4263591766357</v>
      </c>
      <c r="AJ61" s="14" t="n">
        <v>25.1690273284912</v>
      </c>
      <c r="AK61" s="14" t="n">
        <v>48.6996002197266</v>
      </c>
      <c r="AL61" s="14" t="n">
        <v>59.9866600036621</v>
      </c>
      <c r="AM61" s="14" t="n">
        <v>21.4263591766357</v>
      </c>
      <c r="AN61" s="14" t="n">
        <v>25.1690273284912</v>
      </c>
      <c r="AO61" s="14" t="n">
        <v>67.7011108398438</v>
      </c>
      <c r="AP61" s="14" t="n">
        <v>87.9610748291016</v>
      </c>
      <c r="AQ61" s="35" t="s">
        <v>111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280542612075806</v>
      </c>
      <c r="E62" s="17" t="n">
        <v>2.42179918289185</v>
      </c>
      <c r="F62" s="18" t="n">
        <v>40.7548332214356</v>
      </c>
      <c r="G62" s="18" t="n">
        <v>-5.41282558441162</v>
      </c>
      <c r="H62" s="18" t="n">
        <v>10.52991771698</v>
      </c>
      <c r="I62" s="18" t="n">
        <v>-1.00399780273438</v>
      </c>
      <c r="J62" s="18" t="n">
        <v>26.7593631744385</v>
      </c>
      <c r="K62" s="18" t="n">
        <v>51.0946426391602</v>
      </c>
      <c r="L62" s="18" t="n">
        <v>57.751106262207</v>
      </c>
      <c r="M62" s="18" t="n">
        <v>38.6790313720703</v>
      </c>
      <c r="N62" s="18" t="n">
        <v>62.5797500610352</v>
      </c>
      <c r="O62" s="18" t="n">
        <v>61.5396194458008</v>
      </c>
      <c r="P62" s="18" t="n">
        <v>123.584403991699</v>
      </c>
      <c r="Q62" s="18" t="n">
        <v>24.6531352996826</v>
      </c>
      <c r="R62" s="18" t="n">
        <v>16.0784549713135</v>
      </c>
      <c r="S62" s="18" t="n">
        <v>13.779146194458</v>
      </c>
      <c r="T62" s="18" t="n">
        <v>15.8791656494141</v>
      </c>
      <c r="U62" s="18" t="n">
        <v>50.8444747924805</v>
      </c>
      <c r="V62" s="18" t="n">
        <v>63.2807197570801</v>
      </c>
      <c r="W62" s="18" t="n">
        <v>23.1548881530762</v>
      </c>
      <c r="X62" s="18" t="n">
        <v>26.8017406463623</v>
      </c>
      <c r="Y62" s="18" t="n">
        <v>82.9375</v>
      </c>
      <c r="Z62" s="18" t="n">
        <v>102.737525939941</v>
      </c>
      <c r="AA62" s="18" t="n">
        <v>27.3677520751953</v>
      </c>
      <c r="AB62" s="18" t="n">
        <v>31.3332290649414</v>
      </c>
      <c r="AC62" s="18" t="n">
        <v>50.1721878051758</v>
      </c>
      <c r="AD62" s="18" t="n">
        <v>62.1740036010742</v>
      </c>
      <c r="AE62" s="18" t="n">
        <v>21.4263591766357</v>
      </c>
      <c r="AF62" s="18" t="n">
        <v>25.1690273284912</v>
      </c>
      <c r="AG62" s="18" t="n">
        <v>47.6281852722168</v>
      </c>
      <c r="AH62" s="18" t="n">
        <v>59.1194038391113</v>
      </c>
      <c r="AI62" s="18" t="n">
        <v>21.4263591766357</v>
      </c>
      <c r="AJ62" s="18" t="n">
        <v>25.1690273284912</v>
      </c>
      <c r="AK62" s="18" t="n">
        <v>48.6996002197266</v>
      </c>
      <c r="AL62" s="18" t="n">
        <v>59.9866600036621</v>
      </c>
      <c r="AM62" s="18" t="n">
        <v>21.4263591766357</v>
      </c>
      <c r="AN62" s="18" t="n">
        <v>25.1690273284912</v>
      </c>
      <c r="AO62" s="18" t="n">
        <v>67.7011108398438</v>
      </c>
      <c r="AP62" s="18" t="n">
        <v>87.9610748291016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280542612075806</v>
      </c>
      <c r="E65" s="21" t="n">
        <v>2.42179918289185</v>
      </c>
      <c r="F65" s="22" t="n">
        <v>40.7548332214356</v>
      </c>
      <c r="G65" s="22" t="n">
        <v>-5.41282558441162</v>
      </c>
      <c r="H65" s="22" t="n">
        <v>10.52991771698</v>
      </c>
      <c r="I65" s="22" t="n">
        <v>-1.00399780273438</v>
      </c>
      <c r="J65" s="22" t="n">
        <v>26.7593631744385</v>
      </c>
      <c r="K65" s="22" t="n">
        <v>51.0946426391602</v>
      </c>
      <c r="L65" s="22" t="n">
        <v>57.751106262207</v>
      </c>
      <c r="M65" s="22" t="n">
        <v>38.6790313720703</v>
      </c>
      <c r="N65" s="22" t="n">
        <v>62.5797500610352</v>
      </c>
      <c r="O65" s="22" t="n">
        <v>61.5396194458008</v>
      </c>
      <c r="P65" s="22" t="n">
        <v>123.584403991699</v>
      </c>
      <c r="Q65" s="22" t="n">
        <v>24.6531352996826</v>
      </c>
      <c r="R65" s="22" t="n">
        <v>16.0784549713135</v>
      </c>
      <c r="S65" s="22" t="n">
        <v>13.779146194458</v>
      </c>
      <c r="T65" s="22" t="n">
        <v>15.8791656494141</v>
      </c>
      <c r="U65" s="22" t="n">
        <v>50.8444747924805</v>
      </c>
      <c r="V65" s="22" t="n">
        <v>63.2807197570801</v>
      </c>
      <c r="W65" s="22" t="n">
        <v>23.1548881530762</v>
      </c>
      <c r="X65" s="22" t="n">
        <v>26.8017406463623</v>
      </c>
      <c r="Y65" s="22" t="n">
        <v>82.9375</v>
      </c>
      <c r="Z65" s="22" t="n">
        <v>102.737525939941</v>
      </c>
      <c r="AA65" s="22" t="n">
        <v>27.3677520751953</v>
      </c>
      <c r="AB65" s="22" t="n">
        <v>31.3332290649414</v>
      </c>
      <c r="AC65" s="22" t="n">
        <v>50.1721878051758</v>
      </c>
      <c r="AD65" s="22" t="n">
        <v>62.1740036010742</v>
      </c>
      <c r="AE65" s="22" t="n">
        <v>21.4263591766357</v>
      </c>
      <c r="AF65" s="22" t="n">
        <v>25.1690273284912</v>
      </c>
      <c r="AG65" s="22" t="n">
        <v>47.6281852722168</v>
      </c>
      <c r="AH65" s="22" t="n">
        <v>59.1194038391113</v>
      </c>
      <c r="AI65" s="22" t="n">
        <v>21.4263591766357</v>
      </c>
      <c r="AJ65" s="22" t="n">
        <v>25.1690273284912</v>
      </c>
      <c r="AK65" s="22" t="n">
        <v>48.6996002197266</v>
      </c>
      <c r="AL65" s="22" t="n">
        <v>59.9866600036621</v>
      </c>
      <c r="AM65" s="22" t="n">
        <v>21.4263591766357</v>
      </c>
      <c r="AN65" s="22" t="n">
        <v>25.1690273284912</v>
      </c>
      <c r="AO65" s="22" t="n">
        <v>67.7011108398438</v>
      </c>
      <c r="AP65" s="22" t="n">
        <v>87.9610748291016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227</v>
      </c>
      <c r="B69" s="34" t="s">
        <v>112</v>
      </c>
      <c r="C69" s="34" t="s">
        <v>113</v>
      </c>
      <c r="D69" s="13" t="n">
        <v>0.28021228313446</v>
      </c>
      <c r="E69" s="13" t="n">
        <v>2.70441865921021</v>
      </c>
      <c r="F69" s="14" t="n">
        <v>32.9851760864258</v>
      </c>
      <c r="G69" s="14" t="n">
        <v>5.31046676635742</v>
      </c>
      <c r="H69" s="14" t="n">
        <v>10.5878267288208</v>
      </c>
      <c r="I69" s="14" t="n">
        <v>1.44110679626465</v>
      </c>
      <c r="J69" s="14" t="n">
        <v>27.5063209533691</v>
      </c>
      <c r="K69" s="14" t="n">
        <v>49.5736923217773</v>
      </c>
      <c r="L69" s="14" t="n">
        <v>54.3312187194824</v>
      </c>
      <c r="M69" s="14" t="n">
        <v>35.617977142334</v>
      </c>
      <c r="N69" s="14" t="n">
        <v>60.0825843811035</v>
      </c>
      <c r="O69" s="14" t="n">
        <v>62.4267807006836</v>
      </c>
      <c r="P69" s="14" t="n">
        <v>130.679870605469</v>
      </c>
      <c r="Q69" s="14" t="n">
        <v>26.3462104797363</v>
      </c>
      <c r="R69" s="14" t="n">
        <v>17.7768135070801</v>
      </c>
      <c r="S69" s="14" t="n">
        <v>13.8445043563843</v>
      </c>
      <c r="T69" s="14" t="n">
        <v>9.71986484527588</v>
      </c>
      <c r="U69" s="14" t="n">
        <v>53.2341194152832</v>
      </c>
      <c r="V69" s="14" t="n">
        <v>36.5958404541016</v>
      </c>
      <c r="W69" s="14" t="n">
        <v>24.330961227417</v>
      </c>
      <c r="X69" s="14" t="n">
        <v>19.0717067718506</v>
      </c>
      <c r="Y69" s="14" t="n">
        <v>83.72412109375</v>
      </c>
      <c r="Z69" s="14" t="n">
        <v>59.5253753662109</v>
      </c>
      <c r="AA69" s="14" t="n">
        <v>28.3878402709961</v>
      </c>
      <c r="AB69" s="14" t="n">
        <v>22.233118057251</v>
      </c>
      <c r="AC69" s="14" t="n">
        <v>52.9908103942871</v>
      </c>
      <c r="AD69" s="14" t="n">
        <v>36.8112983703613</v>
      </c>
      <c r="AE69" s="14" t="n">
        <v>23.1595115661621</v>
      </c>
      <c r="AF69" s="14" t="n">
        <v>16.7385940551758</v>
      </c>
      <c r="AG69" s="14" t="n">
        <v>51.0838623046875</v>
      </c>
      <c r="AH69" s="14" t="n">
        <v>36.3346290588379</v>
      </c>
      <c r="AI69" s="14" t="n">
        <v>23.1595115661621</v>
      </c>
      <c r="AJ69" s="14" t="n">
        <v>16.7385940551758</v>
      </c>
      <c r="AK69" s="14" t="n">
        <v>51.4039192199707</v>
      </c>
      <c r="AL69" s="14" t="n">
        <v>35.2777442932129</v>
      </c>
      <c r="AM69" s="14" t="n">
        <v>23.1595115661621</v>
      </c>
      <c r="AN69" s="14" t="n">
        <v>16.7385940551758</v>
      </c>
      <c r="AO69" s="14" t="n">
        <v>67.8208084106445</v>
      </c>
      <c r="AP69" s="14" t="n">
        <v>87.93994140625</v>
      </c>
      <c r="AQ69" s="35" t="s">
        <v>114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28021228313446</v>
      </c>
      <c r="E70" s="17" t="n">
        <v>2.70441865921021</v>
      </c>
      <c r="F70" s="18" t="n">
        <v>32.9851760864258</v>
      </c>
      <c r="G70" s="18" t="n">
        <v>5.31046676635742</v>
      </c>
      <c r="H70" s="18" t="n">
        <v>10.5878267288208</v>
      </c>
      <c r="I70" s="18" t="n">
        <v>1.44110679626465</v>
      </c>
      <c r="J70" s="18" t="n">
        <v>27.5063209533691</v>
      </c>
      <c r="K70" s="18" t="n">
        <v>49.5736923217773</v>
      </c>
      <c r="L70" s="18" t="n">
        <v>54.3312187194824</v>
      </c>
      <c r="M70" s="18" t="n">
        <v>35.617977142334</v>
      </c>
      <c r="N70" s="18" t="n">
        <v>60.0825843811035</v>
      </c>
      <c r="O70" s="18" t="n">
        <v>62.4267807006836</v>
      </c>
      <c r="P70" s="18" t="n">
        <v>130.679870605469</v>
      </c>
      <c r="Q70" s="18" t="n">
        <v>26.3462104797363</v>
      </c>
      <c r="R70" s="18" t="n">
        <v>17.7768135070801</v>
      </c>
      <c r="S70" s="18" t="n">
        <v>13.8445043563843</v>
      </c>
      <c r="T70" s="18" t="n">
        <v>9.71986484527588</v>
      </c>
      <c r="U70" s="18" t="n">
        <v>53.2341194152832</v>
      </c>
      <c r="V70" s="18" t="n">
        <v>36.5958404541016</v>
      </c>
      <c r="W70" s="18" t="n">
        <v>24.330961227417</v>
      </c>
      <c r="X70" s="18" t="n">
        <v>19.0717067718506</v>
      </c>
      <c r="Y70" s="18" t="n">
        <v>83.72412109375</v>
      </c>
      <c r="Z70" s="18" t="n">
        <v>59.5253753662109</v>
      </c>
      <c r="AA70" s="18" t="n">
        <v>28.3878402709961</v>
      </c>
      <c r="AB70" s="18" t="n">
        <v>22.233118057251</v>
      </c>
      <c r="AC70" s="18" t="n">
        <v>52.9908103942871</v>
      </c>
      <c r="AD70" s="18" t="n">
        <v>36.8112983703613</v>
      </c>
      <c r="AE70" s="18" t="n">
        <v>23.1595115661621</v>
      </c>
      <c r="AF70" s="18" t="n">
        <v>16.7385940551758</v>
      </c>
      <c r="AG70" s="18" t="n">
        <v>51.0838623046875</v>
      </c>
      <c r="AH70" s="18" t="n">
        <v>36.3346290588379</v>
      </c>
      <c r="AI70" s="18" t="n">
        <v>23.1595115661621</v>
      </c>
      <c r="AJ70" s="18" t="n">
        <v>16.7385940551758</v>
      </c>
      <c r="AK70" s="18" t="n">
        <v>51.4039192199707</v>
      </c>
      <c r="AL70" s="18" t="n">
        <v>35.2777442932129</v>
      </c>
      <c r="AM70" s="18" t="n">
        <v>23.1595115661621</v>
      </c>
      <c r="AN70" s="18" t="n">
        <v>16.7385940551758</v>
      </c>
      <c r="AO70" s="18" t="n">
        <v>67.8208084106445</v>
      </c>
      <c r="AP70" s="18" t="n">
        <v>87.93994140625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28021228313446</v>
      </c>
      <c r="E73" s="21" t="n">
        <v>2.70441865921021</v>
      </c>
      <c r="F73" s="22" t="n">
        <v>32.9851760864258</v>
      </c>
      <c r="G73" s="22" t="n">
        <v>5.31046676635742</v>
      </c>
      <c r="H73" s="22" t="n">
        <v>10.5878267288208</v>
      </c>
      <c r="I73" s="22" t="n">
        <v>1.44110679626465</v>
      </c>
      <c r="J73" s="22" t="n">
        <v>27.5063209533691</v>
      </c>
      <c r="K73" s="22" t="n">
        <v>49.5736923217773</v>
      </c>
      <c r="L73" s="22" t="n">
        <v>54.3312187194824</v>
      </c>
      <c r="M73" s="22" t="n">
        <v>35.617977142334</v>
      </c>
      <c r="N73" s="22" t="n">
        <v>60.0825843811035</v>
      </c>
      <c r="O73" s="22" t="n">
        <v>62.4267807006836</v>
      </c>
      <c r="P73" s="22" t="n">
        <v>130.679870605469</v>
      </c>
      <c r="Q73" s="22" t="n">
        <v>26.3462104797363</v>
      </c>
      <c r="R73" s="22" t="n">
        <v>17.7768135070801</v>
      </c>
      <c r="S73" s="22" t="n">
        <v>13.8445043563843</v>
      </c>
      <c r="T73" s="22" t="n">
        <v>9.71986484527588</v>
      </c>
      <c r="U73" s="22" t="n">
        <v>53.2341194152832</v>
      </c>
      <c r="V73" s="22" t="n">
        <v>36.5958404541016</v>
      </c>
      <c r="W73" s="22" t="n">
        <v>24.330961227417</v>
      </c>
      <c r="X73" s="22" t="n">
        <v>19.0717067718506</v>
      </c>
      <c r="Y73" s="22" t="n">
        <v>83.72412109375</v>
      </c>
      <c r="Z73" s="22" t="n">
        <v>59.5253753662109</v>
      </c>
      <c r="AA73" s="22" t="n">
        <v>28.3878402709961</v>
      </c>
      <c r="AB73" s="22" t="n">
        <v>22.233118057251</v>
      </c>
      <c r="AC73" s="22" t="n">
        <v>52.9908103942871</v>
      </c>
      <c r="AD73" s="22" t="n">
        <v>36.8112983703613</v>
      </c>
      <c r="AE73" s="22" t="n">
        <v>23.1595115661621</v>
      </c>
      <c r="AF73" s="22" t="n">
        <v>16.7385940551758</v>
      </c>
      <c r="AG73" s="22" t="n">
        <v>51.0838623046875</v>
      </c>
      <c r="AH73" s="22" t="n">
        <v>36.3346290588379</v>
      </c>
      <c r="AI73" s="22" t="n">
        <v>23.1595115661621</v>
      </c>
      <c r="AJ73" s="22" t="n">
        <v>16.7385940551758</v>
      </c>
      <c r="AK73" s="22" t="n">
        <v>51.4039192199707</v>
      </c>
      <c r="AL73" s="22" t="n">
        <v>35.2777442932129</v>
      </c>
      <c r="AM73" s="22" t="n">
        <v>23.1595115661621</v>
      </c>
      <c r="AN73" s="22" t="n">
        <v>16.7385940551758</v>
      </c>
      <c r="AO73" s="22" t="n">
        <v>67.8208084106445</v>
      </c>
      <c r="AP73" s="22" t="n">
        <v>87.93994140625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227</v>
      </c>
      <c r="B77" s="34" t="s">
        <v>115</v>
      </c>
      <c r="C77" s="34" t="s">
        <v>116</v>
      </c>
      <c r="D77" s="13" t="n">
        <v>0.799115240573883</v>
      </c>
      <c r="E77" s="13" t="n">
        <v>2.54443216323853</v>
      </c>
      <c r="F77" s="14" t="n">
        <v>35.5049171447754</v>
      </c>
      <c r="G77" s="14" t="n">
        <v>12.5438852310181</v>
      </c>
      <c r="H77" s="14" t="n">
        <v>11.6783847808838</v>
      </c>
      <c r="I77" s="14" t="n">
        <v>2.1652250289917</v>
      </c>
      <c r="J77" s="14" t="n">
        <v>32.9241180419922</v>
      </c>
      <c r="K77" s="14" t="n">
        <v>46.5887298583984</v>
      </c>
      <c r="L77" s="14" t="n">
        <v>59.0102653503418</v>
      </c>
      <c r="M77" s="14" t="n">
        <v>36.4835929870606</v>
      </c>
      <c r="N77" s="14" t="n">
        <v>59.5856971740723</v>
      </c>
      <c r="O77" s="14" t="n">
        <v>61.6692733764648</v>
      </c>
      <c r="P77" s="14" t="n">
        <v>126.332618713379</v>
      </c>
      <c r="Q77" s="14" t="n">
        <v>29.5375137329102</v>
      </c>
      <c r="R77" s="14" t="n">
        <v>12.6656703948975</v>
      </c>
      <c r="S77" s="14" t="n">
        <v>15.8091726303101</v>
      </c>
      <c r="T77" s="14" t="n">
        <v>8.01583003997803</v>
      </c>
      <c r="U77" s="14" t="n">
        <v>64.851203918457</v>
      </c>
      <c r="V77" s="14" t="n">
        <v>25.6962757110596</v>
      </c>
      <c r="W77" s="14" t="n">
        <v>28.4708194732666</v>
      </c>
      <c r="X77" s="14" t="n">
        <v>13.8233156204224</v>
      </c>
      <c r="Y77" s="14" t="n">
        <v>101.362922668457</v>
      </c>
      <c r="Z77" s="14" t="n">
        <v>41.9327926635742</v>
      </c>
      <c r="AA77" s="14" t="n">
        <v>33.3648490905762</v>
      </c>
      <c r="AB77" s="14" t="n">
        <v>15.906665802002</v>
      </c>
      <c r="AC77" s="14" t="n">
        <v>63.847095489502</v>
      </c>
      <c r="AD77" s="14" t="n">
        <v>25.9719123840332</v>
      </c>
      <c r="AE77" s="14" t="n">
        <v>27.0063457489014</v>
      </c>
      <c r="AF77" s="14" t="n">
        <v>11.7389850616455</v>
      </c>
      <c r="AG77" s="14" t="n">
        <v>60.7270240783691</v>
      </c>
      <c r="AH77" s="14" t="n">
        <v>26.2336444854736</v>
      </c>
      <c r="AI77" s="14" t="n">
        <v>27.0063457489014</v>
      </c>
      <c r="AJ77" s="14" t="n">
        <v>11.7389850616455</v>
      </c>
      <c r="AK77" s="14" t="n">
        <v>61.9682426452637</v>
      </c>
      <c r="AL77" s="14" t="n">
        <v>24.5537261962891</v>
      </c>
      <c r="AM77" s="14" t="n">
        <v>27.0063457489014</v>
      </c>
      <c r="AN77" s="14" t="n">
        <v>11.7389850616455</v>
      </c>
      <c r="AO77" s="14" t="n">
        <v>70.6890869140625</v>
      </c>
      <c r="AP77" s="14" t="n">
        <v>90.5122299194336</v>
      </c>
      <c r="AQ77" s="35" t="s">
        <v>117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799115240573883</v>
      </c>
      <c r="E78" s="17" t="n">
        <v>2.54443216323853</v>
      </c>
      <c r="F78" s="18" t="n">
        <v>35.5049171447754</v>
      </c>
      <c r="G78" s="18" t="n">
        <v>12.5438852310181</v>
      </c>
      <c r="H78" s="18" t="n">
        <v>11.6783847808838</v>
      </c>
      <c r="I78" s="18" t="n">
        <v>2.1652250289917</v>
      </c>
      <c r="J78" s="18" t="n">
        <v>32.9241180419922</v>
      </c>
      <c r="K78" s="18" t="n">
        <v>46.5887298583984</v>
      </c>
      <c r="L78" s="18" t="n">
        <v>59.0102653503418</v>
      </c>
      <c r="M78" s="18" t="n">
        <v>36.4835929870606</v>
      </c>
      <c r="N78" s="18" t="n">
        <v>59.5856971740723</v>
      </c>
      <c r="O78" s="18" t="n">
        <v>61.6692733764648</v>
      </c>
      <c r="P78" s="18" t="n">
        <v>126.332618713379</v>
      </c>
      <c r="Q78" s="18" t="n">
        <v>29.5375137329102</v>
      </c>
      <c r="R78" s="18" t="n">
        <v>12.6656703948975</v>
      </c>
      <c r="S78" s="18" t="n">
        <v>15.8091726303101</v>
      </c>
      <c r="T78" s="18" t="n">
        <v>8.01583003997803</v>
      </c>
      <c r="U78" s="18" t="n">
        <v>64.851203918457</v>
      </c>
      <c r="V78" s="18" t="n">
        <v>25.6962757110596</v>
      </c>
      <c r="W78" s="18" t="n">
        <v>28.4708194732666</v>
      </c>
      <c r="X78" s="18" t="n">
        <v>13.8233156204224</v>
      </c>
      <c r="Y78" s="18" t="n">
        <v>101.362922668457</v>
      </c>
      <c r="Z78" s="18" t="n">
        <v>41.9327926635742</v>
      </c>
      <c r="AA78" s="18" t="n">
        <v>33.3648490905762</v>
      </c>
      <c r="AB78" s="18" t="n">
        <v>15.906665802002</v>
      </c>
      <c r="AC78" s="18" t="n">
        <v>63.847095489502</v>
      </c>
      <c r="AD78" s="18" t="n">
        <v>25.9719123840332</v>
      </c>
      <c r="AE78" s="18" t="n">
        <v>27.0063457489014</v>
      </c>
      <c r="AF78" s="18" t="n">
        <v>11.7389850616455</v>
      </c>
      <c r="AG78" s="18" t="n">
        <v>60.7270240783691</v>
      </c>
      <c r="AH78" s="18" t="n">
        <v>26.2336444854736</v>
      </c>
      <c r="AI78" s="18" t="n">
        <v>27.0063457489014</v>
      </c>
      <c r="AJ78" s="18" t="n">
        <v>11.7389850616455</v>
      </c>
      <c r="AK78" s="18" t="n">
        <v>61.9682426452637</v>
      </c>
      <c r="AL78" s="18" t="n">
        <v>24.5537261962891</v>
      </c>
      <c r="AM78" s="18" t="n">
        <v>27.0063457489014</v>
      </c>
      <c r="AN78" s="18" t="n">
        <v>11.7389850616455</v>
      </c>
      <c r="AO78" s="18" t="n">
        <v>70.6890869140625</v>
      </c>
      <c r="AP78" s="18" t="n">
        <v>90.5122299194336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799115240573883</v>
      </c>
      <c r="E81" s="21" t="n">
        <v>2.54443216323853</v>
      </c>
      <c r="F81" s="22" t="n">
        <v>35.5049171447754</v>
      </c>
      <c r="G81" s="22" t="n">
        <v>12.5438852310181</v>
      </c>
      <c r="H81" s="22" t="n">
        <v>11.6783847808838</v>
      </c>
      <c r="I81" s="22" t="n">
        <v>2.1652250289917</v>
      </c>
      <c r="J81" s="22" t="n">
        <v>32.9241180419922</v>
      </c>
      <c r="K81" s="22" t="n">
        <v>46.5887298583984</v>
      </c>
      <c r="L81" s="22" t="n">
        <v>59.0102653503418</v>
      </c>
      <c r="M81" s="22" t="n">
        <v>36.4835929870606</v>
      </c>
      <c r="N81" s="22" t="n">
        <v>59.5856971740723</v>
      </c>
      <c r="O81" s="22" t="n">
        <v>61.6692733764648</v>
      </c>
      <c r="P81" s="22" t="n">
        <v>126.332618713379</v>
      </c>
      <c r="Q81" s="22" t="n">
        <v>29.5375137329102</v>
      </c>
      <c r="R81" s="22" t="n">
        <v>12.6656703948975</v>
      </c>
      <c r="S81" s="22" t="n">
        <v>15.8091726303101</v>
      </c>
      <c r="T81" s="22" t="n">
        <v>8.01583003997803</v>
      </c>
      <c r="U81" s="22" t="n">
        <v>64.851203918457</v>
      </c>
      <c r="V81" s="22" t="n">
        <v>25.6962757110596</v>
      </c>
      <c r="W81" s="22" t="n">
        <v>28.4708194732666</v>
      </c>
      <c r="X81" s="22" t="n">
        <v>13.8233156204224</v>
      </c>
      <c r="Y81" s="22" t="n">
        <v>101.362922668457</v>
      </c>
      <c r="Z81" s="22" t="n">
        <v>41.9327926635742</v>
      </c>
      <c r="AA81" s="22" t="n">
        <v>33.3648490905762</v>
      </c>
      <c r="AB81" s="22" t="n">
        <v>15.906665802002</v>
      </c>
      <c r="AC81" s="22" t="n">
        <v>63.847095489502</v>
      </c>
      <c r="AD81" s="22" t="n">
        <v>25.9719123840332</v>
      </c>
      <c r="AE81" s="22" t="n">
        <v>27.0063457489014</v>
      </c>
      <c r="AF81" s="22" t="n">
        <v>11.7389850616455</v>
      </c>
      <c r="AG81" s="22" t="n">
        <v>60.7270240783691</v>
      </c>
      <c r="AH81" s="22" t="n">
        <v>26.2336444854736</v>
      </c>
      <c r="AI81" s="22" t="n">
        <v>27.0063457489014</v>
      </c>
      <c r="AJ81" s="22" t="n">
        <v>11.7389850616455</v>
      </c>
      <c r="AK81" s="22" t="n">
        <v>61.9682426452637</v>
      </c>
      <c r="AL81" s="22" t="n">
        <v>24.5537261962891</v>
      </c>
      <c r="AM81" s="22" t="n">
        <v>27.0063457489014</v>
      </c>
      <c r="AN81" s="22" t="n">
        <v>11.7389850616455</v>
      </c>
      <c r="AO81" s="22" t="n">
        <v>70.6890869140625</v>
      </c>
      <c r="AP81" s="22" t="n">
        <v>90.5122299194336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227</v>
      </c>
      <c r="B85" s="34" t="s">
        <v>118</v>
      </c>
      <c r="C85" s="34" t="s">
        <v>119</v>
      </c>
      <c r="D85" s="13" t="n">
        <v>0.182032704353333</v>
      </c>
      <c r="E85" s="13" t="n">
        <v>2.8114161491394</v>
      </c>
      <c r="F85" s="14" t="n">
        <v>35.0332450866699</v>
      </c>
      <c r="G85" s="14" t="n">
        <v>-8.38855934143066</v>
      </c>
      <c r="H85" s="14" t="n">
        <v>11.7133636474609</v>
      </c>
      <c r="I85" s="14" t="n">
        <v>-3.34728813171387</v>
      </c>
      <c r="J85" s="14" t="n">
        <v>34.2895812988281</v>
      </c>
      <c r="K85" s="14" t="n">
        <v>49.4187049865723</v>
      </c>
      <c r="L85" s="14" t="n">
        <v>52.7274055480957</v>
      </c>
      <c r="M85" s="14" t="n">
        <v>35.9559669494629</v>
      </c>
      <c r="N85" s="14" t="n">
        <v>57.6907463073731</v>
      </c>
      <c r="O85" s="14" t="n">
        <v>64.3267974853516</v>
      </c>
      <c r="P85" s="14" t="n">
        <v>140.832260131836</v>
      </c>
      <c r="Q85" s="14" t="n">
        <v>26.2027587890625</v>
      </c>
      <c r="R85" s="14" t="n">
        <v>19.2042350769043</v>
      </c>
      <c r="S85" s="14" t="n">
        <v>8.73525619506836</v>
      </c>
      <c r="T85" s="14" t="n">
        <v>15.1009426116943</v>
      </c>
      <c r="U85" s="14" t="n">
        <v>38.1247940063477</v>
      </c>
      <c r="V85" s="14" t="n">
        <v>64.5631561279297</v>
      </c>
      <c r="W85" s="14" t="n">
        <v>22.3441486358643</v>
      </c>
      <c r="X85" s="14" t="n">
        <v>28.4282379150391</v>
      </c>
      <c r="Y85" s="14" t="n">
        <v>55.6088218688965</v>
      </c>
      <c r="Z85" s="14" t="n">
        <v>100.998443603516</v>
      </c>
      <c r="AA85" s="14" t="n">
        <v>25.9300270080566</v>
      </c>
      <c r="AB85" s="14" t="n">
        <v>33.2412223815918</v>
      </c>
      <c r="AC85" s="14" t="n">
        <v>38.8532829284668</v>
      </c>
      <c r="AD85" s="14" t="n">
        <v>63.5849151611328</v>
      </c>
      <c r="AE85" s="14" t="n">
        <v>20.1537094116211</v>
      </c>
      <c r="AF85" s="14" t="n">
        <v>26.6347045898438</v>
      </c>
      <c r="AG85" s="14" t="n">
        <v>38.6296501159668</v>
      </c>
      <c r="AH85" s="14" t="n">
        <v>60.6366653442383</v>
      </c>
      <c r="AI85" s="14" t="n">
        <v>20.1537094116211</v>
      </c>
      <c r="AJ85" s="14" t="n">
        <v>26.6347045898438</v>
      </c>
      <c r="AK85" s="14" t="n">
        <v>37.2077217102051</v>
      </c>
      <c r="AL85" s="14" t="n">
        <v>61.4493141174316</v>
      </c>
      <c r="AM85" s="14" t="n">
        <v>20.1537094116211</v>
      </c>
      <c r="AN85" s="14" t="n">
        <v>26.6347045898438</v>
      </c>
      <c r="AO85" s="14" t="n">
        <v>73.3081512451172</v>
      </c>
      <c r="AP85" s="14" t="n">
        <v>94.3718795776367</v>
      </c>
      <c r="AQ85" s="35" t="s">
        <v>120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182032704353333</v>
      </c>
      <c r="E86" s="17" t="n">
        <v>2.8114161491394</v>
      </c>
      <c r="F86" s="18" t="n">
        <v>35.0332450866699</v>
      </c>
      <c r="G86" s="18" t="n">
        <v>-8.38855934143066</v>
      </c>
      <c r="H86" s="18" t="n">
        <v>11.7133636474609</v>
      </c>
      <c r="I86" s="18" t="n">
        <v>-3.34728813171387</v>
      </c>
      <c r="J86" s="18" t="n">
        <v>34.2895812988281</v>
      </c>
      <c r="K86" s="18" t="n">
        <v>49.4187049865723</v>
      </c>
      <c r="L86" s="18" t="n">
        <v>52.7274055480957</v>
      </c>
      <c r="M86" s="18" t="n">
        <v>35.9559669494629</v>
      </c>
      <c r="N86" s="18" t="n">
        <v>57.6907463073731</v>
      </c>
      <c r="O86" s="18" t="n">
        <v>64.3267974853516</v>
      </c>
      <c r="P86" s="18" t="n">
        <v>140.832260131836</v>
      </c>
      <c r="Q86" s="18" t="n">
        <v>26.2027587890625</v>
      </c>
      <c r="R86" s="18" t="n">
        <v>19.2042350769043</v>
      </c>
      <c r="S86" s="18" t="n">
        <v>8.73525619506836</v>
      </c>
      <c r="T86" s="18" t="n">
        <v>15.1009426116943</v>
      </c>
      <c r="U86" s="18" t="n">
        <v>38.1247940063477</v>
      </c>
      <c r="V86" s="18" t="n">
        <v>64.5631561279297</v>
      </c>
      <c r="W86" s="18" t="n">
        <v>22.3441486358643</v>
      </c>
      <c r="X86" s="18" t="n">
        <v>28.4282379150391</v>
      </c>
      <c r="Y86" s="18" t="n">
        <v>55.6088218688965</v>
      </c>
      <c r="Z86" s="18" t="n">
        <v>100.998443603516</v>
      </c>
      <c r="AA86" s="18" t="n">
        <v>25.9300270080566</v>
      </c>
      <c r="AB86" s="18" t="n">
        <v>33.2412223815918</v>
      </c>
      <c r="AC86" s="18" t="n">
        <v>38.8532829284668</v>
      </c>
      <c r="AD86" s="18" t="n">
        <v>63.5849151611328</v>
      </c>
      <c r="AE86" s="18" t="n">
        <v>20.1537094116211</v>
      </c>
      <c r="AF86" s="18" t="n">
        <v>26.6347045898438</v>
      </c>
      <c r="AG86" s="18" t="n">
        <v>38.6296501159668</v>
      </c>
      <c r="AH86" s="18" t="n">
        <v>60.6366653442383</v>
      </c>
      <c r="AI86" s="18" t="n">
        <v>20.1537094116211</v>
      </c>
      <c r="AJ86" s="18" t="n">
        <v>26.6347045898438</v>
      </c>
      <c r="AK86" s="18" t="n">
        <v>37.2077217102051</v>
      </c>
      <c r="AL86" s="18" t="n">
        <v>61.4493141174316</v>
      </c>
      <c r="AM86" s="18" t="n">
        <v>20.1537094116211</v>
      </c>
      <c r="AN86" s="18" t="n">
        <v>26.6347045898438</v>
      </c>
      <c r="AO86" s="18" t="n">
        <v>73.3081512451172</v>
      </c>
      <c r="AP86" s="18" t="n">
        <v>94.3718795776367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182032704353333</v>
      </c>
      <c r="E89" s="21" t="n">
        <v>2.8114161491394</v>
      </c>
      <c r="F89" s="22" t="n">
        <v>35.0332450866699</v>
      </c>
      <c r="G89" s="22" t="n">
        <v>-8.38855934143066</v>
      </c>
      <c r="H89" s="22" t="n">
        <v>11.7133636474609</v>
      </c>
      <c r="I89" s="22" t="n">
        <v>-3.34728813171387</v>
      </c>
      <c r="J89" s="22" t="n">
        <v>34.2895812988281</v>
      </c>
      <c r="K89" s="22" t="n">
        <v>49.4187049865723</v>
      </c>
      <c r="L89" s="22" t="n">
        <v>52.7274055480957</v>
      </c>
      <c r="M89" s="22" t="n">
        <v>35.9559669494629</v>
      </c>
      <c r="N89" s="22" t="n">
        <v>57.6907463073731</v>
      </c>
      <c r="O89" s="22" t="n">
        <v>64.3267974853516</v>
      </c>
      <c r="P89" s="22" t="n">
        <v>140.832260131836</v>
      </c>
      <c r="Q89" s="22" t="n">
        <v>26.2027587890625</v>
      </c>
      <c r="R89" s="22" t="n">
        <v>19.2042350769043</v>
      </c>
      <c r="S89" s="22" t="n">
        <v>8.73525619506836</v>
      </c>
      <c r="T89" s="22" t="n">
        <v>15.1009426116943</v>
      </c>
      <c r="U89" s="22" t="n">
        <v>38.1247940063477</v>
      </c>
      <c r="V89" s="22" t="n">
        <v>64.5631561279297</v>
      </c>
      <c r="W89" s="22" t="n">
        <v>22.3441486358643</v>
      </c>
      <c r="X89" s="22" t="n">
        <v>28.4282379150391</v>
      </c>
      <c r="Y89" s="22" t="n">
        <v>55.6088218688965</v>
      </c>
      <c r="Z89" s="22" t="n">
        <v>100.998443603516</v>
      </c>
      <c r="AA89" s="22" t="n">
        <v>25.9300270080566</v>
      </c>
      <c r="AB89" s="22" t="n">
        <v>33.2412223815918</v>
      </c>
      <c r="AC89" s="22" t="n">
        <v>38.8532829284668</v>
      </c>
      <c r="AD89" s="22" t="n">
        <v>63.5849151611328</v>
      </c>
      <c r="AE89" s="22" t="n">
        <v>20.1537094116211</v>
      </c>
      <c r="AF89" s="22" t="n">
        <v>26.6347045898438</v>
      </c>
      <c r="AG89" s="22" t="n">
        <v>38.6296501159668</v>
      </c>
      <c r="AH89" s="22" t="n">
        <v>60.6366653442383</v>
      </c>
      <c r="AI89" s="22" t="n">
        <v>20.1537094116211</v>
      </c>
      <c r="AJ89" s="22" t="n">
        <v>26.6347045898438</v>
      </c>
      <c r="AK89" s="22" t="n">
        <v>37.2077217102051</v>
      </c>
      <c r="AL89" s="22" t="n">
        <v>61.4493141174316</v>
      </c>
      <c r="AM89" s="22" t="n">
        <v>20.1537094116211</v>
      </c>
      <c r="AN89" s="22" t="n">
        <v>26.6347045898438</v>
      </c>
      <c r="AO89" s="22" t="n">
        <v>73.3081512451172</v>
      </c>
      <c r="AP89" s="22" t="n">
        <v>94.3718795776367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228</v>
      </c>
      <c r="B93" s="34" t="s">
        <v>121</v>
      </c>
      <c r="C93" s="34" t="s">
        <v>122</v>
      </c>
      <c r="D93" s="13" t="n">
        <v>-0.0602577924728394</v>
      </c>
      <c r="E93" s="13" t="n">
        <v>2.65749883651733</v>
      </c>
      <c r="F93" s="14" t="n">
        <v>49.7533645629883</v>
      </c>
      <c r="G93" s="14" t="n">
        <v>8.04286193847656</v>
      </c>
      <c r="H93" s="14" t="n">
        <v>11.701244354248</v>
      </c>
      <c r="I93" s="14" t="n">
        <v>1.77356958389282</v>
      </c>
      <c r="J93" s="14" t="n">
        <v>33.4433898925781</v>
      </c>
      <c r="K93" s="14" t="n">
        <v>51.7992935180664</v>
      </c>
      <c r="L93" s="14" t="n">
        <v>50.7404251098633</v>
      </c>
      <c r="M93" s="14" t="n">
        <v>35.2637634277344</v>
      </c>
      <c r="N93" s="14" t="n">
        <v>59.4921226501465</v>
      </c>
      <c r="O93" s="14" t="n">
        <v>62.3728637695313</v>
      </c>
      <c r="P93" s="14" t="n">
        <v>130.170532226563</v>
      </c>
      <c r="Q93" s="14" t="n">
        <v>23.3409290313721</v>
      </c>
      <c r="R93" s="14" t="n">
        <v>20.2190551757813</v>
      </c>
      <c r="S93" s="14" t="n">
        <v>11.8350830078125</v>
      </c>
      <c r="T93" s="14" t="n">
        <v>11.7527647018433</v>
      </c>
      <c r="U93" s="14" t="n">
        <v>45.9577178955078</v>
      </c>
      <c r="V93" s="14" t="n">
        <v>36.8668899536133</v>
      </c>
      <c r="W93" s="14" t="n">
        <v>21.005542755127</v>
      </c>
      <c r="X93" s="14" t="n">
        <v>21.4006366729736</v>
      </c>
      <c r="Y93" s="14" t="n">
        <v>68.97412109375</v>
      </c>
      <c r="Z93" s="14" t="n">
        <v>58.7784423828125</v>
      </c>
      <c r="AA93" s="14" t="n">
        <v>24.3571319580078</v>
      </c>
      <c r="AB93" s="14" t="n">
        <v>25.6140098571777</v>
      </c>
      <c r="AC93" s="14" t="n">
        <v>46.0733375549316</v>
      </c>
      <c r="AD93" s="14" t="n">
        <v>36.9041137695313</v>
      </c>
      <c r="AE93" s="14" t="n">
        <v>19.8425254821777</v>
      </c>
      <c r="AF93" s="14" t="n">
        <v>18.40380859375</v>
      </c>
      <c r="AG93" s="14" t="n">
        <v>44.9584617614746</v>
      </c>
      <c r="AH93" s="14" t="n">
        <v>35.5469818115234</v>
      </c>
      <c r="AI93" s="14" t="n">
        <v>19.8425254821777</v>
      </c>
      <c r="AJ93" s="14" t="n">
        <v>18.40380859375</v>
      </c>
      <c r="AK93" s="14" t="n">
        <v>44.4546165466309</v>
      </c>
      <c r="AL93" s="14" t="n">
        <v>35.9711456298828</v>
      </c>
      <c r="AM93" s="14" t="n">
        <v>19.8425254821777</v>
      </c>
      <c r="AN93" s="14" t="n">
        <v>18.40380859375</v>
      </c>
      <c r="AO93" s="14" t="n">
        <v>76.4377365112305</v>
      </c>
      <c r="AP93" s="14" t="n">
        <v>99.6759033203125</v>
      </c>
      <c r="AQ93" s="35" t="s">
        <v>123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-0.0602577924728394</v>
      </c>
      <c r="E94" s="17" t="n">
        <v>2.65749883651733</v>
      </c>
      <c r="F94" s="18" t="n">
        <v>49.7533645629883</v>
      </c>
      <c r="G94" s="18" t="n">
        <v>8.04286193847656</v>
      </c>
      <c r="H94" s="18" t="n">
        <v>11.701244354248</v>
      </c>
      <c r="I94" s="18" t="n">
        <v>1.77356958389282</v>
      </c>
      <c r="J94" s="18" t="n">
        <v>33.4433898925781</v>
      </c>
      <c r="K94" s="18" t="n">
        <v>51.7992935180664</v>
      </c>
      <c r="L94" s="18" t="n">
        <v>50.7404251098633</v>
      </c>
      <c r="M94" s="18" t="n">
        <v>35.2637634277344</v>
      </c>
      <c r="N94" s="18" t="n">
        <v>59.4921226501465</v>
      </c>
      <c r="O94" s="18" t="n">
        <v>62.3728637695313</v>
      </c>
      <c r="P94" s="18" t="n">
        <v>130.170532226563</v>
      </c>
      <c r="Q94" s="18" t="n">
        <v>23.3409290313721</v>
      </c>
      <c r="R94" s="18" t="n">
        <v>20.2190551757813</v>
      </c>
      <c r="S94" s="18" t="n">
        <v>11.8350830078125</v>
      </c>
      <c r="T94" s="18" t="n">
        <v>11.7527647018433</v>
      </c>
      <c r="U94" s="18" t="n">
        <v>45.9577178955078</v>
      </c>
      <c r="V94" s="18" t="n">
        <v>36.8668899536133</v>
      </c>
      <c r="W94" s="18" t="n">
        <v>21.005542755127</v>
      </c>
      <c r="X94" s="18" t="n">
        <v>21.4006366729736</v>
      </c>
      <c r="Y94" s="18" t="n">
        <v>68.97412109375</v>
      </c>
      <c r="Z94" s="18" t="n">
        <v>58.7784423828125</v>
      </c>
      <c r="AA94" s="18" t="n">
        <v>24.3571319580078</v>
      </c>
      <c r="AB94" s="18" t="n">
        <v>25.6140098571777</v>
      </c>
      <c r="AC94" s="18" t="n">
        <v>46.0733375549316</v>
      </c>
      <c r="AD94" s="18" t="n">
        <v>36.9041137695313</v>
      </c>
      <c r="AE94" s="18" t="n">
        <v>19.8425254821777</v>
      </c>
      <c r="AF94" s="18" t="n">
        <v>18.40380859375</v>
      </c>
      <c r="AG94" s="18" t="n">
        <v>44.9584617614746</v>
      </c>
      <c r="AH94" s="18" t="n">
        <v>35.5469818115234</v>
      </c>
      <c r="AI94" s="18" t="n">
        <v>19.8425254821777</v>
      </c>
      <c r="AJ94" s="18" t="n">
        <v>18.40380859375</v>
      </c>
      <c r="AK94" s="18" t="n">
        <v>44.4546165466309</v>
      </c>
      <c r="AL94" s="18" t="n">
        <v>35.9711456298828</v>
      </c>
      <c r="AM94" s="18" t="n">
        <v>19.8425254821777</v>
      </c>
      <c r="AN94" s="18" t="n">
        <v>18.40380859375</v>
      </c>
      <c r="AO94" s="18" t="n">
        <v>76.4377365112305</v>
      </c>
      <c r="AP94" s="18" t="n">
        <v>99.6759033203125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-0.0602577924728394</v>
      </c>
      <c r="E97" s="21" t="n">
        <v>2.65749883651733</v>
      </c>
      <c r="F97" s="22" t="n">
        <v>49.7533645629883</v>
      </c>
      <c r="G97" s="22" t="n">
        <v>8.04286193847656</v>
      </c>
      <c r="H97" s="22" t="n">
        <v>11.701244354248</v>
      </c>
      <c r="I97" s="22" t="n">
        <v>1.77356958389282</v>
      </c>
      <c r="J97" s="22" t="n">
        <v>33.4433898925781</v>
      </c>
      <c r="K97" s="22" t="n">
        <v>51.7992935180664</v>
      </c>
      <c r="L97" s="22" t="n">
        <v>50.7404251098633</v>
      </c>
      <c r="M97" s="22" t="n">
        <v>35.2637634277344</v>
      </c>
      <c r="N97" s="22" t="n">
        <v>59.4921226501465</v>
      </c>
      <c r="O97" s="22" t="n">
        <v>62.3728637695313</v>
      </c>
      <c r="P97" s="22" t="n">
        <v>130.170532226563</v>
      </c>
      <c r="Q97" s="22" t="n">
        <v>23.3409290313721</v>
      </c>
      <c r="R97" s="22" t="n">
        <v>20.2190551757813</v>
      </c>
      <c r="S97" s="22" t="n">
        <v>11.8350830078125</v>
      </c>
      <c r="T97" s="22" t="n">
        <v>11.7527647018433</v>
      </c>
      <c r="U97" s="22" t="n">
        <v>45.9577178955078</v>
      </c>
      <c r="V97" s="22" t="n">
        <v>36.8668899536133</v>
      </c>
      <c r="W97" s="22" t="n">
        <v>21.005542755127</v>
      </c>
      <c r="X97" s="22" t="n">
        <v>21.4006366729736</v>
      </c>
      <c r="Y97" s="22" t="n">
        <v>68.97412109375</v>
      </c>
      <c r="Z97" s="22" t="n">
        <v>58.7784423828125</v>
      </c>
      <c r="AA97" s="22" t="n">
        <v>24.3571319580078</v>
      </c>
      <c r="AB97" s="22" t="n">
        <v>25.6140098571777</v>
      </c>
      <c r="AC97" s="22" t="n">
        <v>46.0733375549316</v>
      </c>
      <c r="AD97" s="22" t="n">
        <v>36.9041137695313</v>
      </c>
      <c r="AE97" s="22" t="n">
        <v>19.8425254821777</v>
      </c>
      <c r="AF97" s="22" t="n">
        <v>18.40380859375</v>
      </c>
      <c r="AG97" s="22" t="n">
        <v>44.9584617614746</v>
      </c>
      <c r="AH97" s="22" t="n">
        <v>35.5469818115234</v>
      </c>
      <c r="AI97" s="22" t="n">
        <v>19.8425254821777</v>
      </c>
      <c r="AJ97" s="22" t="n">
        <v>18.40380859375</v>
      </c>
      <c r="AK97" s="22" t="n">
        <v>44.4546165466309</v>
      </c>
      <c r="AL97" s="22" t="n">
        <v>35.9711456298828</v>
      </c>
      <c r="AM97" s="22" t="n">
        <v>19.8425254821777</v>
      </c>
      <c r="AN97" s="22" t="n">
        <v>18.40380859375</v>
      </c>
      <c r="AO97" s="22" t="n">
        <v>76.4377365112305</v>
      </c>
      <c r="AP97" s="22" t="n">
        <v>99.6759033203125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78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79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0</v>
      </c>
    </row>
    <row r="105" customFormat="false" ht="12.75" hidden="false" customHeight="false" outlineLevel="0" collapsed="false">
      <c r="D105" s="28" t="s">
        <v>81</v>
      </c>
    </row>
    <row r="106" customFormat="false" ht="12.75" hidden="false" customHeight="false" outlineLevel="0" collapsed="false">
      <c r="D106" s="28" t="s">
        <v>82</v>
      </c>
    </row>
    <row r="107" customFormat="false" ht="12.75" hidden="false" customHeight="false" outlineLevel="0" collapsed="false">
      <c r="D107" s="28" t="s">
        <v>83</v>
      </c>
    </row>
    <row r="108" customFormat="false" ht="12.75" hidden="false" customHeight="false" outlineLevel="0" collapsed="false">
      <c r="D108" s="28" t="s">
        <v>84</v>
      </c>
    </row>
    <row r="109" customFormat="false" ht="12.75" hidden="false" customHeight="false" outlineLevel="0" collapsed="false">
      <c r="D109" s="28" t="s">
        <v>85</v>
      </c>
    </row>
    <row r="110" customFormat="false" ht="12.75" hidden="false" customHeight="false" outlineLevel="0" collapsed="false">
      <c r="D110" s="28" t="s">
        <v>86</v>
      </c>
    </row>
    <row r="112" customFormat="false" ht="12.75" hidden="false" customHeight="false" outlineLevel="0" collapsed="false">
      <c r="D112" s="29" t="s">
        <v>87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6:49:14Z</dcterms:created>
  <dc:creator/>
  <dc:description/>
  <dc:language>en-US</dc:language>
  <cp:lastModifiedBy>Ross Temple</cp:lastModifiedBy>
  <dcterms:modified xsi:type="dcterms:W3CDTF">2004-12-20T16:49:14Z</dcterms:modified>
  <cp:revision>0</cp:revision>
  <dc:subject/>
  <dc:title/>
</cp:coreProperties>
</file>